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7" sheetId="1" state="visible" r:id="rId2"/>
    <sheet name="Sheet48" sheetId="2" state="visible" r:id="rId3"/>
    <sheet name="Sheet49" sheetId="3" state="visible" r:id="rId4"/>
    <sheet name="Sheet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18">
  <si>
    <r>
      <rPr>
        <sz val="20"/>
        <rFont val="Noto Sans"/>
        <family val="2"/>
      </rPr>
      <t xml:space="preserve">表 十三 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5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R        548,452</t>
  </si>
  <si>
    <t xml:space="preserve">-</t>
  </si>
  <si>
    <t xml:space="preserve">R  151,920</t>
  </si>
  <si>
    <t xml:space="preserve">  透過損益按公允價值衡量</t>
  </si>
  <si>
    <t xml:space="preserve">    之金融資產</t>
  </si>
  <si>
    <t xml:space="preserve">R        555,926</t>
  </si>
  <si>
    <t xml:space="preserve">R    51,455</t>
  </si>
  <si>
    <r>
      <rPr>
        <sz val="8"/>
        <rFont val="Noto Sans"/>
        <family val="2"/>
      </rPr>
      <t xml:space="preserve">  避險之衍生性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備供出售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R     1,719,691</t>
  </si>
  <si>
    <t xml:space="preserve">R  384,031</t>
  </si>
  <si>
    <t xml:space="preserve">     資產總計</t>
  </si>
  <si>
    <t xml:space="preserve">R     4,046,540</t>
  </si>
  <si>
    <t xml:space="preserve">R  625,524</t>
  </si>
  <si>
    <t xml:space="preserve">負  債</t>
  </si>
  <si>
    <t xml:space="preserve">  中央銀行及銀行同業存款</t>
  </si>
  <si>
    <t xml:space="preserve">R     1,213,128</t>
  </si>
  <si>
    <t xml:space="preserve">R  430,386</t>
  </si>
  <si>
    <t xml:space="preserve">    之金融負債</t>
  </si>
  <si>
    <t xml:space="preserve">R        371,930</t>
  </si>
  <si>
    <t xml:space="preserve">R    55,351</t>
  </si>
  <si>
    <r>
      <rPr>
        <sz val="8"/>
        <rFont val="Noto Sans"/>
        <family val="2"/>
      </rPr>
      <t xml:space="preserve">  避險之衍生性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票款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R     3,964,996</t>
  </si>
  <si>
    <t xml:space="preserve">R  622,448</t>
  </si>
  <si>
    <t xml:space="preserve">權  益</t>
  </si>
  <si>
    <t xml:space="preserve">  專撥營業資金</t>
  </si>
  <si>
    <t xml:space="preserve">  保留盈餘</t>
  </si>
  <si>
    <t xml:space="preserve">R          48,507</t>
  </si>
  <si>
    <t xml:space="preserve">R      1,676</t>
  </si>
  <si>
    <t xml:space="preserve">  其他權益</t>
  </si>
  <si>
    <t xml:space="preserve">     權益總計</t>
  </si>
  <si>
    <t xml:space="preserve">R          81,544</t>
  </si>
  <si>
    <t xml:space="preserve">R      3,076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r>
      <rPr>
        <sz val="8"/>
        <rFont val="Noto Sans"/>
        <family val="2"/>
      </rPr>
      <t xml:space="preserve">註：修正數字以</t>
    </r>
    <r>
      <rPr>
        <sz val="8"/>
        <rFont val="Times New Roman"/>
        <family val="1"/>
      </rPr>
      <t xml:space="preserve">"R"</t>
    </r>
    <r>
      <rPr>
        <sz val="8"/>
        <rFont val="Noto Sans"/>
        <family val="2"/>
      </rPr>
      <t xml:space="preserve">標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D5" activeCellId="0" sqref="BD5:BM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0.62"/>
    <col collapsed="false" customWidth="true" hidden="false" outlineLevel="0" max="11" min="6" style="0" width="7.62"/>
    <col collapsed="false" customWidth="true" hidden="false" outlineLevel="0" max="12" min="12" style="0" width="8.62"/>
    <col collapsed="false" customWidth="true" hidden="false" outlineLevel="0" max="16" min="13" style="0" width="7.62"/>
  </cols>
  <sheetData>
    <row r="1" customFormat="false" ht="60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</row>
    <row r="2" customFormat="false" ht="27.95" hidden="false" customHeight="true" outlineLevel="0" collapsed="false">
      <c r="A2" s="2"/>
      <c r="B2" s="5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</row>
    <row r="3" customFormat="false" ht="26.1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7" t="s">
        <v>1</v>
      </c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9" t="s">
        <v>12</v>
      </c>
      <c r="W5" s="9"/>
      <c r="X5" s="9" t="s">
        <v>13</v>
      </c>
      <c r="Y5" s="9"/>
      <c r="Z5" s="9" t="s">
        <v>14</v>
      </c>
      <c r="AA5" s="9"/>
      <c r="AB5" s="9" t="s">
        <v>15</v>
      </c>
      <c r="AC5" s="9"/>
      <c r="AD5" s="9" t="s">
        <v>16</v>
      </c>
      <c r="AE5" s="9"/>
      <c r="AF5" s="9" t="s">
        <v>17</v>
      </c>
      <c r="AG5" s="9"/>
      <c r="AH5" s="9" t="s">
        <v>18</v>
      </c>
      <c r="AI5" s="9"/>
      <c r="AJ5" s="9" t="s">
        <v>19</v>
      </c>
      <c r="AK5" s="9"/>
      <c r="AL5" s="9" t="s">
        <v>20</v>
      </c>
      <c r="AM5" s="9"/>
      <c r="AN5" s="9" t="s">
        <v>21</v>
      </c>
      <c r="AO5" s="9"/>
      <c r="AP5" s="9" t="s">
        <v>22</v>
      </c>
      <c r="AQ5" s="9"/>
      <c r="AR5" s="9" t="s">
        <v>23</v>
      </c>
      <c r="AS5" s="9"/>
      <c r="AT5" s="9" t="s">
        <v>24</v>
      </c>
      <c r="AU5" s="9"/>
      <c r="AV5" s="9" t="s">
        <v>25</v>
      </c>
      <c r="AW5" s="9"/>
      <c r="AX5" s="9" t="s">
        <v>26</v>
      </c>
      <c r="AY5" s="9"/>
      <c r="AZ5" s="9" t="s">
        <v>27</v>
      </c>
      <c r="BA5" s="9"/>
      <c r="BB5" s="9" t="s">
        <v>28</v>
      </c>
      <c r="BC5" s="9"/>
      <c r="BD5" s="9" t="s">
        <v>29</v>
      </c>
      <c r="BE5" s="9"/>
      <c r="BF5" s="9" t="s">
        <v>30</v>
      </c>
      <c r="BG5" s="9"/>
      <c r="BH5" s="9" t="s">
        <v>31</v>
      </c>
      <c r="BI5" s="9"/>
      <c r="BJ5" s="9" t="s">
        <v>32</v>
      </c>
      <c r="BK5" s="9"/>
      <c r="BL5" s="9" t="s">
        <v>33</v>
      </c>
      <c r="BM5" s="9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customFormat="false" ht="18" hidden="false" customHeight="true" outlineLevel="0" collapsed="false">
      <c r="A6" s="2"/>
      <c r="B6" s="8"/>
      <c r="C6" s="10" t="s">
        <v>34</v>
      </c>
      <c r="D6" s="11" t="s">
        <v>35</v>
      </c>
      <c r="E6" s="8" t="s">
        <v>36</v>
      </c>
      <c r="F6" s="10" t="s">
        <v>34</v>
      </c>
      <c r="G6" s="10" t="s">
        <v>35</v>
      </c>
      <c r="H6" s="10" t="s">
        <v>34</v>
      </c>
      <c r="I6" s="10" t="s">
        <v>35</v>
      </c>
      <c r="J6" s="10" t="s">
        <v>34</v>
      </c>
      <c r="K6" s="10" t="s">
        <v>35</v>
      </c>
      <c r="L6" s="10" t="s">
        <v>34</v>
      </c>
      <c r="M6" s="10" t="s">
        <v>35</v>
      </c>
      <c r="N6" s="10" t="s">
        <v>34</v>
      </c>
      <c r="O6" s="10" t="s">
        <v>35</v>
      </c>
      <c r="P6" s="10" t="s">
        <v>34</v>
      </c>
      <c r="Q6" s="10" t="s">
        <v>35</v>
      </c>
      <c r="R6" s="10" t="s">
        <v>34</v>
      </c>
      <c r="S6" s="10" t="s">
        <v>35</v>
      </c>
      <c r="T6" s="10" t="s">
        <v>34</v>
      </c>
      <c r="U6" s="10" t="s">
        <v>35</v>
      </c>
      <c r="V6" s="10" t="s">
        <v>34</v>
      </c>
      <c r="W6" s="10" t="s">
        <v>35</v>
      </c>
      <c r="X6" s="10" t="s">
        <v>34</v>
      </c>
      <c r="Y6" s="10" t="s">
        <v>35</v>
      </c>
      <c r="Z6" s="10" t="s">
        <v>34</v>
      </c>
      <c r="AA6" s="10" t="s">
        <v>35</v>
      </c>
      <c r="AB6" s="10" t="s">
        <v>34</v>
      </c>
      <c r="AC6" s="10" t="s">
        <v>35</v>
      </c>
      <c r="AD6" s="10" t="s">
        <v>34</v>
      </c>
      <c r="AE6" s="10" t="s">
        <v>35</v>
      </c>
      <c r="AF6" s="10" t="s">
        <v>34</v>
      </c>
      <c r="AG6" s="10" t="s">
        <v>35</v>
      </c>
      <c r="AH6" s="10" t="s">
        <v>34</v>
      </c>
      <c r="AI6" s="10" t="s">
        <v>35</v>
      </c>
      <c r="AJ6" s="10" t="s">
        <v>34</v>
      </c>
      <c r="AK6" s="10" t="s">
        <v>35</v>
      </c>
      <c r="AL6" s="10" t="s">
        <v>34</v>
      </c>
      <c r="AM6" s="10" t="s">
        <v>35</v>
      </c>
      <c r="AN6" s="10" t="s">
        <v>34</v>
      </c>
      <c r="AO6" s="10" t="s">
        <v>35</v>
      </c>
      <c r="AP6" s="10" t="s">
        <v>34</v>
      </c>
      <c r="AQ6" s="10" t="s">
        <v>35</v>
      </c>
      <c r="AR6" s="10" t="s">
        <v>34</v>
      </c>
      <c r="AS6" s="10" t="s">
        <v>35</v>
      </c>
      <c r="AT6" s="10" t="s">
        <v>34</v>
      </c>
      <c r="AU6" s="10" t="s">
        <v>35</v>
      </c>
      <c r="AV6" s="10" t="s">
        <v>34</v>
      </c>
      <c r="AW6" s="10" t="s">
        <v>35</v>
      </c>
      <c r="AX6" s="10" t="s">
        <v>34</v>
      </c>
      <c r="AY6" s="10" t="s">
        <v>35</v>
      </c>
      <c r="AZ6" s="10" t="s">
        <v>34</v>
      </c>
      <c r="BA6" s="10" t="s">
        <v>35</v>
      </c>
      <c r="BB6" s="10" t="s">
        <v>34</v>
      </c>
      <c r="BC6" s="10" t="s">
        <v>35</v>
      </c>
      <c r="BD6" s="10" t="s">
        <v>34</v>
      </c>
      <c r="BE6" s="10" t="s">
        <v>35</v>
      </c>
      <c r="BF6" s="10" t="s">
        <v>34</v>
      </c>
      <c r="BG6" s="10" t="s">
        <v>35</v>
      </c>
      <c r="BH6" s="10" t="s">
        <v>34</v>
      </c>
      <c r="BI6" s="10" t="s">
        <v>35</v>
      </c>
      <c r="BJ6" s="10" t="s">
        <v>34</v>
      </c>
      <c r="BK6" s="10" t="s">
        <v>35</v>
      </c>
      <c r="BL6" s="10" t="s">
        <v>34</v>
      </c>
      <c r="BM6" s="11" t="s">
        <v>35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</row>
    <row r="7" customFormat="false" ht="9.95" hidden="false" customHeight="true" outlineLevel="0" collapsed="false">
      <c r="A7" s="2"/>
      <c r="B7" s="12" t="s">
        <v>37</v>
      </c>
      <c r="C7" s="13" t="s">
        <v>38</v>
      </c>
      <c r="D7" s="14" t="s">
        <v>38</v>
      </c>
      <c r="E7" s="13" t="s">
        <v>38</v>
      </c>
      <c r="F7" s="13" t="s">
        <v>38</v>
      </c>
      <c r="G7" s="13" t="s">
        <v>38</v>
      </c>
      <c r="H7" s="13" t="s">
        <v>38</v>
      </c>
      <c r="I7" s="13" t="s">
        <v>38</v>
      </c>
      <c r="J7" s="13" t="s">
        <v>38</v>
      </c>
      <c r="K7" s="13" t="s">
        <v>38</v>
      </c>
      <c r="L7" s="13" t="s">
        <v>38</v>
      </c>
      <c r="M7" s="13" t="s">
        <v>38</v>
      </c>
      <c r="N7" s="13" t="s">
        <v>38</v>
      </c>
      <c r="O7" s="13" t="s">
        <v>38</v>
      </c>
      <c r="P7" s="13" t="s">
        <v>38</v>
      </c>
      <c r="Q7" s="13" t="s">
        <v>38</v>
      </c>
      <c r="R7" s="13" t="s">
        <v>38</v>
      </c>
      <c r="S7" s="13" t="s">
        <v>38</v>
      </c>
      <c r="T7" s="13" t="s">
        <v>38</v>
      </c>
      <c r="U7" s="13" t="s">
        <v>38</v>
      </c>
      <c r="V7" s="13" t="s">
        <v>38</v>
      </c>
      <c r="W7" s="13" t="s">
        <v>38</v>
      </c>
      <c r="X7" s="13" t="s">
        <v>38</v>
      </c>
      <c r="Y7" s="13" t="s">
        <v>38</v>
      </c>
      <c r="Z7" s="13" t="s">
        <v>38</v>
      </c>
      <c r="AA7" s="13" t="s">
        <v>38</v>
      </c>
      <c r="AB7" s="13" t="s">
        <v>38</v>
      </c>
      <c r="AC7" s="13" t="s">
        <v>38</v>
      </c>
      <c r="AD7" s="13" t="s">
        <v>38</v>
      </c>
      <c r="AE7" s="13" t="s">
        <v>38</v>
      </c>
      <c r="AF7" s="13" t="s">
        <v>38</v>
      </c>
      <c r="AG7" s="13" t="s">
        <v>38</v>
      </c>
      <c r="AH7" s="13" t="s">
        <v>38</v>
      </c>
      <c r="AI7" s="13" t="s">
        <v>38</v>
      </c>
      <c r="AJ7" s="13" t="s">
        <v>38</v>
      </c>
      <c r="AK7" s="13" t="s">
        <v>38</v>
      </c>
      <c r="AL7" s="13" t="s">
        <v>38</v>
      </c>
      <c r="AM7" s="13" t="s">
        <v>38</v>
      </c>
      <c r="AN7" s="13" t="s">
        <v>38</v>
      </c>
      <c r="AO7" s="13" t="s">
        <v>38</v>
      </c>
      <c r="AP7" s="13" t="s">
        <v>38</v>
      </c>
      <c r="AQ7" s="13" t="s">
        <v>38</v>
      </c>
      <c r="AR7" s="13" t="s">
        <v>38</v>
      </c>
      <c r="AS7" s="13" t="s">
        <v>38</v>
      </c>
      <c r="AT7" s="13" t="s">
        <v>38</v>
      </c>
      <c r="AU7" s="13" t="s">
        <v>38</v>
      </c>
      <c r="AV7" s="13" t="s">
        <v>38</v>
      </c>
      <c r="AW7" s="13" t="s">
        <v>38</v>
      </c>
      <c r="AX7" s="13" t="s">
        <v>38</v>
      </c>
      <c r="AY7" s="13" t="s">
        <v>38</v>
      </c>
      <c r="AZ7" s="13" t="s">
        <v>38</v>
      </c>
      <c r="BA7" s="13" t="s">
        <v>38</v>
      </c>
      <c r="BB7" s="13" t="s">
        <v>38</v>
      </c>
      <c r="BC7" s="13" t="s">
        <v>38</v>
      </c>
      <c r="BD7" s="13" t="s">
        <v>38</v>
      </c>
      <c r="BE7" s="13" t="s">
        <v>38</v>
      </c>
      <c r="BF7" s="13" t="s">
        <v>38</v>
      </c>
      <c r="BG7" s="13" t="s">
        <v>38</v>
      </c>
      <c r="BH7" s="13" t="s">
        <v>38</v>
      </c>
      <c r="BI7" s="13" t="s">
        <v>38</v>
      </c>
      <c r="BJ7" s="13" t="s">
        <v>38</v>
      </c>
      <c r="BK7" s="13" t="s">
        <v>38</v>
      </c>
      <c r="BL7" s="13" t="s">
        <v>38</v>
      </c>
      <c r="BM7" s="14" t="s">
        <v>38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</row>
    <row r="8" customFormat="false" ht="9.95" hidden="false" customHeight="true" outlineLevel="0" collapsed="false">
      <c r="A8" s="2"/>
      <c r="B8" s="15" t="s">
        <v>39</v>
      </c>
      <c r="C8" s="16" t="n">
        <v>447394</v>
      </c>
      <c r="D8" s="17" t="s">
        <v>40</v>
      </c>
      <c r="E8" s="16" t="n">
        <v>-101058</v>
      </c>
      <c r="F8" s="16" t="n">
        <v>22811</v>
      </c>
      <c r="G8" s="16" t="n">
        <v>62848</v>
      </c>
      <c r="H8" s="16" t="n">
        <v>2643</v>
      </c>
      <c r="I8" s="16" t="n">
        <v>4122</v>
      </c>
      <c r="J8" s="16" t="n">
        <v>6631</v>
      </c>
      <c r="K8" s="16" t="n">
        <v>5873</v>
      </c>
      <c r="L8" s="16" t="n">
        <v>4461</v>
      </c>
      <c r="M8" s="16" t="n">
        <v>9390</v>
      </c>
      <c r="N8" s="18" t="n">
        <v>468</v>
      </c>
      <c r="O8" s="18" t="n">
        <v>403</v>
      </c>
      <c r="P8" s="16" t="n">
        <v>2103</v>
      </c>
      <c r="Q8" s="16" t="n">
        <v>1152</v>
      </c>
      <c r="R8" s="16" t="n">
        <v>9023</v>
      </c>
      <c r="S8" s="16" t="n">
        <v>26098</v>
      </c>
      <c r="T8" s="16" t="n">
        <v>1331</v>
      </c>
      <c r="U8" s="18" t="n">
        <v>300</v>
      </c>
      <c r="V8" s="18" t="n">
        <v>421</v>
      </c>
      <c r="W8" s="18" t="n">
        <v>225</v>
      </c>
      <c r="X8" s="16" t="n">
        <v>38784</v>
      </c>
      <c r="Y8" s="16" t="n">
        <v>25402</v>
      </c>
      <c r="Z8" s="16" t="n">
        <v>11767</v>
      </c>
      <c r="AA8" s="16" t="n">
        <v>15041</v>
      </c>
      <c r="AB8" s="16" t="n">
        <v>4718</v>
      </c>
      <c r="AC8" s="16" t="n">
        <v>3143</v>
      </c>
      <c r="AD8" s="16" t="n">
        <v>19899</v>
      </c>
      <c r="AE8" s="16" t="n">
        <v>21802</v>
      </c>
      <c r="AF8" s="16" t="n">
        <v>15098</v>
      </c>
      <c r="AG8" s="16" t="n">
        <v>19306</v>
      </c>
      <c r="AH8" s="16" t="n">
        <v>3262</v>
      </c>
      <c r="AI8" s="16" t="n">
        <v>17408</v>
      </c>
      <c r="AJ8" s="16" t="n">
        <v>2157</v>
      </c>
      <c r="AK8" s="16" t="n">
        <v>2781</v>
      </c>
      <c r="AL8" s="16" t="n">
        <v>1929</v>
      </c>
      <c r="AM8" s="16" t="n">
        <v>1948</v>
      </c>
      <c r="AN8" s="16" t="n">
        <v>22789</v>
      </c>
      <c r="AO8" s="16" t="n">
        <v>11937</v>
      </c>
      <c r="AP8" s="16" t="n">
        <v>6882</v>
      </c>
      <c r="AQ8" s="16" t="n">
        <v>12477</v>
      </c>
      <c r="AR8" s="16" t="n">
        <v>1382</v>
      </c>
      <c r="AS8" s="16" t="n">
        <v>1600</v>
      </c>
      <c r="AT8" s="16" t="n">
        <v>1382</v>
      </c>
      <c r="AU8" s="16" t="n">
        <v>8765</v>
      </c>
      <c r="AV8" s="16" t="n">
        <v>1319</v>
      </c>
      <c r="AW8" s="16" t="n">
        <v>2007</v>
      </c>
      <c r="AX8" s="16" t="n">
        <v>22620</v>
      </c>
      <c r="AY8" s="16" t="n">
        <v>16884</v>
      </c>
      <c r="AZ8" s="16" t="n">
        <v>19856</v>
      </c>
      <c r="BA8" s="16" t="n">
        <v>4787</v>
      </c>
      <c r="BB8" s="19" t="s">
        <v>41</v>
      </c>
      <c r="BC8" s="18" t="n">
        <v>289</v>
      </c>
      <c r="BD8" s="18" t="n">
        <v>337</v>
      </c>
      <c r="BE8" s="16" t="n">
        <v>15090</v>
      </c>
      <c r="BF8" s="18" t="n">
        <v>245</v>
      </c>
      <c r="BG8" s="19" t="s">
        <v>41</v>
      </c>
      <c r="BH8" s="16" t="n">
        <v>47935</v>
      </c>
      <c r="BI8" s="16" t="n">
        <v>46510</v>
      </c>
      <c r="BJ8" s="16" t="n">
        <v>95380</v>
      </c>
      <c r="BK8" s="16" t="n">
        <v>58944</v>
      </c>
      <c r="BL8" s="16" t="n">
        <v>79761</v>
      </c>
      <c r="BM8" s="17" t="s">
        <v>42</v>
      </c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</row>
    <row r="9" customFormat="false" ht="9.95" hidden="false" customHeight="true" outlineLevel="0" collapsed="false">
      <c r="A9" s="2"/>
      <c r="B9" s="15" t="s">
        <v>43</v>
      </c>
      <c r="C9" s="20" t="s">
        <v>38</v>
      </c>
      <c r="D9" s="21" t="s">
        <v>38</v>
      </c>
      <c r="E9" s="20" t="s">
        <v>38</v>
      </c>
      <c r="F9" s="20" t="s">
        <v>38</v>
      </c>
      <c r="G9" s="20" t="s">
        <v>38</v>
      </c>
      <c r="H9" s="20" t="s">
        <v>38</v>
      </c>
      <c r="I9" s="20" t="s">
        <v>38</v>
      </c>
      <c r="J9" s="20" t="s">
        <v>38</v>
      </c>
      <c r="K9" s="20" t="s">
        <v>38</v>
      </c>
      <c r="L9" s="20" t="s">
        <v>38</v>
      </c>
      <c r="M9" s="20" t="s">
        <v>38</v>
      </c>
      <c r="N9" s="20" t="s">
        <v>38</v>
      </c>
      <c r="O9" s="20" t="s">
        <v>38</v>
      </c>
      <c r="P9" s="20" t="s">
        <v>38</v>
      </c>
      <c r="Q9" s="20" t="s">
        <v>38</v>
      </c>
      <c r="R9" s="20" t="s">
        <v>38</v>
      </c>
      <c r="S9" s="20" t="s">
        <v>38</v>
      </c>
      <c r="T9" s="20" t="s">
        <v>38</v>
      </c>
      <c r="U9" s="20" t="s">
        <v>38</v>
      </c>
      <c r="V9" s="20" t="s">
        <v>38</v>
      </c>
      <c r="W9" s="20" t="s">
        <v>38</v>
      </c>
      <c r="X9" s="20" t="s">
        <v>38</v>
      </c>
      <c r="Y9" s="20" t="s">
        <v>38</v>
      </c>
      <c r="Z9" s="20" t="s">
        <v>38</v>
      </c>
      <c r="AA9" s="20" t="s">
        <v>38</v>
      </c>
      <c r="AB9" s="20" t="s">
        <v>38</v>
      </c>
      <c r="AC9" s="20" t="s">
        <v>38</v>
      </c>
      <c r="AD9" s="20" t="s">
        <v>38</v>
      </c>
      <c r="AE9" s="20" t="s">
        <v>38</v>
      </c>
      <c r="AF9" s="20" t="s">
        <v>38</v>
      </c>
      <c r="AG9" s="20" t="s">
        <v>38</v>
      </c>
      <c r="AH9" s="20" t="s">
        <v>38</v>
      </c>
      <c r="AI9" s="20" t="s">
        <v>38</v>
      </c>
      <c r="AJ9" s="20" t="s">
        <v>38</v>
      </c>
      <c r="AK9" s="20" t="s">
        <v>38</v>
      </c>
      <c r="AL9" s="20" t="s">
        <v>38</v>
      </c>
      <c r="AM9" s="20" t="s">
        <v>38</v>
      </c>
      <c r="AN9" s="20" t="s">
        <v>38</v>
      </c>
      <c r="AO9" s="20" t="s">
        <v>38</v>
      </c>
      <c r="AP9" s="20" t="s">
        <v>38</v>
      </c>
      <c r="AQ9" s="20" t="s">
        <v>38</v>
      </c>
      <c r="AR9" s="20" t="s">
        <v>38</v>
      </c>
      <c r="AS9" s="20" t="s">
        <v>38</v>
      </c>
      <c r="AT9" s="20" t="s">
        <v>38</v>
      </c>
      <c r="AU9" s="20" t="s">
        <v>38</v>
      </c>
      <c r="AV9" s="20" t="s">
        <v>38</v>
      </c>
      <c r="AW9" s="20" t="s">
        <v>38</v>
      </c>
      <c r="AX9" s="20" t="s">
        <v>38</v>
      </c>
      <c r="AY9" s="20" t="s">
        <v>38</v>
      </c>
      <c r="AZ9" s="20" t="s">
        <v>38</v>
      </c>
      <c r="BA9" s="20" t="s">
        <v>38</v>
      </c>
      <c r="BB9" s="20" t="s">
        <v>38</v>
      </c>
      <c r="BC9" s="20" t="s">
        <v>38</v>
      </c>
      <c r="BD9" s="20" t="s">
        <v>38</v>
      </c>
      <c r="BE9" s="20" t="s">
        <v>38</v>
      </c>
      <c r="BF9" s="20" t="s">
        <v>38</v>
      </c>
      <c r="BG9" s="20" t="s">
        <v>38</v>
      </c>
      <c r="BH9" s="20" t="s">
        <v>38</v>
      </c>
      <c r="BI9" s="20" t="s">
        <v>38</v>
      </c>
      <c r="BJ9" s="20" t="s">
        <v>38</v>
      </c>
      <c r="BK9" s="20" t="s">
        <v>38</v>
      </c>
      <c r="BL9" s="20" t="s">
        <v>38</v>
      </c>
      <c r="BM9" s="21" t="s">
        <v>38</v>
      </c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</row>
    <row r="10" customFormat="false" ht="9.95" hidden="false" customHeight="true" outlineLevel="0" collapsed="false">
      <c r="A10" s="2"/>
      <c r="B10" s="15" t="s">
        <v>44</v>
      </c>
      <c r="C10" s="16" t="n">
        <v>466375</v>
      </c>
      <c r="D10" s="17" t="s">
        <v>45</v>
      </c>
      <c r="E10" s="16" t="n">
        <v>-89551</v>
      </c>
      <c r="F10" s="16" t="n">
        <v>2022</v>
      </c>
      <c r="G10" s="16" t="n">
        <v>3821</v>
      </c>
      <c r="H10" s="16" t="n">
        <v>2877</v>
      </c>
      <c r="I10" s="16" t="n">
        <v>3464</v>
      </c>
      <c r="J10" s="16" t="n">
        <v>15548</v>
      </c>
      <c r="K10" s="16" t="n">
        <v>17598</v>
      </c>
      <c r="L10" s="18" t="n">
        <v>53</v>
      </c>
      <c r="M10" s="18" t="n">
        <v>249</v>
      </c>
      <c r="N10" s="19" t="s">
        <v>41</v>
      </c>
      <c r="O10" s="18" t="n">
        <v>25</v>
      </c>
      <c r="P10" s="18" t="n">
        <v>65</v>
      </c>
      <c r="Q10" s="18" t="n">
        <v>14</v>
      </c>
      <c r="R10" s="16" t="n">
        <v>72438</v>
      </c>
      <c r="S10" s="16" t="n">
        <v>63888</v>
      </c>
      <c r="T10" s="16" t="n">
        <v>5594</v>
      </c>
      <c r="U10" s="16" t="n">
        <v>5010</v>
      </c>
      <c r="V10" s="16" t="n">
        <v>27578</v>
      </c>
      <c r="W10" s="16" t="n">
        <v>85966</v>
      </c>
      <c r="X10" s="16" t="n">
        <v>3347</v>
      </c>
      <c r="Y10" s="16" t="n">
        <v>4555</v>
      </c>
      <c r="Z10" s="16" t="n">
        <v>29281</v>
      </c>
      <c r="AA10" s="16" t="n">
        <v>18932</v>
      </c>
      <c r="AB10" s="19" t="s">
        <v>41</v>
      </c>
      <c r="AC10" s="18" t="n">
        <v>1</v>
      </c>
      <c r="AD10" s="16" t="n">
        <v>13160</v>
      </c>
      <c r="AE10" s="16" t="n">
        <v>10702</v>
      </c>
      <c r="AF10" s="16" t="n">
        <v>35260</v>
      </c>
      <c r="AG10" s="16" t="n">
        <v>25949</v>
      </c>
      <c r="AH10" s="19" t="s">
        <v>41</v>
      </c>
      <c r="AI10" s="19" t="s">
        <v>41</v>
      </c>
      <c r="AJ10" s="16" t="n">
        <v>32819</v>
      </c>
      <c r="AK10" s="16" t="n">
        <v>23531</v>
      </c>
      <c r="AL10" s="19" t="s">
        <v>41</v>
      </c>
      <c r="AM10" s="19" t="s">
        <v>41</v>
      </c>
      <c r="AN10" s="16" t="n">
        <v>22470</v>
      </c>
      <c r="AO10" s="16" t="n">
        <v>23849</v>
      </c>
      <c r="AP10" s="16" t="n">
        <v>9213</v>
      </c>
      <c r="AQ10" s="16" t="n">
        <v>18047</v>
      </c>
      <c r="AR10" s="16" t="n">
        <v>1914</v>
      </c>
      <c r="AS10" s="16" t="n">
        <v>3610</v>
      </c>
      <c r="AT10" s="16" t="n">
        <v>53059</v>
      </c>
      <c r="AU10" s="16" t="n">
        <v>27021</v>
      </c>
      <c r="AV10" s="19" t="s">
        <v>41</v>
      </c>
      <c r="AW10" s="19" t="s">
        <v>41</v>
      </c>
      <c r="AX10" s="16" t="n">
        <v>1085</v>
      </c>
      <c r="AY10" s="16" t="n">
        <v>2401</v>
      </c>
      <c r="AZ10" s="18" t="n">
        <v>86</v>
      </c>
      <c r="BA10" s="16" t="n">
        <v>1585</v>
      </c>
      <c r="BB10" s="19" t="s">
        <v>41</v>
      </c>
      <c r="BC10" s="19" t="s">
        <v>41</v>
      </c>
      <c r="BD10" s="18" t="n">
        <v>264</v>
      </c>
      <c r="BE10" s="18" t="n">
        <v>278</v>
      </c>
      <c r="BF10" s="18" t="n">
        <v>24</v>
      </c>
      <c r="BG10" s="19" t="s">
        <v>41</v>
      </c>
      <c r="BH10" s="16" t="n">
        <v>137914</v>
      </c>
      <c r="BI10" s="16" t="n">
        <v>163975</v>
      </c>
      <c r="BJ10" s="19" t="s">
        <v>41</v>
      </c>
      <c r="BK10" s="19" t="s">
        <v>41</v>
      </c>
      <c r="BL10" s="18" t="n">
        <v>304</v>
      </c>
      <c r="BM10" s="17" t="s">
        <v>46</v>
      </c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</row>
    <row r="11" customFormat="false" ht="9.95" hidden="false" customHeight="true" outlineLevel="0" collapsed="false">
      <c r="A11" s="2"/>
      <c r="B11" s="15" t="s">
        <v>47</v>
      </c>
      <c r="C11" s="16" t="n">
        <v>3835</v>
      </c>
      <c r="D11" s="22" t="n">
        <v>54</v>
      </c>
      <c r="E11" s="16" t="n">
        <v>3781</v>
      </c>
      <c r="F11" s="19" t="s">
        <v>41</v>
      </c>
      <c r="G11" s="19" t="s">
        <v>41</v>
      </c>
      <c r="H11" s="19" t="s">
        <v>41</v>
      </c>
      <c r="I11" s="19" t="s">
        <v>41</v>
      </c>
      <c r="J11" s="19" t="s">
        <v>41</v>
      </c>
      <c r="K11" s="19" t="s">
        <v>41</v>
      </c>
      <c r="L11" s="19" t="s">
        <v>41</v>
      </c>
      <c r="M11" s="19" t="s">
        <v>41</v>
      </c>
      <c r="N11" s="19" t="s">
        <v>41</v>
      </c>
      <c r="O11" s="19" t="s">
        <v>41</v>
      </c>
      <c r="P11" s="19" t="s">
        <v>41</v>
      </c>
      <c r="Q11" s="19" t="s">
        <v>41</v>
      </c>
      <c r="R11" s="19" t="s">
        <v>41</v>
      </c>
      <c r="S11" s="19" t="s">
        <v>41</v>
      </c>
      <c r="T11" s="19" t="s">
        <v>41</v>
      </c>
      <c r="U11" s="19" t="s">
        <v>41</v>
      </c>
      <c r="V11" s="19" t="s">
        <v>41</v>
      </c>
      <c r="W11" s="19" t="s">
        <v>41</v>
      </c>
      <c r="X11" s="19" t="s">
        <v>41</v>
      </c>
      <c r="Y11" s="19" t="s">
        <v>41</v>
      </c>
      <c r="Z11" s="19" t="s">
        <v>41</v>
      </c>
      <c r="AA11" s="19" t="s">
        <v>41</v>
      </c>
      <c r="AB11" s="19" t="s">
        <v>41</v>
      </c>
      <c r="AC11" s="19" t="s">
        <v>41</v>
      </c>
      <c r="AD11" s="19" t="s">
        <v>41</v>
      </c>
      <c r="AE11" s="19" t="s">
        <v>41</v>
      </c>
      <c r="AF11" s="19" t="s">
        <v>41</v>
      </c>
      <c r="AG11" s="19" t="s">
        <v>41</v>
      </c>
      <c r="AH11" s="19" t="s">
        <v>41</v>
      </c>
      <c r="AI11" s="19" t="s">
        <v>41</v>
      </c>
      <c r="AJ11" s="19" t="s">
        <v>41</v>
      </c>
      <c r="AK11" s="19" t="s">
        <v>41</v>
      </c>
      <c r="AL11" s="19" t="s">
        <v>41</v>
      </c>
      <c r="AM11" s="19" t="s">
        <v>41</v>
      </c>
      <c r="AN11" s="19" t="s">
        <v>41</v>
      </c>
      <c r="AO11" s="19" t="s">
        <v>41</v>
      </c>
      <c r="AP11" s="19" t="s">
        <v>41</v>
      </c>
      <c r="AQ11" s="19" t="s">
        <v>41</v>
      </c>
      <c r="AR11" s="19" t="s">
        <v>41</v>
      </c>
      <c r="AS11" s="19" t="s">
        <v>41</v>
      </c>
      <c r="AT11" s="19" t="s">
        <v>41</v>
      </c>
      <c r="AU11" s="18" t="n">
        <v>54</v>
      </c>
      <c r="AV11" s="19" t="s">
        <v>41</v>
      </c>
      <c r="AW11" s="19" t="s">
        <v>41</v>
      </c>
      <c r="AX11" s="19" t="s">
        <v>41</v>
      </c>
      <c r="AY11" s="19" t="s">
        <v>41</v>
      </c>
      <c r="AZ11" s="19" t="s">
        <v>41</v>
      </c>
      <c r="BA11" s="19" t="s">
        <v>41</v>
      </c>
      <c r="BB11" s="19" t="s">
        <v>41</v>
      </c>
      <c r="BC11" s="19" t="s">
        <v>41</v>
      </c>
      <c r="BD11" s="19" t="s">
        <v>41</v>
      </c>
      <c r="BE11" s="19" t="s">
        <v>41</v>
      </c>
      <c r="BF11" s="19" t="s">
        <v>41</v>
      </c>
      <c r="BG11" s="19" t="s">
        <v>41</v>
      </c>
      <c r="BH11" s="19" t="s">
        <v>41</v>
      </c>
      <c r="BI11" s="19" t="s">
        <v>41</v>
      </c>
      <c r="BJ11" s="19" t="s">
        <v>41</v>
      </c>
      <c r="BK11" s="19" t="s">
        <v>41</v>
      </c>
      <c r="BL11" s="16" t="n">
        <v>3835</v>
      </c>
      <c r="BM11" s="23" t="s">
        <v>41</v>
      </c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</row>
    <row r="12" customFormat="false" ht="9.95" hidden="false" customHeight="true" outlineLevel="0" collapsed="false">
      <c r="A12" s="2"/>
      <c r="B12" s="15" t="s">
        <v>48</v>
      </c>
      <c r="C12" s="16" t="n">
        <v>87617</v>
      </c>
      <c r="D12" s="17" t="n">
        <v>56555</v>
      </c>
      <c r="E12" s="16" t="n">
        <v>31062</v>
      </c>
      <c r="F12" s="19" t="s">
        <v>41</v>
      </c>
      <c r="G12" s="19" t="s">
        <v>41</v>
      </c>
      <c r="H12" s="19" t="s">
        <v>41</v>
      </c>
      <c r="I12" s="19" t="s">
        <v>41</v>
      </c>
      <c r="J12" s="16" t="n">
        <v>3040</v>
      </c>
      <c r="K12" s="16" t="n">
        <v>2233</v>
      </c>
      <c r="L12" s="16" t="n">
        <v>1944</v>
      </c>
      <c r="M12" s="16" t="n">
        <v>1751</v>
      </c>
      <c r="N12" s="19" t="s">
        <v>41</v>
      </c>
      <c r="O12" s="19" t="s">
        <v>41</v>
      </c>
      <c r="P12" s="19" t="s">
        <v>41</v>
      </c>
      <c r="Q12" s="19" t="s">
        <v>41</v>
      </c>
      <c r="R12" s="16" t="n">
        <v>9285</v>
      </c>
      <c r="S12" s="16" t="n">
        <v>17274</v>
      </c>
      <c r="T12" s="19" t="s">
        <v>41</v>
      </c>
      <c r="U12" s="19" t="s">
        <v>41</v>
      </c>
      <c r="V12" s="19" t="s">
        <v>41</v>
      </c>
      <c r="W12" s="19" t="s">
        <v>41</v>
      </c>
      <c r="X12" s="19" t="s">
        <v>41</v>
      </c>
      <c r="Y12" s="19" t="s">
        <v>41</v>
      </c>
      <c r="Z12" s="16" t="n">
        <v>4681</v>
      </c>
      <c r="AA12" s="16" t="n">
        <v>1740</v>
      </c>
      <c r="AB12" s="19" t="s">
        <v>41</v>
      </c>
      <c r="AC12" s="19" t="s">
        <v>41</v>
      </c>
      <c r="AD12" s="19" t="s">
        <v>41</v>
      </c>
      <c r="AE12" s="19" t="s">
        <v>41</v>
      </c>
      <c r="AF12" s="19" t="s">
        <v>41</v>
      </c>
      <c r="AG12" s="19" t="s">
        <v>41</v>
      </c>
      <c r="AH12" s="19" t="s">
        <v>41</v>
      </c>
      <c r="AI12" s="19" t="s">
        <v>41</v>
      </c>
      <c r="AJ12" s="16" t="n">
        <v>54724</v>
      </c>
      <c r="AK12" s="16" t="n">
        <v>4900</v>
      </c>
      <c r="AL12" s="19" t="s">
        <v>41</v>
      </c>
      <c r="AM12" s="19" t="s">
        <v>41</v>
      </c>
      <c r="AN12" s="16" t="n">
        <v>8595</v>
      </c>
      <c r="AO12" s="16" t="n">
        <v>10056</v>
      </c>
      <c r="AP12" s="19" t="s">
        <v>41</v>
      </c>
      <c r="AQ12" s="19" t="s">
        <v>41</v>
      </c>
      <c r="AR12" s="19" t="s">
        <v>41</v>
      </c>
      <c r="AS12" s="19" t="s">
        <v>41</v>
      </c>
      <c r="AT12" s="16" t="n">
        <v>5348</v>
      </c>
      <c r="AU12" s="16" t="n">
        <v>18601</v>
      </c>
      <c r="AV12" s="19" t="s">
        <v>41</v>
      </c>
      <c r="AW12" s="19" t="s">
        <v>41</v>
      </c>
      <c r="AX12" s="19" t="s">
        <v>41</v>
      </c>
      <c r="AY12" s="19" t="s">
        <v>41</v>
      </c>
      <c r="AZ12" s="19" t="s">
        <v>41</v>
      </c>
      <c r="BA12" s="19" t="s">
        <v>41</v>
      </c>
      <c r="BB12" s="19" t="s">
        <v>41</v>
      </c>
      <c r="BC12" s="19" t="s">
        <v>41</v>
      </c>
      <c r="BD12" s="19" t="s">
        <v>41</v>
      </c>
      <c r="BE12" s="19" t="s">
        <v>41</v>
      </c>
      <c r="BF12" s="19" t="s">
        <v>41</v>
      </c>
      <c r="BG12" s="19" t="s">
        <v>41</v>
      </c>
      <c r="BH12" s="19" t="s">
        <v>41</v>
      </c>
      <c r="BI12" s="19" t="s">
        <v>41</v>
      </c>
      <c r="BJ12" s="19" t="s">
        <v>41</v>
      </c>
      <c r="BK12" s="19" t="s">
        <v>41</v>
      </c>
      <c r="BL12" s="19" t="s">
        <v>41</v>
      </c>
      <c r="BM12" s="23" t="s">
        <v>41</v>
      </c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</row>
    <row r="13" customFormat="false" ht="9.95" hidden="false" customHeight="true" outlineLevel="0" collapsed="false">
      <c r="A13" s="2"/>
      <c r="B13" s="15" t="s">
        <v>49</v>
      </c>
      <c r="C13" s="16" t="n">
        <v>1172</v>
      </c>
      <c r="D13" s="17" t="n">
        <v>1409</v>
      </c>
      <c r="E13" s="18" t="n">
        <v>-237</v>
      </c>
      <c r="F13" s="18" t="n">
        <v>360</v>
      </c>
      <c r="G13" s="18" t="n">
        <v>245</v>
      </c>
      <c r="H13" s="19" t="s">
        <v>41</v>
      </c>
      <c r="I13" s="19" t="s">
        <v>41</v>
      </c>
      <c r="J13" s="18" t="n">
        <v>219</v>
      </c>
      <c r="K13" s="18" t="n">
        <v>81</v>
      </c>
      <c r="L13" s="18" t="n">
        <v>79</v>
      </c>
      <c r="M13" s="18" t="n">
        <v>38</v>
      </c>
      <c r="N13" s="19" t="s">
        <v>41</v>
      </c>
      <c r="O13" s="19" t="s">
        <v>41</v>
      </c>
      <c r="P13" s="19" t="s">
        <v>41</v>
      </c>
      <c r="Q13" s="19" t="s">
        <v>41</v>
      </c>
      <c r="R13" s="18" t="n">
        <v>79</v>
      </c>
      <c r="S13" s="19" t="s">
        <v>41</v>
      </c>
      <c r="T13" s="19" t="s">
        <v>41</v>
      </c>
      <c r="U13" s="19" t="s">
        <v>41</v>
      </c>
      <c r="V13" s="19" t="s">
        <v>41</v>
      </c>
      <c r="W13" s="19" t="s">
        <v>41</v>
      </c>
      <c r="X13" s="19" t="s">
        <v>41</v>
      </c>
      <c r="Y13" s="19" t="s">
        <v>41</v>
      </c>
      <c r="Z13" s="18" t="n">
        <v>130</v>
      </c>
      <c r="AA13" s="18" t="n">
        <v>13</v>
      </c>
      <c r="AB13" s="19" t="s">
        <v>41</v>
      </c>
      <c r="AC13" s="19" t="s">
        <v>41</v>
      </c>
      <c r="AD13" s="18" t="n">
        <v>4</v>
      </c>
      <c r="AE13" s="19" t="s">
        <v>41</v>
      </c>
      <c r="AF13" s="19" t="s">
        <v>41</v>
      </c>
      <c r="AG13" s="19" t="s">
        <v>41</v>
      </c>
      <c r="AH13" s="19" t="s">
        <v>41</v>
      </c>
      <c r="AI13" s="19" t="s">
        <v>41</v>
      </c>
      <c r="AJ13" s="18" t="n">
        <v>1</v>
      </c>
      <c r="AK13" s="18" t="n">
        <v>1</v>
      </c>
      <c r="AL13" s="19" t="s">
        <v>41</v>
      </c>
      <c r="AM13" s="19" t="s">
        <v>41</v>
      </c>
      <c r="AN13" s="19" t="s">
        <v>41</v>
      </c>
      <c r="AO13" s="19" t="s">
        <v>41</v>
      </c>
      <c r="AP13" s="19" t="s">
        <v>41</v>
      </c>
      <c r="AQ13" s="19" t="s">
        <v>41</v>
      </c>
      <c r="AR13" s="19" t="s">
        <v>41</v>
      </c>
      <c r="AS13" s="19" t="s">
        <v>41</v>
      </c>
      <c r="AT13" s="19" t="s">
        <v>41</v>
      </c>
      <c r="AU13" s="19" t="s">
        <v>41</v>
      </c>
      <c r="AV13" s="18" t="n">
        <v>11</v>
      </c>
      <c r="AW13" s="18" t="n">
        <v>24</v>
      </c>
      <c r="AX13" s="18" t="n">
        <v>8</v>
      </c>
      <c r="AY13" s="18" t="n">
        <v>267</v>
      </c>
      <c r="AZ13" s="18" t="n">
        <v>186</v>
      </c>
      <c r="BA13" s="18" t="n">
        <v>483</v>
      </c>
      <c r="BB13" s="19" t="s">
        <v>41</v>
      </c>
      <c r="BC13" s="19" t="s">
        <v>41</v>
      </c>
      <c r="BD13" s="19" t="s">
        <v>41</v>
      </c>
      <c r="BE13" s="19" t="s">
        <v>41</v>
      </c>
      <c r="BF13" s="19" t="s">
        <v>41</v>
      </c>
      <c r="BG13" s="19" t="s">
        <v>41</v>
      </c>
      <c r="BH13" s="18" t="n">
        <v>95</v>
      </c>
      <c r="BI13" s="18" t="n">
        <v>257</v>
      </c>
      <c r="BJ13" s="19" t="s">
        <v>41</v>
      </c>
      <c r="BK13" s="19" t="s">
        <v>41</v>
      </c>
      <c r="BL13" s="19" t="s">
        <v>41</v>
      </c>
      <c r="BM13" s="23" t="s">
        <v>41</v>
      </c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</row>
    <row r="14" customFormat="false" ht="9.95" hidden="false" customHeight="true" outlineLevel="0" collapsed="false">
      <c r="A14" s="2"/>
      <c r="B14" s="15" t="s">
        <v>50</v>
      </c>
      <c r="C14" s="16" t="n">
        <v>23523</v>
      </c>
      <c r="D14" s="17" t="n">
        <v>21332</v>
      </c>
      <c r="E14" s="16" t="n">
        <v>2191</v>
      </c>
      <c r="F14" s="18" t="n">
        <v>307</v>
      </c>
      <c r="G14" s="18" t="n">
        <v>200</v>
      </c>
      <c r="H14" s="18" t="n">
        <v>24</v>
      </c>
      <c r="I14" s="18" t="n">
        <v>22</v>
      </c>
      <c r="J14" s="18" t="n">
        <v>121</v>
      </c>
      <c r="K14" s="18" t="n">
        <v>140</v>
      </c>
      <c r="L14" s="18" t="n">
        <v>16</v>
      </c>
      <c r="M14" s="18" t="n">
        <v>16</v>
      </c>
      <c r="N14" s="18" t="n">
        <v>6</v>
      </c>
      <c r="O14" s="18" t="n">
        <v>5</v>
      </c>
      <c r="P14" s="18" t="n">
        <v>1</v>
      </c>
      <c r="Q14" s="18" t="n">
        <v>1</v>
      </c>
      <c r="R14" s="18" t="n">
        <v>135</v>
      </c>
      <c r="S14" s="18" t="n">
        <v>111</v>
      </c>
      <c r="T14" s="18" t="n">
        <v>6</v>
      </c>
      <c r="U14" s="19" t="s">
        <v>41</v>
      </c>
      <c r="V14" s="18" t="n">
        <v>88</v>
      </c>
      <c r="W14" s="18" t="n">
        <v>137</v>
      </c>
      <c r="X14" s="18" t="n">
        <v>144</v>
      </c>
      <c r="Y14" s="18" t="n">
        <v>63</v>
      </c>
      <c r="Z14" s="18" t="n">
        <v>133</v>
      </c>
      <c r="AA14" s="18" t="n">
        <v>77</v>
      </c>
      <c r="AB14" s="18" t="n">
        <v>7</v>
      </c>
      <c r="AC14" s="18" t="n">
        <v>11</v>
      </c>
      <c r="AD14" s="18" t="n">
        <v>132</v>
      </c>
      <c r="AE14" s="18" t="n">
        <v>106</v>
      </c>
      <c r="AF14" s="18" t="n">
        <v>421</v>
      </c>
      <c r="AG14" s="18" t="n">
        <v>347</v>
      </c>
      <c r="AH14" s="18" t="n">
        <v>44</v>
      </c>
      <c r="AI14" s="18" t="n">
        <v>17</v>
      </c>
      <c r="AJ14" s="18" t="n">
        <v>344</v>
      </c>
      <c r="AK14" s="18" t="n">
        <v>304</v>
      </c>
      <c r="AL14" s="18" t="n">
        <v>24</v>
      </c>
      <c r="AM14" s="18" t="n">
        <v>15</v>
      </c>
      <c r="AN14" s="18" t="n">
        <v>335</v>
      </c>
      <c r="AO14" s="18" t="n">
        <v>443</v>
      </c>
      <c r="AP14" s="18" t="n">
        <v>182</v>
      </c>
      <c r="AQ14" s="18" t="n">
        <v>302</v>
      </c>
      <c r="AR14" s="18" t="n">
        <v>469</v>
      </c>
      <c r="AS14" s="18" t="n">
        <v>375</v>
      </c>
      <c r="AT14" s="18" t="n">
        <v>178</v>
      </c>
      <c r="AU14" s="18" t="n">
        <v>53</v>
      </c>
      <c r="AV14" s="18" t="n">
        <v>8</v>
      </c>
      <c r="AW14" s="18" t="n">
        <v>5</v>
      </c>
      <c r="AX14" s="18" t="n">
        <v>212</v>
      </c>
      <c r="AY14" s="18" t="n">
        <v>227</v>
      </c>
      <c r="AZ14" s="18" t="n">
        <v>167</v>
      </c>
      <c r="BA14" s="18" t="n">
        <v>87</v>
      </c>
      <c r="BB14" s="19" t="s">
        <v>41</v>
      </c>
      <c r="BC14" s="19" t="s">
        <v>41</v>
      </c>
      <c r="BD14" s="18" t="n">
        <v>24</v>
      </c>
      <c r="BE14" s="18" t="n">
        <v>324</v>
      </c>
      <c r="BF14" s="18" t="n">
        <v>96</v>
      </c>
      <c r="BG14" s="19" t="s">
        <v>41</v>
      </c>
      <c r="BH14" s="16" t="n">
        <v>7668</v>
      </c>
      <c r="BI14" s="16" t="n">
        <v>5750</v>
      </c>
      <c r="BJ14" s="16" t="n">
        <v>2224</v>
      </c>
      <c r="BK14" s="16" t="n">
        <v>1416</v>
      </c>
      <c r="BL14" s="16" t="n">
        <v>10007</v>
      </c>
      <c r="BM14" s="17" t="n">
        <v>10778</v>
      </c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</row>
    <row r="15" customFormat="false" ht="9.95" hidden="false" customHeight="true" outlineLevel="0" collapsed="false">
      <c r="A15" s="2"/>
      <c r="B15" s="15" t="s">
        <v>51</v>
      </c>
      <c r="C15" s="16" t="n">
        <v>1071510</v>
      </c>
      <c r="D15" s="17" t="n">
        <v>892073</v>
      </c>
      <c r="E15" s="16" t="n">
        <v>179437</v>
      </c>
      <c r="F15" s="16" t="n">
        <v>262191</v>
      </c>
      <c r="G15" s="16" t="n">
        <v>187579</v>
      </c>
      <c r="H15" s="16" t="n">
        <v>19799</v>
      </c>
      <c r="I15" s="16" t="n">
        <v>28619</v>
      </c>
      <c r="J15" s="16" t="n">
        <v>35242</v>
      </c>
      <c r="K15" s="16" t="n">
        <v>26728</v>
      </c>
      <c r="L15" s="16" t="n">
        <v>16878</v>
      </c>
      <c r="M15" s="16" t="n">
        <v>17187</v>
      </c>
      <c r="N15" s="16" t="n">
        <v>2116</v>
      </c>
      <c r="O15" s="16" t="n">
        <v>2986</v>
      </c>
      <c r="P15" s="16" t="n">
        <v>1121</v>
      </c>
      <c r="Q15" s="18" t="n">
        <v>821</v>
      </c>
      <c r="R15" s="16" t="n">
        <v>21844</v>
      </c>
      <c r="S15" s="16" t="n">
        <v>11271</v>
      </c>
      <c r="T15" s="19" t="s">
        <v>41</v>
      </c>
      <c r="U15" s="19" t="s">
        <v>41</v>
      </c>
      <c r="V15" s="18" t="n">
        <v>575</v>
      </c>
      <c r="W15" s="18" t="n">
        <v>640</v>
      </c>
      <c r="X15" s="16" t="n">
        <v>23970</v>
      </c>
      <c r="Y15" s="16" t="n">
        <v>10177</v>
      </c>
      <c r="Z15" s="16" t="n">
        <v>18989</v>
      </c>
      <c r="AA15" s="16" t="n">
        <v>13752</v>
      </c>
      <c r="AB15" s="16" t="n">
        <v>8442</v>
      </c>
      <c r="AC15" s="16" t="n">
        <v>12694</v>
      </c>
      <c r="AD15" s="16" t="n">
        <v>16823</v>
      </c>
      <c r="AE15" s="16" t="n">
        <v>12295</v>
      </c>
      <c r="AF15" s="16" t="n">
        <v>28263</v>
      </c>
      <c r="AG15" s="16" t="n">
        <v>26277</v>
      </c>
      <c r="AH15" s="16" t="n">
        <v>32075</v>
      </c>
      <c r="AI15" s="16" t="n">
        <v>43770</v>
      </c>
      <c r="AJ15" s="16" t="n">
        <v>19438</v>
      </c>
      <c r="AK15" s="16" t="n">
        <v>30455</v>
      </c>
      <c r="AL15" s="16" t="n">
        <v>18053</v>
      </c>
      <c r="AM15" s="16" t="n">
        <v>14313</v>
      </c>
      <c r="AN15" s="16" t="n">
        <v>3772</v>
      </c>
      <c r="AO15" s="16" t="n">
        <v>3015</v>
      </c>
      <c r="AP15" s="16" t="n">
        <v>51564</v>
      </c>
      <c r="AQ15" s="16" t="n">
        <v>40935</v>
      </c>
      <c r="AR15" s="16" t="n">
        <v>46265</v>
      </c>
      <c r="AS15" s="16" t="n">
        <v>38050</v>
      </c>
      <c r="AT15" s="16" t="n">
        <v>29051</v>
      </c>
      <c r="AU15" s="16" t="n">
        <v>2050</v>
      </c>
      <c r="AV15" s="18" t="n">
        <v>20</v>
      </c>
      <c r="AW15" s="18" t="n">
        <v>10</v>
      </c>
      <c r="AX15" s="16" t="n">
        <v>151387</v>
      </c>
      <c r="AY15" s="16" t="n">
        <v>138721</v>
      </c>
      <c r="AZ15" s="16" t="n">
        <v>119010</v>
      </c>
      <c r="BA15" s="16" t="n">
        <v>118936</v>
      </c>
      <c r="BB15" s="19" t="s">
        <v>41</v>
      </c>
      <c r="BC15" s="19" t="s">
        <v>41</v>
      </c>
      <c r="BD15" s="16" t="n">
        <v>9502</v>
      </c>
      <c r="BE15" s="16" t="n">
        <v>6226</v>
      </c>
      <c r="BF15" s="19" t="s">
        <v>41</v>
      </c>
      <c r="BG15" s="19" t="s">
        <v>41</v>
      </c>
      <c r="BH15" s="16" t="n">
        <v>44993</v>
      </c>
      <c r="BI15" s="16" t="n">
        <v>70149</v>
      </c>
      <c r="BJ15" s="16" t="n">
        <v>30635</v>
      </c>
      <c r="BK15" s="16" t="n">
        <v>11072</v>
      </c>
      <c r="BL15" s="16" t="n">
        <v>59492</v>
      </c>
      <c r="BM15" s="17" t="n">
        <v>23345</v>
      </c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</row>
    <row r="16" customFormat="false" ht="9.95" hidden="false" customHeight="true" outlineLevel="0" collapsed="false">
      <c r="A16" s="2"/>
      <c r="B16" s="20" t="s">
        <v>52</v>
      </c>
      <c r="C16" s="18" t="n">
        <v>31</v>
      </c>
      <c r="D16" s="22" t="n">
        <v>919</v>
      </c>
      <c r="E16" s="18" t="n">
        <v>-888</v>
      </c>
      <c r="F16" s="19" t="s">
        <v>41</v>
      </c>
      <c r="G16" s="19" t="s">
        <v>41</v>
      </c>
      <c r="H16" s="19" t="s">
        <v>41</v>
      </c>
      <c r="I16" s="19" t="s">
        <v>41</v>
      </c>
      <c r="J16" s="19" t="s">
        <v>41</v>
      </c>
      <c r="K16" s="19" t="s">
        <v>41</v>
      </c>
      <c r="L16" s="19" t="s">
        <v>41</v>
      </c>
      <c r="M16" s="19" t="s">
        <v>41</v>
      </c>
      <c r="N16" s="19" t="s">
        <v>41</v>
      </c>
      <c r="O16" s="19" t="s">
        <v>41</v>
      </c>
      <c r="P16" s="19" t="s">
        <v>41</v>
      </c>
      <c r="Q16" s="19" t="s">
        <v>41</v>
      </c>
      <c r="R16" s="19" t="s">
        <v>41</v>
      </c>
      <c r="S16" s="19" t="s">
        <v>41</v>
      </c>
      <c r="T16" s="19" t="s">
        <v>41</v>
      </c>
      <c r="U16" s="19" t="s">
        <v>41</v>
      </c>
      <c r="V16" s="19" t="s">
        <v>41</v>
      </c>
      <c r="W16" s="19" t="s">
        <v>41</v>
      </c>
      <c r="X16" s="19" t="s">
        <v>41</v>
      </c>
      <c r="Y16" s="19" t="s">
        <v>41</v>
      </c>
      <c r="Z16" s="19" t="s">
        <v>41</v>
      </c>
      <c r="AA16" s="19" t="s">
        <v>41</v>
      </c>
      <c r="AB16" s="19" t="s">
        <v>41</v>
      </c>
      <c r="AC16" s="19" t="s">
        <v>41</v>
      </c>
      <c r="AD16" s="19" t="s">
        <v>41</v>
      </c>
      <c r="AE16" s="19" t="s">
        <v>41</v>
      </c>
      <c r="AF16" s="19" t="s">
        <v>41</v>
      </c>
      <c r="AG16" s="19" t="s">
        <v>41</v>
      </c>
      <c r="AH16" s="19" t="s">
        <v>41</v>
      </c>
      <c r="AI16" s="19" t="s">
        <v>41</v>
      </c>
      <c r="AJ16" s="19" t="s">
        <v>41</v>
      </c>
      <c r="AK16" s="19" t="s">
        <v>41</v>
      </c>
      <c r="AL16" s="19" t="s">
        <v>41</v>
      </c>
      <c r="AM16" s="19" t="s">
        <v>41</v>
      </c>
      <c r="AN16" s="19" t="s">
        <v>41</v>
      </c>
      <c r="AO16" s="19" t="s">
        <v>41</v>
      </c>
      <c r="AP16" s="18" t="n">
        <v>31</v>
      </c>
      <c r="AQ16" s="19" t="s">
        <v>41</v>
      </c>
      <c r="AR16" s="19" t="s">
        <v>41</v>
      </c>
      <c r="AS16" s="19" t="s">
        <v>41</v>
      </c>
      <c r="AT16" s="19" t="s">
        <v>41</v>
      </c>
      <c r="AU16" s="19" t="s">
        <v>41</v>
      </c>
      <c r="AV16" s="19" t="s">
        <v>41</v>
      </c>
      <c r="AW16" s="19" t="s">
        <v>41</v>
      </c>
      <c r="AX16" s="19" t="s">
        <v>41</v>
      </c>
      <c r="AY16" s="19" t="s">
        <v>41</v>
      </c>
      <c r="AZ16" s="19" t="s">
        <v>41</v>
      </c>
      <c r="BA16" s="19" t="s">
        <v>41</v>
      </c>
      <c r="BB16" s="19" t="s">
        <v>41</v>
      </c>
      <c r="BC16" s="19" t="s">
        <v>41</v>
      </c>
      <c r="BD16" s="19" t="s">
        <v>41</v>
      </c>
      <c r="BE16" s="19" t="s">
        <v>41</v>
      </c>
      <c r="BF16" s="19" t="s">
        <v>41</v>
      </c>
      <c r="BG16" s="19" t="s">
        <v>41</v>
      </c>
      <c r="BH16" s="19" t="s">
        <v>41</v>
      </c>
      <c r="BI16" s="18" t="n">
        <v>919</v>
      </c>
      <c r="BJ16" s="19" t="s">
        <v>41</v>
      </c>
      <c r="BK16" s="19" t="s">
        <v>41</v>
      </c>
      <c r="BL16" s="19" t="s">
        <v>41</v>
      </c>
      <c r="BM16" s="23" t="s">
        <v>41</v>
      </c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</row>
    <row r="17" customFormat="false" ht="9.95" hidden="false" customHeight="true" outlineLevel="0" collapsed="false">
      <c r="A17" s="2"/>
      <c r="B17" s="20" t="s">
        <v>53</v>
      </c>
      <c r="C17" s="16" t="n">
        <v>7119</v>
      </c>
      <c r="D17" s="17" t="n">
        <v>4485</v>
      </c>
      <c r="E17" s="16" t="n">
        <v>2634</v>
      </c>
      <c r="F17" s="16" t="n">
        <v>1336</v>
      </c>
      <c r="G17" s="18" t="n">
        <v>433</v>
      </c>
      <c r="H17" s="19" t="s">
        <v>41</v>
      </c>
      <c r="I17" s="19" t="s">
        <v>41</v>
      </c>
      <c r="J17" s="18" t="n">
        <v>49</v>
      </c>
      <c r="K17" s="18" t="n">
        <v>48</v>
      </c>
      <c r="L17" s="18" t="n">
        <v>23</v>
      </c>
      <c r="M17" s="18" t="n">
        <v>85</v>
      </c>
      <c r="N17" s="19" t="s">
        <v>41</v>
      </c>
      <c r="O17" s="19" t="s">
        <v>41</v>
      </c>
      <c r="P17" s="16" t="n">
        <v>1121</v>
      </c>
      <c r="Q17" s="18" t="n">
        <v>821</v>
      </c>
      <c r="R17" s="18" t="n">
        <v>21</v>
      </c>
      <c r="S17" s="18" t="n">
        <v>37</v>
      </c>
      <c r="T17" s="19" t="s">
        <v>41</v>
      </c>
      <c r="U17" s="19" t="s">
        <v>41</v>
      </c>
      <c r="V17" s="19" t="s">
        <v>41</v>
      </c>
      <c r="W17" s="19" t="s">
        <v>41</v>
      </c>
      <c r="X17" s="18" t="n">
        <v>3</v>
      </c>
      <c r="Y17" s="18" t="n">
        <v>22</v>
      </c>
      <c r="Z17" s="16" t="n">
        <v>1226</v>
      </c>
      <c r="AA17" s="18" t="n">
        <v>604</v>
      </c>
      <c r="AB17" s="19" t="s">
        <v>41</v>
      </c>
      <c r="AC17" s="19" t="s">
        <v>41</v>
      </c>
      <c r="AD17" s="19" t="s">
        <v>41</v>
      </c>
      <c r="AE17" s="19" t="s">
        <v>41</v>
      </c>
      <c r="AF17" s="16" t="n">
        <v>1076</v>
      </c>
      <c r="AG17" s="19" t="s">
        <v>41</v>
      </c>
      <c r="AH17" s="19" t="s">
        <v>41</v>
      </c>
      <c r="AI17" s="19" t="s">
        <v>41</v>
      </c>
      <c r="AJ17" s="18" t="n">
        <v>187</v>
      </c>
      <c r="AK17" s="18" t="n">
        <v>136</v>
      </c>
      <c r="AL17" s="19" t="s">
        <v>41</v>
      </c>
      <c r="AM17" s="19" t="s">
        <v>41</v>
      </c>
      <c r="AN17" s="19" t="s">
        <v>41</v>
      </c>
      <c r="AO17" s="19" t="s">
        <v>41</v>
      </c>
      <c r="AP17" s="19" t="s">
        <v>41</v>
      </c>
      <c r="AQ17" s="18" t="n">
        <v>9</v>
      </c>
      <c r="AR17" s="19" t="s">
        <v>41</v>
      </c>
      <c r="AS17" s="19" t="s">
        <v>41</v>
      </c>
      <c r="AT17" s="19" t="s">
        <v>41</v>
      </c>
      <c r="AU17" s="19" t="s">
        <v>41</v>
      </c>
      <c r="AV17" s="18" t="n">
        <v>20</v>
      </c>
      <c r="AW17" s="18" t="n">
        <v>10</v>
      </c>
      <c r="AX17" s="18" t="n">
        <v>821</v>
      </c>
      <c r="AY17" s="18" t="n">
        <v>786</v>
      </c>
      <c r="AZ17" s="18" t="n">
        <v>52</v>
      </c>
      <c r="BA17" s="18" t="n">
        <v>236</v>
      </c>
      <c r="BB17" s="19" t="s">
        <v>41</v>
      </c>
      <c r="BC17" s="19" t="s">
        <v>41</v>
      </c>
      <c r="BD17" s="19" t="s">
        <v>41</v>
      </c>
      <c r="BE17" s="19" t="s">
        <v>41</v>
      </c>
      <c r="BF17" s="19" t="s">
        <v>41</v>
      </c>
      <c r="BG17" s="19" t="s">
        <v>41</v>
      </c>
      <c r="BH17" s="16" t="n">
        <v>1184</v>
      </c>
      <c r="BI17" s="16" t="n">
        <v>1258</v>
      </c>
      <c r="BJ17" s="19" t="s">
        <v>41</v>
      </c>
      <c r="BK17" s="19" t="s">
        <v>41</v>
      </c>
      <c r="BL17" s="19" t="s">
        <v>41</v>
      </c>
      <c r="BM17" s="23" t="s">
        <v>41</v>
      </c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</row>
    <row r="18" customFormat="false" ht="9.95" hidden="false" customHeight="true" outlineLevel="0" collapsed="false">
      <c r="A18" s="2"/>
      <c r="B18" s="20" t="s">
        <v>54</v>
      </c>
      <c r="C18" s="18" t="n">
        <v>27</v>
      </c>
      <c r="D18" s="22" t="n">
        <v>52</v>
      </c>
      <c r="E18" s="18" t="n">
        <v>-25</v>
      </c>
      <c r="F18" s="19" t="s">
        <v>41</v>
      </c>
      <c r="G18" s="19" t="s">
        <v>41</v>
      </c>
      <c r="H18" s="19" t="s">
        <v>41</v>
      </c>
      <c r="I18" s="19" t="s">
        <v>41</v>
      </c>
      <c r="J18" s="19" t="s">
        <v>41</v>
      </c>
      <c r="K18" s="19" t="s">
        <v>41</v>
      </c>
      <c r="L18" s="19" t="s">
        <v>41</v>
      </c>
      <c r="M18" s="19" t="s">
        <v>41</v>
      </c>
      <c r="N18" s="19" t="s">
        <v>41</v>
      </c>
      <c r="O18" s="19" t="s">
        <v>41</v>
      </c>
      <c r="P18" s="19" t="s">
        <v>41</v>
      </c>
      <c r="Q18" s="19" t="s">
        <v>41</v>
      </c>
      <c r="R18" s="19" t="s">
        <v>41</v>
      </c>
      <c r="S18" s="19" t="s">
        <v>41</v>
      </c>
      <c r="T18" s="19" t="s">
        <v>41</v>
      </c>
      <c r="U18" s="19" t="s">
        <v>41</v>
      </c>
      <c r="V18" s="19" t="s">
        <v>41</v>
      </c>
      <c r="W18" s="19" t="s">
        <v>41</v>
      </c>
      <c r="X18" s="19" t="s">
        <v>41</v>
      </c>
      <c r="Y18" s="19" t="s">
        <v>41</v>
      </c>
      <c r="Z18" s="19" t="s">
        <v>41</v>
      </c>
      <c r="AA18" s="19" t="s">
        <v>41</v>
      </c>
      <c r="AB18" s="19" t="s">
        <v>41</v>
      </c>
      <c r="AC18" s="19" t="s">
        <v>41</v>
      </c>
      <c r="AD18" s="19" t="s">
        <v>41</v>
      </c>
      <c r="AE18" s="19" t="s">
        <v>41</v>
      </c>
      <c r="AF18" s="19" t="s">
        <v>41</v>
      </c>
      <c r="AG18" s="19" t="s">
        <v>41</v>
      </c>
      <c r="AH18" s="19" t="s">
        <v>41</v>
      </c>
      <c r="AI18" s="19" t="s">
        <v>41</v>
      </c>
      <c r="AJ18" s="19" t="s">
        <v>41</v>
      </c>
      <c r="AK18" s="19" t="s">
        <v>41</v>
      </c>
      <c r="AL18" s="19" t="s">
        <v>41</v>
      </c>
      <c r="AM18" s="19" t="s">
        <v>41</v>
      </c>
      <c r="AN18" s="19" t="s">
        <v>41</v>
      </c>
      <c r="AO18" s="19" t="s">
        <v>41</v>
      </c>
      <c r="AP18" s="18" t="n">
        <v>27</v>
      </c>
      <c r="AQ18" s="18" t="n">
        <v>52</v>
      </c>
      <c r="AR18" s="19" t="s">
        <v>41</v>
      </c>
      <c r="AS18" s="19" t="s">
        <v>41</v>
      </c>
      <c r="AT18" s="19" t="s">
        <v>41</v>
      </c>
      <c r="AU18" s="19" t="s">
        <v>41</v>
      </c>
      <c r="AV18" s="19" t="s">
        <v>41</v>
      </c>
      <c r="AW18" s="19" t="s">
        <v>41</v>
      </c>
      <c r="AX18" s="19" t="s">
        <v>41</v>
      </c>
      <c r="AY18" s="19" t="s">
        <v>41</v>
      </c>
      <c r="AZ18" s="19" t="s">
        <v>41</v>
      </c>
      <c r="BA18" s="19" t="s">
        <v>41</v>
      </c>
      <c r="BB18" s="19" t="s">
        <v>41</v>
      </c>
      <c r="BC18" s="19" t="s">
        <v>41</v>
      </c>
      <c r="BD18" s="19" t="s">
        <v>41</v>
      </c>
      <c r="BE18" s="19" t="s">
        <v>41</v>
      </c>
      <c r="BF18" s="19" t="s">
        <v>41</v>
      </c>
      <c r="BG18" s="19" t="s">
        <v>41</v>
      </c>
      <c r="BH18" s="19" t="s">
        <v>41</v>
      </c>
      <c r="BI18" s="19" t="s">
        <v>41</v>
      </c>
      <c r="BJ18" s="19" t="s">
        <v>41</v>
      </c>
      <c r="BK18" s="19" t="s">
        <v>41</v>
      </c>
      <c r="BL18" s="19" t="s">
        <v>41</v>
      </c>
      <c r="BM18" s="23" t="s">
        <v>41</v>
      </c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</row>
    <row r="19" customFormat="false" ht="9.95" hidden="false" customHeight="true" outlineLevel="0" collapsed="false">
      <c r="A19" s="2"/>
      <c r="B19" s="20" t="s">
        <v>55</v>
      </c>
      <c r="C19" s="16" t="n">
        <v>3987</v>
      </c>
      <c r="D19" s="17" t="n">
        <v>3389</v>
      </c>
      <c r="E19" s="18" t="n">
        <v>598</v>
      </c>
      <c r="F19" s="16" t="n">
        <v>1200</v>
      </c>
      <c r="G19" s="18" t="n">
        <v>421</v>
      </c>
      <c r="H19" s="19" t="s">
        <v>41</v>
      </c>
      <c r="I19" s="19" t="s">
        <v>41</v>
      </c>
      <c r="J19" s="18" t="n">
        <v>460</v>
      </c>
      <c r="K19" s="18" t="n">
        <v>435</v>
      </c>
      <c r="L19" s="19" t="s">
        <v>41</v>
      </c>
      <c r="M19" s="19" t="s">
        <v>41</v>
      </c>
      <c r="N19" s="19" t="s">
        <v>41</v>
      </c>
      <c r="O19" s="19" t="s">
        <v>41</v>
      </c>
      <c r="P19" s="19" t="s">
        <v>41</v>
      </c>
      <c r="Q19" s="19" t="s">
        <v>41</v>
      </c>
      <c r="R19" s="19" t="s">
        <v>41</v>
      </c>
      <c r="S19" s="19" t="s">
        <v>41</v>
      </c>
      <c r="T19" s="19" t="s">
        <v>41</v>
      </c>
      <c r="U19" s="19" t="s">
        <v>41</v>
      </c>
      <c r="V19" s="19" t="s">
        <v>41</v>
      </c>
      <c r="W19" s="19" t="s">
        <v>41</v>
      </c>
      <c r="X19" s="19" t="s">
        <v>41</v>
      </c>
      <c r="Y19" s="19" t="s">
        <v>41</v>
      </c>
      <c r="Z19" s="16" t="n">
        <v>2315</v>
      </c>
      <c r="AA19" s="16" t="n">
        <v>2533</v>
      </c>
      <c r="AB19" s="19" t="s">
        <v>41</v>
      </c>
      <c r="AC19" s="19" t="s">
        <v>41</v>
      </c>
      <c r="AD19" s="18" t="n">
        <v>12</v>
      </c>
      <c r="AE19" s="19" t="s">
        <v>41</v>
      </c>
      <c r="AF19" s="19" t="s">
        <v>41</v>
      </c>
      <c r="AG19" s="19" t="s">
        <v>41</v>
      </c>
      <c r="AH19" s="19" t="s">
        <v>41</v>
      </c>
      <c r="AI19" s="19" t="s">
        <v>41</v>
      </c>
      <c r="AJ19" s="19" t="s">
        <v>41</v>
      </c>
      <c r="AK19" s="19" t="s">
        <v>41</v>
      </c>
      <c r="AL19" s="19" t="s">
        <v>41</v>
      </c>
      <c r="AM19" s="19" t="s">
        <v>41</v>
      </c>
      <c r="AN19" s="19" t="s">
        <v>41</v>
      </c>
      <c r="AO19" s="19" t="s">
        <v>41</v>
      </c>
      <c r="AP19" s="19" t="s">
        <v>41</v>
      </c>
      <c r="AQ19" s="19" t="s">
        <v>41</v>
      </c>
      <c r="AR19" s="19" t="s">
        <v>41</v>
      </c>
      <c r="AS19" s="19" t="s">
        <v>41</v>
      </c>
      <c r="AT19" s="19" t="s">
        <v>41</v>
      </c>
      <c r="AU19" s="19" t="s">
        <v>41</v>
      </c>
      <c r="AV19" s="19" t="s">
        <v>41</v>
      </c>
      <c r="AW19" s="19" t="s">
        <v>41</v>
      </c>
      <c r="AX19" s="19" t="s">
        <v>41</v>
      </c>
      <c r="AY19" s="19" t="s">
        <v>41</v>
      </c>
      <c r="AZ19" s="19" t="s">
        <v>41</v>
      </c>
      <c r="BA19" s="19" t="s">
        <v>41</v>
      </c>
      <c r="BB19" s="19" t="s">
        <v>41</v>
      </c>
      <c r="BC19" s="19" t="s">
        <v>41</v>
      </c>
      <c r="BD19" s="19" t="s">
        <v>41</v>
      </c>
      <c r="BE19" s="19" t="s">
        <v>41</v>
      </c>
      <c r="BF19" s="19" t="s">
        <v>41</v>
      </c>
      <c r="BG19" s="19" t="s">
        <v>41</v>
      </c>
      <c r="BH19" s="19" t="s">
        <v>41</v>
      </c>
      <c r="BI19" s="19" t="s">
        <v>41</v>
      </c>
      <c r="BJ19" s="19" t="s">
        <v>41</v>
      </c>
      <c r="BK19" s="19" t="s">
        <v>41</v>
      </c>
      <c r="BL19" s="19" t="s">
        <v>41</v>
      </c>
      <c r="BM19" s="23" t="s">
        <v>41</v>
      </c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</row>
    <row r="20" customFormat="false" ht="9.95" hidden="false" customHeight="true" outlineLevel="0" collapsed="false">
      <c r="A20" s="2"/>
      <c r="B20" s="20" t="s">
        <v>56</v>
      </c>
      <c r="C20" s="16" t="n">
        <v>784856</v>
      </c>
      <c r="D20" s="17" t="n">
        <v>618377</v>
      </c>
      <c r="E20" s="16" t="n">
        <v>166479</v>
      </c>
      <c r="F20" s="16" t="n">
        <v>192190</v>
      </c>
      <c r="G20" s="16" t="n">
        <v>128514</v>
      </c>
      <c r="H20" s="16" t="n">
        <v>19799</v>
      </c>
      <c r="I20" s="16" t="n">
        <v>28031</v>
      </c>
      <c r="J20" s="16" t="n">
        <v>22663</v>
      </c>
      <c r="K20" s="16" t="n">
        <v>13345</v>
      </c>
      <c r="L20" s="16" t="n">
        <v>10619</v>
      </c>
      <c r="M20" s="16" t="n">
        <v>11222</v>
      </c>
      <c r="N20" s="18" t="n">
        <v>956</v>
      </c>
      <c r="O20" s="16" t="n">
        <v>2715</v>
      </c>
      <c r="P20" s="19" t="s">
        <v>41</v>
      </c>
      <c r="Q20" s="19" t="s">
        <v>41</v>
      </c>
      <c r="R20" s="16" t="n">
        <v>18021</v>
      </c>
      <c r="S20" s="16" t="n">
        <v>8677</v>
      </c>
      <c r="T20" s="19" t="s">
        <v>41</v>
      </c>
      <c r="U20" s="19" t="s">
        <v>41</v>
      </c>
      <c r="V20" s="18" t="n">
        <v>575</v>
      </c>
      <c r="W20" s="18" t="n">
        <v>640</v>
      </c>
      <c r="X20" s="16" t="n">
        <v>21288</v>
      </c>
      <c r="Y20" s="16" t="n">
        <v>3387</v>
      </c>
      <c r="Z20" s="16" t="n">
        <v>11379</v>
      </c>
      <c r="AA20" s="16" t="n">
        <v>5498</v>
      </c>
      <c r="AB20" s="18" t="n">
        <v>642</v>
      </c>
      <c r="AC20" s="16" t="n">
        <v>2252</v>
      </c>
      <c r="AD20" s="16" t="n">
        <v>16811</v>
      </c>
      <c r="AE20" s="16" t="n">
        <v>12295</v>
      </c>
      <c r="AF20" s="16" t="n">
        <v>22113</v>
      </c>
      <c r="AG20" s="16" t="n">
        <v>21804</v>
      </c>
      <c r="AH20" s="16" t="n">
        <v>30862</v>
      </c>
      <c r="AI20" s="16" t="n">
        <v>33445</v>
      </c>
      <c r="AJ20" s="16" t="n">
        <v>16151</v>
      </c>
      <c r="AK20" s="16" t="n">
        <v>27306</v>
      </c>
      <c r="AL20" s="16" t="n">
        <v>15068</v>
      </c>
      <c r="AM20" s="16" t="n">
        <v>12913</v>
      </c>
      <c r="AN20" s="16" t="n">
        <v>3611</v>
      </c>
      <c r="AO20" s="16" t="n">
        <v>2841</v>
      </c>
      <c r="AP20" s="16" t="n">
        <v>36184</v>
      </c>
      <c r="AQ20" s="16" t="n">
        <v>28051</v>
      </c>
      <c r="AR20" s="16" t="n">
        <v>36151</v>
      </c>
      <c r="AS20" s="16" t="n">
        <v>35338</v>
      </c>
      <c r="AT20" s="16" t="n">
        <v>29051</v>
      </c>
      <c r="AU20" s="18" t="n">
        <v>600</v>
      </c>
      <c r="AV20" s="19" t="s">
        <v>41</v>
      </c>
      <c r="AW20" s="19" t="s">
        <v>41</v>
      </c>
      <c r="AX20" s="16" t="n">
        <v>96410</v>
      </c>
      <c r="AY20" s="16" t="n">
        <v>90648</v>
      </c>
      <c r="AZ20" s="16" t="n">
        <v>73123</v>
      </c>
      <c r="BA20" s="16" t="n">
        <v>74773</v>
      </c>
      <c r="BB20" s="19" t="s">
        <v>41</v>
      </c>
      <c r="BC20" s="19" t="s">
        <v>41</v>
      </c>
      <c r="BD20" s="16" t="n">
        <v>9200</v>
      </c>
      <c r="BE20" s="16" t="n">
        <v>6226</v>
      </c>
      <c r="BF20" s="19" t="s">
        <v>41</v>
      </c>
      <c r="BG20" s="19" t="s">
        <v>41</v>
      </c>
      <c r="BH20" s="16" t="n">
        <v>35010</v>
      </c>
      <c r="BI20" s="16" t="n">
        <v>54070</v>
      </c>
      <c r="BJ20" s="16" t="n">
        <v>16831</v>
      </c>
      <c r="BK20" s="16" t="n">
        <v>1847</v>
      </c>
      <c r="BL20" s="16" t="n">
        <v>50148</v>
      </c>
      <c r="BM20" s="17" t="n">
        <v>11939</v>
      </c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</row>
    <row r="21" customFormat="false" ht="9.95" hidden="false" customHeight="true" outlineLevel="0" collapsed="false">
      <c r="A21" s="2"/>
      <c r="B21" s="20" t="s">
        <v>57</v>
      </c>
      <c r="C21" s="16" t="n">
        <v>275329</v>
      </c>
      <c r="D21" s="17" t="n">
        <v>264812</v>
      </c>
      <c r="E21" s="16" t="n">
        <v>10517</v>
      </c>
      <c r="F21" s="16" t="n">
        <v>67465</v>
      </c>
      <c r="G21" s="16" t="n">
        <v>58211</v>
      </c>
      <c r="H21" s="19" t="s">
        <v>41</v>
      </c>
      <c r="I21" s="18" t="n">
        <v>588</v>
      </c>
      <c r="J21" s="16" t="n">
        <v>12070</v>
      </c>
      <c r="K21" s="16" t="n">
        <v>12900</v>
      </c>
      <c r="L21" s="16" t="n">
        <v>6075</v>
      </c>
      <c r="M21" s="16" t="n">
        <v>5841</v>
      </c>
      <c r="N21" s="16" t="n">
        <v>1160</v>
      </c>
      <c r="O21" s="18" t="n">
        <v>271</v>
      </c>
      <c r="P21" s="19" t="s">
        <v>41</v>
      </c>
      <c r="Q21" s="19" t="s">
        <v>41</v>
      </c>
      <c r="R21" s="16" t="n">
        <v>3802</v>
      </c>
      <c r="S21" s="16" t="n">
        <v>2557</v>
      </c>
      <c r="T21" s="19" t="s">
        <v>41</v>
      </c>
      <c r="U21" s="19" t="s">
        <v>41</v>
      </c>
      <c r="V21" s="19" t="s">
        <v>41</v>
      </c>
      <c r="W21" s="19" t="s">
        <v>41</v>
      </c>
      <c r="X21" s="16" t="n">
        <v>2679</v>
      </c>
      <c r="Y21" s="16" t="n">
        <v>6768</v>
      </c>
      <c r="Z21" s="16" t="n">
        <v>4069</v>
      </c>
      <c r="AA21" s="16" t="n">
        <v>5117</v>
      </c>
      <c r="AB21" s="16" t="n">
        <v>7800</v>
      </c>
      <c r="AC21" s="16" t="n">
        <v>10442</v>
      </c>
      <c r="AD21" s="19" t="s">
        <v>41</v>
      </c>
      <c r="AE21" s="19" t="s">
        <v>41</v>
      </c>
      <c r="AF21" s="16" t="n">
        <v>5074</v>
      </c>
      <c r="AG21" s="16" t="n">
        <v>4473</v>
      </c>
      <c r="AH21" s="16" t="n">
        <v>1213</v>
      </c>
      <c r="AI21" s="16" t="n">
        <v>10325</v>
      </c>
      <c r="AJ21" s="16" t="n">
        <v>3100</v>
      </c>
      <c r="AK21" s="16" t="n">
        <v>3013</v>
      </c>
      <c r="AL21" s="16" t="n">
        <v>2985</v>
      </c>
      <c r="AM21" s="16" t="n">
        <v>1400</v>
      </c>
      <c r="AN21" s="18" t="n">
        <v>161</v>
      </c>
      <c r="AO21" s="18" t="n">
        <v>174</v>
      </c>
      <c r="AP21" s="16" t="n">
        <v>15322</v>
      </c>
      <c r="AQ21" s="16" t="n">
        <v>12823</v>
      </c>
      <c r="AR21" s="16" t="n">
        <v>10114</v>
      </c>
      <c r="AS21" s="16" t="n">
        <v>2712</v>
      </c>
      <c r="AT21" s="19" t="s">
        <v>41</v>
      </c>
      <c r="AU21" s="16" t="n">
        <v>1450</v>
      </c>
      <c r="AV21" s="19" t="s">
        <v>41</v>
      </c>
      <c r="AW21" s="19" t="s">
        <v>41</v>
      </c>
      <c r="AX21" s="16" t="n">
        <v>54156</v>
      </c>
      <c r="AY21" s="16" t="n">
        <v>47287</v>
      </c>
      <c r="AZ21" s="16" t="n">
        <v>45835</v>
      </c>
      <c r="BA21" s="16" t="n">
        <v>43927</v>
      </c>
      <c r="BB21" s="19" t="s">
        <v>41</v>
      </c>
      <c r="BC21" s="19" t="s">
        <v>41</v>
      </c>
      <c r="BD21" s="18" t="n">
        <v>302</v>
      </c>
      <c r="BE21" s="19" t="s">
        <v>41</v>
      </c>
      <c r="BF21" s="19" t="s">
        <v>41</v>
      </c>
      <c r="BG21" s="19" t="s">
        <v>41</v>
      </c>
      <c r="BH21" s="16" t="n">
        <v>8799</v>
      </c>
      <c r="BI21" s="16" t="n">
        <v>13902</v>
      </c>
      <c r="BJ21" s="16" t="n">
        <v>13804</v>
      </c>
      <c r="BK21" s="16" t="n">
        <v>9225</v>
      </c>
      <c r="BL21" s="16" t="n">
        <v>9344</v>
      </c>
      <c r="BM21" s="17" t="n">
        <v>11406</v>
      </c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</row>
    <row r="22" customFormat="false" ht="9.95" hidden="false" customHeight="true" outlineLevel="0" collapsed="false">
      <c r="A22" s="2"/>
      <c r="B22" s="20" t="s">
        <v>58</v>
      </c>
      <c r="C22" s="18" t="n">
        <v>161</v>
      </c>
      <c r="D22" s="22" t="n">
        <v>39</v>
      </c>
      <c r="E22" s="18" t="n">
        <v>122</v>
      </c>
      <c r="F22" s="19" t="s">
        <v>41</v>
      </c>
      <c r="G22" s="19" t="s">
        <v>41</v>
      </c>
      <c r="H22" s="19" t="s">
        <v>41</v>
      </c>
      <c r="I22" s="19" t="s">
        <v>41</v>
      </c>
      <c r="J22" s="19" t="s">
        <v>41</v>
      </c>
      <c r="K22" s="19" t="s">
        <v>41</v>
      </c>
      <c r="L22" s="18" t="n">
        <v>161</v>
      </c>
      <c r="M22" s="18" t="n">
        <v>39</v>
      </c>
      <c r="N22" s="19" t="s">
        <v>41</v>
      </c>
      <c r="O22" s="19" t="s">
        <v>41</v>
      </c>
      <c r="P22" s="19" t="s">
        <v>41</v>
      </c>
      <c r="Q22" s="19" t="s">
        <v>41</v>
      </c>
      <c r="R22" s="19" t="s">
        <v>41</v>
      </c>
      <c r="S22" s="19" t="s">
        <v>41</v>
      </c>
      <c r="T22" s="19" t="s">
        <v>41</v>
      </c>
      <c r="U22" s="19" t="s">
        <v>41</v>
      </c>
      <c r="V22" s="19" t="s">
        <v>41</v>
      </c>
      <c r="W22" s="19" t="s">
        <v>41</v>
      </c>
      <c r="X22" s="19" t="s">
        <v>41</v>
      </c>
      <c r="Y22" s="19" t="s">
        <v>41</v>
      </c>
      <c r="Z22" s="19" t="s">
        <v>41</v>
      </c>
      <c r="AA22" s="19" t="s">
        <v>41</v>
      </c>
      <c r="AB22" s="19" t="s">
        <v>41</v>
      </c>
      <c r="AC22" s="19" t="s">
        <v>41</v>
      </c>
      <c r="AD22" s="19" t="s">
        <v>41</v>
      </c>
      <c r="AE22" s="19" t="s">
        <v>41</v>
      </c>
      <c r="AF22" s="19" t="s">
        <v>41</v>
      </c>
      <c r="AG22" s="19" t="s">
        <v>41</v>
      </c>
      <c r="AH22" s="19" t="s">
        <v>41</v>
      </c>
      <c r="AI22" s="19" t="s">
        <v>41</v>
      </c>
      <c r="AJ22" s="19" t="s">
        <v>41</v>
      </c>
      <c r="AK22" s="19" t="s">
        <v>41</v>
      </c>
      <c r="AL22" s="19" t="s">
        <v>41</v>
      </c>
      <c r="AM22" s="19" t="s">
        <v>41</v>
      </c>
      <c r="AN22" s="19" t="s">
        <v>41</v>
      </c>
      <c r="AO22" s="19" t="s">
        <v>41</v>
      </c>
      <c r="AP22" s="19" t="s">
        <v>41</v>
      </c>
      <c r="AQ22" s="19" t="s">
        <v>41</v>
      </c>
      <c r="AR22" s="19" t="s">
        <v>41</v>
      </c>
      <c r="AS22" s="19" t="s">
        <v>41</v>
      </c>
      <c r="AT22" s="19" t="s">
        <v>41</v>
      </c>
      <c r="AU22" s="19" t="s">
        <v>41</v>
      </c>
      <c r="AV22" s="19" t="s">
        <v>41</v>
      </c>
      <c r="AW22" s="19" t="s">
        <v>41</v>
      </c>
      <c r="AX22" s="19" t="s">
        <v>41</v>
      </c>
      <c r="AY22" s="19" t="s">
        <v>41</v>
      </c>
      <c r="AZ22" s="19" t="s">
        <v>41</v>
      </c>
      <c r="BA22" s="19" t="s">
        <v>41</v>
      </c>
      <c r="BB22" s="19" t="s">
        <v>41</v>
      </c>
      <c r="BC22" s="19" t="s">
        <v>41</v>
      </c>
      <c r="BD22" s="19" t="s">
        <v>41</v>
      </c>
      <c r="BE22" s="19" t="s">
        <v>41</v>
      </c>
      <c r="BF22" s="19" t="s">
        <v>41</v>
      </c>
      <c r="BG22" s="19" t="s">
        <v>41</v>
      </c>
      <c r="BH22" s="19" t="s">
        <v>41</v>
      </c>
      <c r="BI22" s="19" t="s">
        <v>41</v>
      </c>
      <c r="BJ22" s="19" t="s">
        <v>41</v>
      </c>
      <c r="BK22" s="19" t="s">
        <v>41</v>
      </c>
      <c r="BL22" s="19" t="s">
        <v>41</v>
      </c>
      <c r="BM22" s="23" t="s">
        <v>41</v>
      </c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</row>
    <row r="23" customFormat="false" ht="9.95" hidden="false" customHeight="true" outlineLevel="0" collapsed="false">
      <c r="A23" s="2"/>
      <c r="B23" s="15" t="s">
        <v>59</v>
      </c>
      <c r="C23" s="16" t="n">
        <v>-11201</v>
      </c>
      <c r="D23" s="17" t="n">
        <v>-9853</v>
      </c>
      <c r="E23" s="16" t="n">
        <v>-1348</v>
      </c>
      <c r="F23" s="16" t="n">
        <v>-2122</v>
      </c>
      <c r="G23" s="16" t="n">
        <v>-1803</v>
      </c>
      <c r="H23" s="18" t="n">
        <v>-198</v>
      </c>
      <c r="I23" s="18" t="n">
        <v>-287</v>
      </c>
      <c r="J23" s="18" t="n">
        <v>-352</v>
      </c>
      <c r="K23" s="18" t="n">
        <v>-267</v>
      </c>
      <c r="L23" s="16" t="n">
        <v>-1160</v>
      </c>
      <c r="M23" s="16" t="n">
        <v>-1063</v>
      </c>
      <c r="N23" s="18" t="n">
        <v>-35</v>
      </c>
      <c r="O23" s="18" t="n">
        <v>-34</v>
      </c>
      <c r="P23" s="18" t="n">
        <v>-40</v>
      </c>
      <c r="Q23" s="18" t="n">
        <v>-40</v>
      </c>
      <c r="R23" s="18" t="n">
        <v>-218</v>
      </c>
      <c r="S23" s="18" t="n">
        <v>-113</v>
      </c>
      <c r="T23" s="19" t="s">
        <v>41</v>
      </c>
      <c r="U23" s="19" t="s">
        <v>41</v>
      </c>
      <c r="V23" s="18" t="n">
        <v>-6</v>
      </c>
      <c r="W23" s="18" t="n">
        <v>-6</v>
      </c>
      <c r="X23" s="18" t="n">
        <v>-240</v>
      </c>
      <c r="Y23" s="18" t="n">
        <v>-120</v>
      </c>
      <c r="Z23" s="18" t="n">
        <v>-190</v>
      </c>
      <c r="AA23" s="18" t="n">
        <v>-135</v>
      </c>
      <c r="AB23" s="18" t="n">
        <v>-89</v>
      </c>
      <c r="AC23" s="18" t="n">
        <v>-132</v>
      </c>
      <c r="AD23" s="18" t="n">
        <v>-168</v>
      </c>
      <c r="AE23" s="18" t="n">
        <v>-123</v>
      </c>
      <c r="AF23" s="18" t="n">
        <v>-283</v>
      </c>
      <c r="AG23" s="18" t="n">
        <v>-263</v>
      </c>
      <c r="AH23" s="18" t="n">
        <v>-321</v>
      </c>
      <c r="AI23" s="18" t="n">
        <v>-438</v>
      </c>
      <c r="AJ23" s="18" t="n">
        <v>-194</v>
      </c>
      <c r="AK23" s="18" t="n">
        <v>-305</v>
      </c>
      <c r="AL23" s="18" t="n">
        <v>-195</v>
      </c>
      <c r="AM23" s="18" t="n">
        <v>-266</v>
      </c>
      <c r="AN23" s="18" t="n">
        <v>-38</v>
      </c>
      <c r="AO23" s="18" t="n">
        <v>-30</v>
      </c>
      <c r="AP23" s="18" t="n">
        <v>-516</v>
      </c>
      <c r="AQ23" s="18" t="n">
        <v>-409</v>
      </c>
      <c r="AR23" s="18" t="n">
        <v>-463</v>
      </c>
      <c r="AS23" s="18" t="n">
        <v>-381</v>
      </c>
      <c r="AT23" s="18" t="n">
        <v>-291</v>
      </c>
      <c r="AU23" s="18" t="n">
        <v>-22</v>
      </c>
      <c r="AV23" s="18" t="n">
        <v>-3</v>
      </c>
      <c r="AW23" s="18" t="n">
        <v>-3</v>
      </c>
      <c r="AX23" s="16" t="n">
        <v>-1374</v>
      </c>
      <c r="AY23" s="16" t="n">
        <v>-1199</v>
      </c>
      <c r="AZ23" s="16" t="n">
        <v>-1259</v>
      </c>
      <c r="BA23" s="16" t="n">
        <v>-1305</v>
      </c>
      <c r="BB23" s="19" t="s">
        <v>41</v>
      </c>
      <c r="BC23" s="19" t="s">
        <v>41</v>
      </c>
      <c r="BD23" s="18" t="n">
        <v>-95</v>
      </c>
      <c r="BE23" s="18" t="n">
        <v>-63</v>
      </c>
      <c r="BF23" s="19" t="s">
        <v>41</v>
      </c>
      <c r="BG23" s="19" t="s">
        <v>41</v>
      </c>
      <c r="BH23" s="18" t="n">
        <v>-450</v>
      </c>
      <c r="BI23" s="18" t="n">
        <v>-702</v>
      </c>
      <c r="BJ23" s="18" t="n">
        <v>-306</v>
      </c>
      <c r="BK23" s="18" t="n">
        <v>-111</v>
      </c>
      <c r="BL23" s="18" t="n">
        <v>-595</v>
      </c>
      <c r="BM23" s="22" t="n">
        <v>-233</v>
      </c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</row>
    <row r="24" customFormat="false" ht="9.95" hidden="false" customHeight="true" outlineLevel="0" collapsed="false">
      <c r="A24" s="2"/>
      <c r="B24" s="15" t="s">
        <v>60</v>
      </c>
      <c r="C24" s="18" t="n">
        <v>-2</v>
      </c>
      <c r="D24" s="22" t="n">
        <v>-2</v>
      </c>
      <c r="E24" s="19" t="s">
        <v>41</v>
      </c>
      <c r="F24" s="19" t="s">
        <v>41</v>
      </c>
      <c r="G24" s="19" t="s">
        <v>41</v>
      </c>
      <c r="H24" s="19" t="s">
        <v>41</v>
      </c>
      <c r="I24" s="18" t="n">
        <v>-1</v>
      </c>
      <c r="J24" s="19" t="s">
        <v>41</v>
      </c>
      <c r="K24" s="19" t="s">
        <v>41</v>
      </c>
      <c r="L24" s="19" t="s">
        <v>41</v>
      </c>
      <c r="M24" s="19" t="s">
        <v>41</v>
      </c>
      <c r="N24" s="19" t="s">
        <v>41</v>
      </c>
      <c r="O24" s="19" t="s">
        <v>41</v>
      </c>
      <c r="P24" s="19" t="s">
        <v>41</v>
      </c>
      <c r="Q24" s="19" t="s">
        <v>41</v>
      </c>
      <c r="R24" s="19" t="s">
        <v>41</v>
      </c>
      <c r="S24" s="19" t="s">
        <v>41</v>
      </c>
      <c r="T24" s="19" t="s">
        <v>41</v>
      </c>
      <c r="U24" s="19" t="s">
        <v>41</v>
      </c>
      <c r="V24" s="19" t="s">
        <v>41</v>
      </c>
      <c r="W24" s="19" t="s">
        <v>41</v>
      </c>
      <c r="X24" s="18" t="n">
        <v>-2</v>
      </c>
      <c r="Y24" s="19" t="s">
        <v>41</v>
      </c>
      <c r="Z24" s="19" t="s">
        <v>41</v>
      </c>
      <c r="AA24" s="19" t="s">
        <v>41</v>
      </c>
      <c r="AB24" s="19" t="s">
        <v>41</v>
      </c>
      <c r="AC24" s="19" t="s">
        <v>41</v>
      </c>
      <c r="AD24" s="19" t="s">
        <v>41</v>
      </c>
      <c r="AE24" s="19" t="s">
        <v>41</v>
      </c>
      <c r="AF24" s="19" t="s">
        <v>41</v>
      </c>
      <c r="AG24" s="19" t="s">
        <v>41</v>
      </c>
      <c r="AH24" s="19" t="s">
        <v>41</v>
      </c>
      <c r="AI24" s="18" t="n">
        <v>-1</v>
      </c>
      <c r="AJ24" s="19" t="s">
        <v>41</v>
      </c>
      <c r="AK24" s="19" t="s">
        <v>41</v>
      </c>
      <c r="AL24" s="19" t="s">
        <v>41</v>
      </c>
      <c r="AM24" s="19" t="s">
        <v>41</v>
      </c>
      <c r="AN24" s="19" t="s">
        <v>41</v>
      </c>
      <c r="AO24" s="19" t="s">
        <v>41</v>
      </c>
      <c r="AP24" s="19" t="s">
        <v>41</v>
      </c>
      <c r="AQ24" s="19" t="s">
        <v>41</v>
      </c>
      <c r="AR24" s="19" t="s">
        <v>41</v>
      </c>
      <c r="AS24" s="19" t="s">
        <v>41</v>
      </c>
      <c r="AT24" s="19" t="s">
        <v>41</v>
      </c>
      <c r="AU24" s="19" t="s">
        <v>41</v>
      </c>
      <c r="AV24" s="19" t="s">
        <v>41</v>
      </c>
      <c r="AW24" s="19" t="s">
        <v>41</v>
      </c>
      <c r="AX24" s="19" t="s">
        <v>41</v>
      </c>
      <c r="AY24" s="19" t="s">
        <v>41</v>
      </c>
      <c r="AZ24" s="19" t="s">
        <v>41</v>
      </c>
      <c r="BA24" s="19" t="s">
        <v>41</v>
      </c>
      <c r="BB24" s="19" t="s">
        <v>41</v>
      </c>
      <c r="BC24" s="19" t="s">
        <v>41</v>
      </c>
      <c r="BD24" s="19" t="s">
        <v>41</v>
      </c>
      <c r="BE24" s="19" t="s">
        <v>41</v>
      </c>
      <c r="BF24" s="19" t="s">
        <v>41</v>
      </c>
      <c r="BG24" s="19" t="s">
        <v>41</v>
      </c>
      <c r="BH24" s="19" t="s">
        <v>41</v>
      </c>
      <c r="BI24" s="19" t="s">
        <v>41</v>
      </c>
      <c r="BJ24" s="19" t="s">
        <v>41</v>
      </c>
      <c r="BK24" s="19" t="s">
        <v>41</v>
      </c>
      <c r="BL24" s="19" t="s">
        <v>41</v>
      </c>
      <c r="BM24" s="23" t="s">
        <v>41</v>
      </c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</row>
    <row r="25" customFormat="false" ht="9.95" hidden="false" customHeight="true" outlineLevel="0" collapsed="false">
      <c r="A25" s="2"/>
      <c r="B25" s="15" t="s">
        <v>61</v>
      </c>
      <c r="C25" s="16" t="n">
        <v>243613</v>
      </c>
      <c r="D25" s="17" t="n">
        <v>178976</v>
      </c>
      <c r="E25" s="16" t="n">
        <v>64637</v>
      </c>
      <c r="F25" s="16" t="n">
        <v>43059</v>
      </c>
      <c r="G25" s="16" t="n">
        <v>33481</v>
      </c>
      <c r="H25" s="19" t="s">
        <v>41</v>
      </c>
      <c r="I25" s="19" t="s">
        <v>41</v>
      </c>
      <c r="J25" s="19" t="s">
        <v>41</v>
      </c>
      <c r="K25" s="19" t="s">
        <v>41</v>
      </c>
      <c r="L25" s="16" t="n">
        <v>7299</v>
      </c>
      <c r="M25" s="16" t="n">
        <v>1998</v>
      </c>
      <c r="N25" s="18" t="n">
        <v>92</v>
      </c>
      <c r="O25" s="18" t="n">
        <v>81</v>
      </c>
      <c r="P25" s="19" t="s">
        <v>41</v>
      </c>
      <c r="Q25" s="19" t="s">
        <v>41</v>
      </c>
      <c r="R25" s="16" t="n">
        <v>8800</v>
      </c>
      <c r="S25" s="19" t="s">
        <v>41</v>
      </c>
      <c r="T25" s="19" t="s">
        <v>41</v>
      </c>
      <c r="U25" s="19" t="s">
        <v>41</v>
      </c>
      <c r="V25" s="16" t="n">
        <v>1478</v>
      </c>
      <c r="W25" s="16" t="n">
        <v>1480</v>
      </c>
      <c r="X25" s="18" t="n">
        <v>141</v>
      </c>
      <c r="Y25" s="18" t="n">
        <v>191</v>
      </c>
      <c r="Z25" s="18" t="n">
        <v>50</v>
      </c>
      <c r="AA25" s="18" t="n">
        <v>50</v>
      </c>
      <c r="AB25" s="19" t="s">
        <v>41</v>
      </c>
      <c r="AC25" s="19" t="s">
        <v>41</v>
      </c>
      <c r="AD25" s="16" t="n">
        <v>10593</v>
      </c>
      <c r="AE25" s="16" t="n">
        <v>10568</v>
      </c>
      <c r="AF25" s="16" t="n">
        <v>29820</v>
      </c>
      <c r="AG25" s="16" t="n">
        <v>29313</v>
      </c>
      <c r="AH25" s="19" t="s">
        <v>41</v>
      </c>
      <c r="AI25" s="19" t="s">
        <v>41</v>
      </c>
      <c r="AJ25" s="16" t="n">
        <v>30179</v>
      </c>
      <c r="AK25" s="16" t="n">
        <v>40789</v>
      </c>
      <c r="AL25" s="19" t="s">
        <v>41</v>
      </c>
      <c r="AM25" s="19" t="s">
        <v>41</v>
      </c>
      <c r="AN25" s="16" t="n">
        <v>54302</v>
      </c>
      <c r="AO25" s="16" t="n">
        <v>16357</v>
      </c>
      <c r="AP25" s="16" t="n">
        <v>17089</v>
      </c>
      <c r="AQ25" s="16" t="n">
        <v>8551</v>
      </c>
      <c r="AR25" s="16" t="n">
        <v>5250</v>
      </c>
      <c r="AS25" s="16" t="n">
        <v>5397</v>
      </c>
      <c r="AT25" s="19" t="s">
        <v>41</v>
      </c>
      <c r="AU25" s="19" t="s">
        <v>41</v>
      </c>
      <c r="AV25" s="19" t="s">
        <v>41</v>
      </c>
      <c r="AW25" s="19" t="s">
        <v>41</v>
      </c>
      <c r="AX25" s="16" t="n">
        <v>15437</v>
      </c>
      <c r="AY25" s="16" t="n">
        <v>27398</v>
      </c>
      <c r="AZ25" s="19" t="s">
        <v>41</v>
      </c>
      <c r="BA25" s="19" t="s">
        <v>41</v>
      </c>
      <c r="BB25" s="19" t="s">
        <v>41</v>
      </c>
      <c r="BC25" s="19" t="s">
        <v>41</v>
      </c>
      <c r="BD25" s="16" t="n">
        <v>2150</v>
      </c>
      <c r="BE25" s="19" t="s">
        <v>41</v>
      </c>
      <c r="BF25" s="16" t="n">
        <v>14119</v>
      </c>
      <c r="BG25" s="19" t="s">
        <v>41</v>
      </c>
      <c r="BH25" s="19" t="s">
        <v>41</v>
      </c>
      <c r="BI25" s="19" t="s">
        <v>41</v>
      </c>
      <c r="BJ25" s="16" t="n">
        <v>1022</v>
      </c>
      <c r="BK25" s="16" t="n">
        <v>1103</v>
      </c>
      <c r="BL25" s="16" t="n">
        <v>2733</v>
      </c>
      <c r="BM25" s="17" t="n">
        <v>2219</v>
      </c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</row>
    <row r="26" customFormat="false" ht="9.95" hidden="false" customHeight="true" outlineLevel="0" collapsed="false">
      <c r="A26" s="2"/>
      <c r="B26" s="15" t="s">
        <v>62</v>
      </c>
      <c r="C26" s="16" t="n">
        <v>72338</v>
      </c>
      <c r="D26" s="17" t="n">
        <v>76636</v>
      </c>
      <c r="E26" s="16" t="n">
        <v>-4298</v>
      </c>
      <c r="F26" s="19" t="s">
        <v>41</v>
      </c>
      <c r="G26" s="19" t="s">
        <v>41</v>
      </c>
      <c r="H26" s="19" t="s">
        <v>41</v>
      </c>
      <c r="I26" s="19" t="s">
        <v>41</v>
      </c>
      <c r="J26" s="19" t="s">
        <v>41</v>
      </c>
      <c r="K26" s="19" t="s">
        <v>41</v>
      </c>
      <c r="L26" s="19" t="s">
        <v>41</v>
      </c>
      <c r="M26" s="19" t="s">
        <v>41</v>
      </c>
      <c r="N26" s="16" t="n">
        <v>1600</v>
      </c>
      <c r="O26" s="16" t="n">
        <v>1570</v>
      </c>
      <c r="P26" s="18" t="n">
        <v>100</v>
      </c>
      <c r="Q26" s="19" t="s">
        <v>41</v>
      </c>
      <c r="R26" s="19" t="s">
        <v>41</v>
      </c>
      <c r="S26" s="19" t="s">
        <v>41</v>
      </c>
      <c r="T26" s="19" t="s">
        <v>41</v>
      </c>
      <c r="U26" s="19" t="s">
        <v>41</v>
      </c>
      <c r="V26" s="19" t="s">
        <v>41</v>
      </c>
      <c r="W26" s="19" t="s">
        <v>41</v>
      </c>
      <c r="X26" s="16" t="n">
        <v>18500</v>
      </c>
      <c r="Y26" s="16" t="n">
        <v>18500</v>
      </c>
      <c r="Z26" s="19" t="s">
        <v>41</v>
      </c>
      <c r="AA26" s="19" t="s">
        <v>41</v>
      </c>
      <c r="AB26" s="16" t="n">
        <v>3000</v>
      </c>
      <c r="AC26" s="16" t="n">
        <v>3100</v>
      </c>
      <c r="AD26" s="19" t="s">
        <v>41</v>
      </c>
      <c r="AE26" s="19" t="s">
        <v>41</v>
      </c>
      <c r="AF26" s="19" t="s">
        <v>41</v>
      </c>
      <c r="AG26" s="19" t="s">
        <v>41</v>
      </c>
      <c r="AH26" s="19" t="s">
        <v>41</v>
      </c>
      <c r="AI26" s="19" t="s">
        <v>41</v>
      </c>
      <c r="AJ26" s="19" t="s">
        <v>41</v>
      </c>
      <c r="AK26" s="19" t="s">
        <v>41</v>
      </c>
      <c r="AL26" s="19" t="s">
        <v>41</v>
      </c>
      <c r="AM26" s="19" t="s">
        <v>41</v>
      </c>
      <c r="AN26" s="16" t="n">
        <v>9315</v>
      </c>
      <c r="AO26" s="16" t="n">
        <v>34815</v>
      </c>
      <c r="AP26" s="19" t="s">
        <v>41</v>
      </c>
      <c r="AQ26" s="19" t="s">
        <v>41</v>
      </c>
      <c r="AR26" s="19" t="s">
        <v>41</v>
      </c>
      <c r="AS26" s="19" t="s">
        <v>41</v>
      </c>
      <c r="AT26" s="19" t="s">
        <v>41</v>
      </c>
      <c r="AU26" s="19" t="s">
        <v>41</v>
      </c>
      <c r="AV26" s="19" t="s">
        <v>41</v>
      </c>
      <c r="AW26" s="19" t="s">
        <v>41</v>
      </c>
      <c r="AX26" s="19" t="s">
        <v>41</v>
      </c>
      <c r="AY26" s="19" t="s">
        <v>41</v>
      </c>
      <c r="AZ26" s="16" t="n">
        <v>14810</v>
      </c>
      <c r="BA26" s="16" t="n">
        <v>12400</v>
      </c>
      <c r="BB26" s="19" t="s">
        <v>41</v>
      </c>
      <c r="BC26" s="19" t="s">
        <v>41</v>
      </c>
      <c r="BD26" s="19" t="s">
        <v>41</v>
      </c>
      <c r="BE26" s="19" t="s">
        <v>41</v>
      </c>
      <c r="BF26" s="19" t="s">
        <v>41</v>
      </c>
      <c r="BG26" s="19" t="s">
        <v>41</v>
      </c>
      <c r="BH26" s="16" t="n">
        <v>11995</v>
      </c>
      <c r="BI26" s="19" t="s">
        <v>41</v>
      </c>
      <c r="BJ26" s="16" t="n">
        <v>6939</v>
      </c>
      <c r="BK26" s="16" t="n">
        <v>4278</v>
      </c>
      <c r="BL26" s="16" t="n">
        <v>6079</v>
      </c>
      <c r="BM26" s="17" t="n">
        <v>1973</v>
      </c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</row>
    <row r="27" customFormat="false" ht="9.95" hidden="false" customHeight="true" outlineLevel="0" collapsed="false">
      <c r="A27" s="2"/>
      <c r="B27" s="15" t="s">
        <v>63</v>
      </c>
      <c r="C27" s="19" t="s">
        <v>41</v>
      </c>
      <c r="D27" s="23" t="s">
        <v>41</v>
      </c>
      <c r="E27" s="19" t="s">
        <v>41</v>
      </c>
      <c r="F27" s="19" t="s">
        <v>41</v>
      </c>
      <c r="G27" s="19" t="s">
        <v>41</v>
      </c>
      <c r="H27" s="19" t="s">
        <v>41</v>
      </c>
      <c r="I27" s="19" t="s">
        <v>41</v>
      </c>
      <c r="J27" s="19" t="s">
        <v>41</v>
      </c>
      <c r="K27" s="19" t="s">
        <v>41</v>
      </c>
      <c r="L27" s="19" t="s">
        <v>41</v>
      </c>
      <c r="M27" s="19" t="s">
        <v>41</v>
      </c>
      <c r="N27" s="19" t="s">
        <v>41</v>
      </c>
      <c r="O27" s="19" t="s">
        <v>41</v>
      </c>
      <c r="P27" s="19" t="s">
        <v>41</v>
      </c>
      <c r="Q27" s="19" t="s">
        <v>41</v>
      </c>
      <c r="R27" s="19" t="s">
        <v>41</v>
      </c>
      <c r="S27" s="19" t="s">
        <v>41</v>
      </c>
      <c r="T27" s="19" t="s">
        <v>41</v>
      </c>
      <c r="U27" s="19" t="s">
        <v>41</v>
      </c>
      <c r="V27" s="19" t="s">
        <v>41</v>
      </c>
      <c r="W27" s="19" t="s">
        <v>41</v>
      </c>
      <c r="X27" s="19" t="s">
        <v>41</v>
      </c>
      <c r="Y27" s="19" t="s">
        <v>41</v>
      </c>
      <c r="Z27" s="19" t="s">
        <v>41</v>
      </c>
      <c r="AA27" s="19" t="s">
        <v>41</v>
      </c>
      <c r="AB27" s="19" t="s">
        <v>41</v>
      </c>
      <c r="AC27" s="19" t="s">
        <v>41</v>
      </c>
      <c r="AD27" s="19" t="s">
        <v>41</v>
      </c>
      <c r="AE27" s="19" t="s">
        <v>41</v>
      </c>
      <c r="AF27" s="19" t="s">
        <v>41</v>
      </c>
      <c r="AG27" s="19" t="s">
        <v>41</v>
      </c>
      <c r="AH27" s="19" t="s">
        <v>41</v>
      </c>
      <c r="AI27" s="19" t="s">
        <v>41</v>
      </c>
      <c r="AJ27" s="19" t="s">
        <v>41</v>
      </c>
      <c r="AK27" s="19" t="s">
        <v>41</v>
      </c>
      <c r="AL27" s="19" t="s">
        <v>41</v>
      </c>
      <c r="AM27" s="19" t="s">
        <v>41</v>
      </c>
      <c r="AN27" s="19" t="s">
        <v>41</v>
      </c>
      <c r="AO27" s="19" t="s">
        <v>41</v>
      </c>
      <c r="AP27" s="19" t="s">
        <v>41</v>
      </c>
      <c r="AQ27" s="19" t="s">
        <v>41</v>
      </c>
      <c r="AR27" s="19" t="s">
        <v>41</v>
      </c>
      <c r="AS27" s="19" t="s">
        <v>41</v>
      </c>
      <c r="AT27" s="19" t="s">
        <v>41</v>
      </c>
      <c r="AU27" s="19" t="s">
        <v>41</v>
      </c>
      <c r="AV27" s="19" t="s">
        <v>41</v>
      </c>
      <c r="AW27" s="19" t="s">
        <v>41</v>
      </c>
      <c r="AX27" s="19" t="s">
        <v>41</v>
      </c>
      <c r="AY27" s="19" t="s">
        <v>41</v>
      </c>
      <c r="AZ27" s="19" t="s">
        <v>41</v>
      </c>
      <c r="BA27" s="19" t="s">
        <v>41</v>
      </c>
      <c r="BB27" s="19" t="s">
        <v>41</v>
      </c>
      <c r="BC27" s="19" t="s">
        <v>41</v>
      </c>
      <c r="BD27" s="19" t="s">
        <v>41</v>
      </c>
      <c r="BE27" s="19" t="s">
        <v>41</v>
      </c>
      <c r="BF27" s="19" t="s">
        <v>41</v>
      </c>
      <c r="BG27" s="19" t="s">
        <v>41</v>
      </c>
      <c r="BH27" s="19" t="s">
        <v>41</v>
      </c>
      <c r="BI27" s="19" t="s">
        <v>41</v>
      </c>
      <c r="BJ27" s="19" t="s">
        <v>41</v>
      </c>
      <c r="BK27" s="19" t="s">
        <v>41</v>
      </c>
      <c r="BL27" s="19" t="s">
        <v>41</v>
      </c>
      <c r="BM27" s="23" t="s">
        <v>41</v>
      </c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</row>
    <row r="28" customFormat="false" ht="9.95" hidden="false" customHeight="true" outlineLevel="0" collapsed="false">
      <c r="A28" s="2"/>
      <c r="B28" s="15" t="s">
        <v>64</v>
      </c>
      <c r="C28" s="16" t="n">
        <v>2981</v>
      </c>
      <c r="D28" s="17" t="n">
        <v>2998</v>
      </c>
      <c r="E28" s="18" t="n">
        <v>-17</v>
      </c>
      <c r="F28" s="19" t="s">
        <v>41</v>
      </c>
      <c r="G28" s="19" t="s">
        <v>41</v>
      </c>
      <c r="H28" s="19" t="s">
        <v>41</v>
      </c>
      <c r="I28" s="19" t="s">
        <v>41</v>
      </c>
      <c r="J28" s="19" t="s">
        <v>41</v>
      </c>
      <c r="K28" s="19" t="s">
        <v>41</v>
      </c>
      <c r="L28" s="19" t="s">
        <v>41</v>
      </c>
      <c r="M28" s="19" t="s">
        <v>41</v>
      </c>
      <c r="N28" s="19" t="s">
        <v>41</v>
      </c>
      <c r="O28" s="19" t="s">
        <v>41</v>
      </c>
      <c r="P28" s="19" t="s">
        <v>41</v>
      </c>
      <c r="Q28" s="19" t="s">
        <v>41</v>
      </c>
      <c r="R28" s="19" t="s">
        <v>41</v>
      </c>
      <c r="S28" s="19" t="s">
        <v>41</v>
      </c>
      <c r="T28" s="19" t="s">
        <v>41</v>
      </c>
      <c r="U28" s="19" t="s">
        <v>41</v>
      </c>
      <c r="V28" s="19" t="s">
        <v>41</v>
      </c>
      <c r="W28" s="19" t="s">
        <v>41</v>
      </c>
      <c r="X28" s="19" t="s">
        <v>41</v>
      </c>
      <c r="Y28" s="19" t="s">
        <v>41</v>
      </c>
      <c r="Z28" s="19" t="s">
        <v>41</v>
      </c>
      <c r="AA28" s="19" t="s">
        <v>41</v>
      </c>
      <c r="AB28" s="19" t="s">
        <v>41</v>
      </c>
      <c r="AC28" s="19" t="s">
        <v>41</v>
      </c>
      <c r="AD28" s="19" t="s">
        <v>41</v>
      </c>
      <c r="AE28" s="19" t="s">
        <v>41</v>
      </c>
      <c r="AF28" s="19" t="s">
        <v>41</v>
      </c>
      <c r="AG28" s="19" t="s">
        <v>41</v>
      </c>
      <c r="AH28" s="19" t="s">
        <v>41</v>
      </c>
      <c r="AI28" s="19" t="s">
        <v>41</v>
      </c>
      <c r="AJ28" s="19" t="s">
        <v>41</v>
      </c>
      <c r="AK28" s="19" t="s">
        <v>41</v>
      </c>
      <c r="AL28" s="19" t="s">
        <v>41</v>
      </c>
      <c r="AM28" s="19" t="s">
        <v>41</v>
      </c>
      <c r="AN28" s="19" t="s">
        <v>41</v>
      </c>
      <c r="AO28" s="19" t="s">
        <v>41</v>
      </c>
      <c r="AP28" s="19" t="s">
        <v>41</v>
      </c>
      <c r="AQ28" s="19" t="s">
        <v>41</v>
      </c>
      <c r="AR28" s="19" t="s">
        <v>41</v>
      </c>
      <c r="AS28" s="19" t="s">
        <v>41</v>
      </c>
      <c r="AT28" s="19" t="s">
        <v>41</v>
      </c>
      <c r="AU28" s="19" t="s">
        <v>41</v>
      </c>
      <c r="AV28" s="19" t="s">
        <v>41</v>
      </c>
      <c r="AW28" s="19" t="s">
        <v>41</v>
      </c>
      <c r="AX28" s="19" t="s">
        <v>41</v>
      </c>
      <c r="AY28" s="19" t="s">
        <v>41</v>
      </c>
      <c r="AZ28" s="19" t="s">
        <v>41</v>
      </c>
      <c r="BA28" s="19" t="s">
        <v>41</v>
      </c>
      <c r="BB28" s="19" t="s">
        <v>41</v>
      </c>
      <c r="BC28" s="19" t="s">
        <v>41</v>
      </c>
      <c r="BD28" s="19" t="s">
        <v>41</v>
      </c>
      <c r="BE28" s="19" t="s">
        <v>41</v>
      </c>
      <c r="BF28" s="19" t="s">
        <v>41</v>
      </c>
      <c r="BG28" s="19" t="s">
        <v>41</v>
      </c>
      <c r="BH28" s="16" t="n">
        <v>2531</v>
      </c>
      <c r="BI28" s="16" t="n">
        <v>2548</v>
      </c>
      <c r="BJ28" s="18" t="n">
        <v>450</v>
      </c>
      <c r="BK28" s="18" t="n">
        <v>450</v>
      </c>
      <c r="BL28" s="19" t="s">
        <v>41</v>
      </c>
      <c r="BM28" s="23" t="s">
        <v>41</v>
      </c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</row>
    <row r="29" customFormat="false" ht="9.95" hidden="false" customHeight="true" outlineLevel="0" collapsed="false">
      <c r="A29" s="2"/>
      <c r="B29" s="15" t="s">
        <v>65</v>
      </c>
      <c r="C29" s="16" t="n">
        <v>5636</v>
      </c>
      <c r="D29" s="17" t="n">
        <v>5210</v>
      </c>
      <c r="E29" s="18" t="n">
        <v>426</v>
      </c>
      <c r="F29" s="18" t="n">
        <v>712</v>
      </c>
      <c r="G29" s="18" t="n">
        <v>316</v>
      </c>
      <c r="H29" s="18" t="n">
        <v>3</v>
      </c>
      <c r="I29" s="18" t="n">
        <v>4</v>
      </c>
      <c r="J29" s="18" t="n">
        <v>215</v>
      </c>
      <c r="K29" s="18" t="n">
        <v>213</v>
      </c>
      <c r="L29" s="16" t="n">
        <v>1387</v>
      </c>
      <c r="M29" s="16" t="n">
        <v>1393</v>
      </c>
      <c r="N29" s="18" t="n">
        <v>180</v>
      </c>
      <c r="O29" s="18" t="n">
        <v>179</v>
      </c>
      <c r="P29" s="18" t="n">
        <v>95</v>
      </c>
      <c r="Q29" s="18" t="n">
        <v>43</v>
      </c>
      <c r="R29" s="18" t="n">
        <v>41</v>
      </c>
      <c r="S29" s="18" t="n">
        <v>39</v>
      </c>
      <c r="T29" s="18" t="n">
        <v>107</v>
      </c>
      <c r="U29" s="18" t="n">
        <v>107</v>
      </c>
      <c r="V29" s="18" t="n">
        <v>48</v>
      </c>
      <c r="W29" s="18" t="n">
        <v>64</v>
      </c>
      <c r="X29" s="18" t="n">
        <v>7</v>
      </c>
      <c r="Y29" s="18" t="n">
        <v>7</v>
      </c>
      <c r="Z29" s="18" t="n">
        <v>374</v>
      </c>
      <c r="AA29" s="18" t="n">
        <v>362</v>
      </c>
      <c r="AB29" s="18" t="n">
        <v>99</v>
      </c>
      <c r="AC29" s="18" t="n">
        <v>89</v>
      </c>
      <c r="AD29" s="18" t="n">
        <v>270</v>
      </c>
      <c r="AE29" s="18" t="n">
        <v>286</v>
      </c>
      <c r="AF29" s="18" t="n">
        <v>7</v>
      </c>
      <c r="AG29" s="18" t="n">
        <v>1</v>
      </c>
      <c r="AH29" s="18" t="n">
        <v>6</v>
      </c>
      <c r="AI29" s="18" t="n">
        <v>6</v>
      </c>
      <c r="AJ29" s="18" t="n">
        <v>172</v>
      </c>
      <c r="AK29" s="18" t="n">
        <v>155</v>
      </c>
      <c r="AL29" s="18" t="n">
        <v>11</v>
      </c>
      <c r="AM29" s="18" t="n">
        <v>11</v>
      </c>
      <c r="AN29" s="18" t="n">
        <v>33</v>
      </c>
      <c r="AO29" s="18" t="n">
        <v>31</v>
      </c>
      <c r="AP29" s="18" t="n">
        <v>95</v>
      </c>
      <c r="AQ29" s="18" t="n">
        <v>95</v>
      </c>
      <c r="AR29" s="18" t="n">
        <v>530</v>
      </c>
      <c r="AS29" s="18" t="n">
        <v>503</v>
      </c>
      <c r="AT29" s="18" t="n">
        <v>62</v>
      </c>
      <c r="AU29" s="18" t="n">
        <v>59</v>
      </c>
      <c r="AV29" s="18" t="n">
        <v>56</v>
      </c>
      <c r="AW29" s="18" t="n">
        <v>53</v>
      </c>
      <c r="AX29" s="18" t="n">
        <v>593</v>
      </c>
      <c r="AY29" s="18" t="n">
        <v>579</v>
      </c>
      <c r="AZ29" s="18" t="n">
        <v>151</v>
      </c>
      <c r="BA29" s="18" t="n">
        <v>154</v>
      </c>
      <c r="BB29" s="19" t="s">
        <v>41</v>
      </c>
      <c r="BC29" s="18" t="n">
        <v>151</v>
      </c>
      <c r="BD29" s="18" t="n">
        <v>40</v>
      </c>
      <c r="BE29" s="18" t="n">
        <v>38</v>
      </c>
      <c r="BF29" s="18" t="n">
        <v>44</v>
      </c>
      <c r="BG29" s="19" t="s">
        <v>41</v>
      </c>
      <c r="BH29" s="18" t="n">
        <v>144</v>
      </c>
      <c r="BI29" s="18" t="n">
        <v>127</v>
      </c>
      <c r="BJ29" s="18" t="n">
        <v>71</v>
      </c>
      <c r="BK29" s="18" t="n">
        <v>64</v>
      </c>
      <c r="BL29" s="18" t="n">
        <v>83</v>
      </c>
      <c r="BM29" s="22" t="n">
        <v>81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</row>
    <row r="30" customFormat="false" ht="9.95" hidden="false" customHeight="true" outlineLevel="0" collapsed="false">
      <c r="A30" s="2"/>
      <c r="B30" s="15" t="s">
        <v>66</v>
      </c>
      <c r="C30" s="16" t="n">
        <v>-3104</v>
      </c>
      <c r="D30" s="17" t="n">
        <v>-3118</v>
      </c>
      <c r="E30" s="18" t="n">
        <v>14</v>
      </c>
      <c r="F30" s="18" t="n">
        <v>-156</v>
      </c>
      <c r="G30" s="18" t="n">
        <v>-217</v>
      </c>
      <c r="H30" s="18" t="n">
        <v>-3</v>
      </c>
      <c r="I30" s="18" t="n">
        <v>-4</v>
      </c>
      <c r="J30" s="18" t="n">
        <v>-195</v>
      </c>
      <c r="K30" s="18" t="n">
        <v>-190</v>
      </c>
      <c r="L30" s="18" t="n">
        <v>-173</v>
      </c>
      <c r="M30" s="18" t="n">
        <v>-175</v>
      </c>
      <c r="N30" s="18" t="n">
        <v>-56</v>
      </c>
      <c r="O30" s="18" t="n">
        <v>-55</v>
      </c>
      <c r="P30" s="18" t="n">
        <v>-60</v>
      </c>
      <c r="Q30" s="18" t="n">
        <v>-41</v>
      </c>
      <c r="R30" s="18" t="n">
        <v>-14</v>
      </c>
      <c r="S30" s="18" t="n">
        <v>-9</v>
      </c>
      <c r="T30" s="18" t="n">
        <v>-96</v>
      </c>
      <c r="U30" s="18" t="n">
        <v>-86</v>
      </c>
      <c r="V30" s="18" t="n">
        <v>-25</v>
      </c>
      <c r="W30" s="18" t="n">
        <v>-18</v>
      </c>
      <c r="X30" s="18" t="n">
        <v>-5</v>
      </c>
      <c r="Y30" s="18" t="n">
        <v>-3</v>
      </c>
      <c r="Z30" s="18" t="n">
        <v>-357</v>
      </c>
      <c r="AA30" s="18" t="n">
        <v>-345</v>
      </c>
      <c r="AB30" s="18" t="n">
        <v>-67</v>
      </c>
      <c r="AC30" s="18" t="n">
        <v>-57</v>
      </c>
      <c r="AD30" s="18" t="n">
        <v>-239</v>
      </c>
      <c r="AE30" s="18" t="n">
        <v>-242</v>
      </c>
      <c r="AF30" s="18" t="n">
        <v>-1</v>
      </c>
      <c r="AG30" s="18" t="n">
        <v>-1</v>
      </c>
      <c r="AH30" s="18" t="n">
        <v>-6</v>
      </c>
      <c r="AI30" s="18" t="n">
        <v>-6</v>
      </c>
      <c r="AJ30" s="18" t="n">
        <v>-138</v>
      </c>
      <c r="AK30" s="18" t="n">
        <v>-126</v>
      </c>
      <c r="AL30" s="18" t="n">
        <v>-11</v>
      </c>
      <c r="AM30" s="18" t="n">
        <v>-11</v>
      </c>
      <c r="AN30" s="18" t="n">
        <v>-27</v>
      </c>
      <c r="AO30" s="18" t="n">
        <v>-23</v>
      </c>
      <c r="AP30" s="18" t="n">
        <v>-81</v>
      </c>
      <c r="AQ30" s="18" t="n">
        <v>-81</v>
      </c>
      <c r="AR30" s="18" t="n">
        <v>-499</v>
      </c>
      <c r="AS30" s="18" t="n">
        <v>-483</v>
      </c>
      <c r="AT30" s="18" t="n">
        <v>-57</v>
      </c>
      <c r="AU30" s="18" t="n">
        <v>-55</v>
      </c>
      <c r="AV30" s="18" t="n">
        <v>-37</v>
      </c>
      <c r="AW30" s="18" t="n">
        <v>-31</v>
      </c>
      <c r="AX30" s="18" t="n">
        <v>-482</v>
      </c>
      <c r="AY30" s="18" t="n">
        <v>-435</v>
      </c>
      <c r="AZ30" s="18" t="n">
        <v>-61</v>
      </c>
      <c r="BA30" s="18" t="n">
        <v>-60</v>
      </c>
      <c r="BB30" s="19" t="s">
        <v>41</v>
      </c>
      <c r="BC30" s="18" t="n">
        <v>-151</v>
      </c>
      <c r="BD30" s="18" t="n">
        <v>-32</v>
      </c>
      <c r="BE30" s="18" t="n">
        <v>-28</v>
      </c>
      <c r="BF30" s="18" t="n">
        <v>-8</v>
      </c>
      <c r="BG30" s="19" t="s">
        <v>41</v>
      </c>
      <c r="BH30" s="18" t="n">
        <v>-101</v>
      </c>
      <c r="BI30" s="18" t="n">
        <v>-90</v>
      </c>
      <c r="BJ30" s="18" t="n">
        <v>-52</v>
      </c>
      <c r="BK30" s="18" t="n">
        <v>-42</v>
      </c>
      <c r="BL30" s="18" t="n">
        <v>-65</v>
      </c>
      <c r="BM30" s="22" t="n">
        <v>-53</v>
      </c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</row>
    <row r="31" customFormat="false" ht="9.95" hidden="false" customHeight="true" outlineLevel="0" collapsed="false">
      <c r="A31" s="2"/>
      <c r="B31" s="15" t="s">
        <v>67</v>
      </c>
      <c r="C31" s="19" t="s">
        <v>41</v>
      </c>
      <c r="D31" s="23" t="s">
        <v>41</v>
      </c>
      <c r="E31" s="19" t="s">
        <v>41</v>
      </c>
      <c r="F31" s="19" t="s">
        <v>41</v>
      </c>
      <c r="G31" s="19" t="s">
        <v>41</v>
      </c>
      <c r="H31" s="19" t="s">
        <v>41</v>
      </c>
      <c r="I31" s="19" t="s">
        <v>41</v>
      </c>
      <c r="J31" s="19" t="s">
        <v>41</v>
      </c>
      <c r="K31" s="19" t="s">
        <v>41</v>
      </c>
      <c r="L31" s="19" t="s">
        <v>41</v>
      </c>
      <c r="M31" s="19" t="s">
        <v>41</v>
      </c>
      <c r="N31" s="19" t="s">
        <v>41</v>
      </c>
      <c r="O31" s="19" t="s">
        <v>41</v>
      </c>
      <c r="P31" s="19" t="s">
        <v>41</v>
      </c>
      <c r="Q31" s="19" t="s">
        <v>41</v>
      </c>
      <c r="R31" s="19" t="s">
        <v>41</v>
      </c>
      <c r="S31" s="19" t="s">
        <v>41</v>
      </c>
      <c r="T31" s="19" t="s">
        <v>41</v>
      </c>
      <c r="U31" s="19" t="s">
        <v>41</v>
      </c>
      <c r="V31" s="19" t="s">
        <v>41</v>
      </c>
      <c r="W31" s="19" t="s">
        <v>41</v>
      </c>
      <c r="X31" s="19" t="s">
        <v>41</v>
      </c>
      <c r="Y31" s="19" t="s">
        <v>41</v>
      </c>
      <c r="Z31" s="19" t="s">
        <v>41</v>
      </c>
      <c r="AA31" s="19" t="s">
        <v>41</v>
      </c>
      <c r="AB31" s="19" t="s">
        <v>41</v>
      </c>
      <c r="AC31" s="19" t="s">
        <v>41</v>
      </c>
      <c r="AD31" s="19" t="s">
        <v>41</v>
      </c>
      <c r="AE31" s="19" t="s">
        <v>41</v>
      </c>
      <c r="AF31" s="19" t="s">
        <v>41</v>
      </c>
      <c r="AG31" s="19" t="s">
        <v>41</v>
      </c>
      <c r="AH31" s="19" t="s">
        <v>41</v>
      </c>
      <c r="AI31" s="19" t="s">
        <v>41</v>
      </c>
      <c r="AJ31" s="19" t="s">
        <v>41</v>
      </c>
      <c r="AK31" s="19" t="s">
        <v>41</v>
      </c>
      <c r="AL31" s="19" t="s">
        <v>41</v>
      </c>
      <c r="AM31" s="19" t="s">
        <v>41</v>
      </c>
      <c r="AN31" s="19" t="s">
        <v>41</v>
      </c>
      <c r="AO31" s="19" t="s">
        <v>41</v>
      </c>
      <c r="AP31" s="19" t="s">
        <v>41</v>
      </c>
      <c r="AQ31" s="19" t="s">
        <v>41</v>
      </c>
      <c r="AR31" s="19" t="s">
        <v>41</v>
      </c>
      <c r="AS31" s="19" t="s">
        <v>41</v>
      </c>
      <c r="AT31" s="19" t="s">
        <v>41</v>
      </c>
      <c r="AU31" s="19" t="s">
        <v>41</v>
      </c>
      <c r="AV31" s="19" t="s">
        <v>41</v>
      </c>
      <c r="AW31" s="19" t="s">
        <v>41</v>
      </c>
      <c r="AX31" s="19" t="s">
        <v>41</v>
      </c>
      <c r="AY31" s="19" t="s">
        <v>41</v>
      </c>
      <c r="AZ31" s="19" t="s">
        <v>41</v>
      </c>
      <c r="BA31" s="19" t="s">
        <v>41</v>
      </c>
      <c r="BB31" s="19" t="s">
        <v>41</v>
      </c>
      <c r="BC31" s="19" t="s">
        <v>41</v>
      </c>
      <c r="BD31" s="19" t="s">
        <v>41</v>
      </c>
      <c r="BE31" s="19" t="s">
        <v>41</v>
      </c>
      <c r="BF31" s="19" t="s">
        <v>41</v>
      </c>
      <c r="BG31" s="19" t="s">
        <v>41</v>
      </c>
      <c r="BH31" s="19" t="s">
        <v>41</v>
      </c>
      <c r="BI31" s="19" t="s">
        <v>41</v>
      </c>
      <c r="BJ31" s="19" t="s">
        <v>41</v>
      </c>
      <c r="BK31" s="19" t="s">
        <v>41</v>
      </c>
      <c r="BL31" s="19" t="s">
        <v>41</v>
      </c>
      <c r="BM31" s="23" t="s">
        <v>41</v>
      </c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</row>
    <row r="32" customFormat="false" ht="9.95" hidden="false" customHeight="true" outlineLevel="0" collapsed="false">
      <c r="A32" s="2"/>
      <c r="B32" s="15" t="s">
        <v>68</v>
      </c>
      <c r="C32" s="18" t="n">
        <v>177</v>
      </c>
      <c r="D32" s="22" t="n">
        <v>201</v>
      </c>
      <c r="E32" s="18" t="n">
        <v>-24</v>
      </c>
      <c r="F32" s="18" t="n">
        <v>68</v>
      </c>
      <c r="G32" s="18" t="n">
        <v>73</v>
      </c>
      <c r="H32" s="19" t="s">
        <v>41</v>
      </c>
      <c r="I32" s="19" t="s">
        <v>41</v>
      </c>
      <c r="J32" s="19" t="s">
        <v>41</v>
      </c>
      <c r="K32" s="19" t="s">
        <v>41</v>
      </c>
      <c r="L32" s="19" t="s">
        <v>41</v>
      </c>
      <c r="M32" s="19" t="s">
        <v>41</v>
      </c>
      <c r="N32" s="18" t="n">
        <v>1</v>
      </c>
      <c r="O32" s="19" t="s">
        <v>41</v>
      </c>
      <c r="P32" s="19" t="s">
        <v>41</v>
      </c>
      <c r="Q32" s="19" t="s">
        <v>41</v>
      </c>
      <c r="R32" s="18" t="n">
        <v>1</v>
      </c>
      <c r="S32" s="18" t="n">
        <v>1</v>
      </c>
      <c r="T32" s="18" t="n">
        <v>19</v>
      </c>
      <c r="U32" s="18" t="n">
        <v>9</v>
      </c>
      <c r="V32" s="18" t="n">
        <v>11</v>
      </c>
      <c r="W32" s="18" t="n">
        <v>19</v>
      </c>
      <c r="X32" s="19" t="s">
        <v>41</v>
      </c>
      <c r="Y32" s="19" t="s">
        <v>41</v>
      </c>
      <c r="Z32" s="19" t="s">
        <v>41</v>
      </c>
      <c r="AA32" s="19" t="s">
        <v>41</v>
      </c>
      <c r="AB32" s="18" t="n">
        <v>10</v>
      </c>
      <c r="AC32" s="18" t="n">
        <v>6</v>
      </c>
      <c r="AD32" s="19" t="s">
        <v>41</v>
      </c>
      <c r="AE32" s="19" t="s">
        <v>41</v>
      </c>
      <c r="AF32" s="19" t="s">
        <v>41</v>
      </c>
      <c r="AG32" s="19" t="s">
        <v>41</v>
      </c>
      <c r="AH32" s="19" t="s">
        <v>41</v>
      </c>
      <c r="AI32" s="19" t="s">
        <v>41</v>
      </c>
      <c r="AJ32" s="18" t="n">
        <v>43</v>
      </c>
      <c r="AK32" s="18" t="n">
        <v>70</v>
      </c>
      <c r="AL32" s="19" t="s">
        <v>41</v>
      </c>
      <c r="AM32" s="19" t="s">
        <v>41</v>
      </c>
      <c r="AN32" s="19" t="s">
        <v>41</v>
      </c>
      <c r="AO32" s="19" t="s">
        <v>41</v>
      </c>
      <c r="AP32" s="19" t="s">
        <v>41</v>
      </c>
      <c r="AQ32" s="19" t="s">
        <v>41</v>
      </c>
      <c r="AR32" s="19" t="s">
        <v>41</v>
      </c>
      <c r="AS32" s="19" t="s">
        <v>41</v>
      </c>
      <c r="AT32" s="19" t="s">
        <v>41</v>
      </c>
      <c r="AU32" s="19" t="s">
        <v>41</v>
      </c>
      <c r="AV32" s="19" t="s">
        <v>41</v>
      </c>
      <c r="AW32" s="19" t="s">
        <v>41</v>
      </c>
      <c r="AX32" s="19" t="s">
        <v>41</v>
      </c>
      <c r="AY32" s="19" t="s">
        <v>41</v>
      </c>
      <c r="AZ32" s="18" t="n">
        <v>17</v>
      </c>
      <c r="BA32" s="18" t="n">
        <v>14</v>
      </c>
      <c r="BB32" s="19" t="s">
        <v>41</v>
      </c>
      <c r="BC32" s="19" t="s">
        <v>41</v>
      </c>
      <c r="BD32" s="19" t="s">
        <v>41</v>
      </c>
      <c r="BE32" s="19" t="s">
        <v>41</v>
      </c>
      <c r="BF32" s="18" t="n">
        <v>1</v>
      </c>
      <c r="BG32" s="19" t="s">
        <v>41</v>
      </c>
      <c r="BH32" s="18" t="n">
        <v>1</v>
      </c>
      <c r="BI32" s="18" t="n">
        <v>1</v>
      </c>
      <c r="BJ32" s="19" t="s">
        <v>41</v>
      </c>
      <c r="BK32" s="19" t="s">
        <v>41</v>
      </c>
      <c r="BL32" s="18" t="n">
        <v>5</v>
      </c>
      <c r="BM32" s="22" t="n">
        <v>8</v>
      </c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</row>
    <row r="33" customFormat="false" ht="9.95" hidden="false" customHeight="true" outlineLevel="0" collapsed="false">
      <c r="A33" s="2"/>
      <c r="B33" s="24" t="s">
        <v>69</v>
      </c>
      <c r="C33" s="25" t="n">
        <v>1917546</v>
      </c>
      <c r="D33" s="26" t="s">
        <v>70</v>
      </c>
      <c r="E33" s="25" t="n">
        <v>197855</v>
      </c>
      <c r="F33" s="25" t="n">
        <v>103793</v>
      </c>
      <c r="G33" s="25" t="n">
        <v>151962</v>
      </c>
      <c r="H33" s="27" t="n">
        <v>157</v>
      </c>
      <c r="I33" s="27" t="n">
        <v>164</v>
      </c>
      <c r="J33" s="25" t="n">
        <v>36748</v>
      </c>
      <c r="K33" s="25" t="n">
        <v>29054</v>
      </c>
      <c r="L33" s="27" t="n">
        <v>330</v>
      </c>
      <c r="M33" s="27" t="n">
        <v>735</v>
      </c>
      <c r="N33" s="27" t="n">
        <v>27</v>
      </c>
      <c r="O33" s="27" t="n">
        <v>28</v>
      </c>
      <c r="P33" s="27" t="n">
        <v>83</v>
      </c>
      <c r="Q33" s="25" t="n">
        <v>1096</v>
      </c>
      <c r="R33" s="25" t="n">
        <v>33869</v>
      </c>
      <c r="S33" s="25" t="n">
        <v>22075</v>
      </c>
      <c r="T33" s="27" t="n">
        <v>112</v>
      </c>
      <c r="U33" s="25" t="n">
        <v>2303</v>
      </c>
      <c r="V33" s="25" t="n">
        <v>12796</v>
      </c>
      <c r="W33" s="25" t="n">
        <v>7598</v>
      </c>
      <c r="X33" s="25" t="n">
        <v>42950</v>
      </c>
      <c r="Y33" s="25" t="n">
        <v>42190</v>
      </c>
      <c r="Z33" s="25" t="n">
        <v>50498</v>
      </c>
      <c r="AA33" s="25" t="n">
        <v>38762</v>
      </c>
      <c r="AB33" s="27" t="n">
        <v>56</v>
      </c>
      <c r="AC33" s="27" t="n">
        <v>338</v>
      </c>
      <c r="AD33" s="25" t="n">
        <v>2344</v>
      </c>
      <c r="AE33" s="25" t="n">
        <v>5382</v>
      </c>
      <c r="AF33" s="25" t="n">
        <v>26116</v>
      </c>
      <c r="AG33" s="25" t="n">
        <v>10808</v>
      </c>
      <c r="AH33" s="25" t="n">
        <v>5580</v>
      </c>
      <c r="AI33" s="27" t="n">
        <v>132</v>
      </c>
      <c r="AJ33" s="25" t="n">
        <v>6236</v>
      </c>
      <c r="AK33" s="25" t="n">
        <v>17321</v>
      </c>
      <c r="AL33" s="27" t="n">
        <v>147</v>
      </c>
      <c r="AM33" s="25" t="n">
        <v>28107</v>
      </c>
      <c r="AN33" s="25" t="n">
        <v>30882</v>
      </c>
      <c r="AO33" s="25" t="n">
        <v>14901</v>
      </c>
      <c r="AP33" s="25" t="n">
        <v>32152</v>
      </c>
      <c r="AQ33" s="25" t="n">
        <v>72931</v>
      </c>
      <c r="AR33" s="25" t="n">
        <v>65722</v>
      </c>
      <c r="AS33" s="25" t="n">
        <v>81911</v>
      </c>
      <c r="AT33" s="25" t="n">
        <v>50685</v>
      </c>
      <c r="AU33" s="25" t="n">
        <v>27653</v>
      </c>
      <c r="AV33" s="27" t="n">
        <v>231</v>
      </c>
      <c r="AW33" s="27" t="n">
        <v>596</v>
      </c>
      <c r="AX33" s="25" t="n">
        <v>49038</v>
      </c>
      <c r="AY33" s="25" t="n">
        <v>41913</v>
      </c>
      <c r="AZ33" s="25" t="n">
        <v>43663</v>
      </c>
      <c r="BA33" s="25" t="n">
        <v>21863</v>
      </c>
      <c r="BB33" s="28" t="s">
        <v>41</v>
      </c>
      <c r="BC33" s="27" t="n">
        <v>183</v>
      </c>
      <c r="BD33" s="25" t="n">
        <v>2640</v>
      </c>
      <c r="BE33" s="25" t="n">
        <v>41564</v>
      </c>
      <c r="BF33" s="27" t="n">
        <v>373</v>
      </c>
      <c r="BG33" s="28" t="s">
        <v>41</v>
      </c>
      <c r="BH33" s="25" t="n">
        <v>614230</v>
      </c>
      <c r="BI33" s="25" t="n">
        <v>468540</v>
      </c>
      <c r="BJ33" s="25" t="n">
        <v>214112</v>
      </c>
      <c r="BK33" s="25" t="n">
        <v>205550</v>
      </c>
      <c r="BL33" s="25" t="n">
        <v>491976</v>
      </c>
      <c r="BM33" s="26" t="s">
        <v>71</v>
      </c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</row>
    <row r="34" customFormat="false" ht="9.95" hidden="false" customHeight="true" outlineLevel="0" collapsed="false">
      <c r="A34" s="2"/>
      <c r="B34" s="12" t="s">
        <v>72</v>
      </c>
      <c r="C34" s="29" t="n">
        <v>4329410</v>
      </c>
      <c r="D34" s="30" t="s">
        <v>73</v>
      </c>
      <c r="E34" s="29" t="n">
        <v>282870</v>
      </c>
      <c r="F34" s="29" t="n">
        <v>433045</v>
      </c>
      <c r="G34" s="29" t="n">
        <v>438505</v>
      </c>
      <c r="H34" s="29" t="n">
        <v>25302</v>
      </c>
      <c r="I34" s="29" t="n">
        <v>36103</v>
      </c>
      <c r="J34" s="29" t="n">
        <v>97217</v>
      </c>
      <c r="K34" s="29" t="n">
        <v>81463</v>
      </c>
      <c r="L34" s="29" t="n">
        <v>31114</v>
      </c>
      <c r="M34" s="29" t="n">
        <v>31519</v>
      </c>
      <c r="N34" s="29" t="n">
        <v>4399</v>
      </c>
      <c r="O34" s="29" t="n">
        <v>5188</v>
      </c>
      <c r="P34" s="29" t="n">
        <v>3468</v>
      </c>
      <c r="Q34" s="29" t="n">
        <v>3046</v>
      </c>
      <c r="R34" s="29" t="n">
        <v>155283</v>
      </c>
      <c r="S34" s="29" t="n">
        <v>140635</v>
      </c>
      <c r="T34" s="29" t="n">
        <v>7073</v>
      </c>
      <c r="U34" s="29" t="n">
        <v>7643</v>
      </c>
      <c r="V34" s="29" t="n">
        <v>42964</v>
      </c>
      <c r="W34" s="29" t="n">
        <v>96105</v>
      </c>
      <c r="X34" s="29" t="n">
        <v>127596</v>
      </c>
      <c r="Y34" s="29" t="n">
        <v>100962</v>
      </c>
      <c r="Z34" s="29" t="n">
        <v>115356</v>
      </c>
      <c r="AA34" s="29" t="n">
        <v>88249</v>
      </c>
      <c r="AB34" s="29" t="n">
        <v>16176</v>
      </c>
      <c r="AC34" s="29" t="n">
        <v>19193</v>
      </c>
      <c r="AD34" s="29" t="n">
        <v>62818</v>
      </c>
      <c r="AE34" s="29" t="n">
        <v>60776</v>
      </c>
      <c r="AF34" s="29" t="n">
        <v>134701</v>
      </c>
      <c r="AG34" s="29" t="n">
        <v>111737</v>
      </c>
      <c r="AH34" s="29" t="n">
        <v>40640</v>
      </c>
      <c r="AI34" s="29" t="n">
        <v>60888</v>
      </c>
      <c r="AJ34" s="29" t="n">
        <v>145781</v>
      </c>
      <c r="AK34" s="29" t="n">
        <v>119876</v>
      </c>
      <c r="AL34" s="29" t="n">
        <v>19958</v>
      </c>
      <c r="AM34" s="29" t="n">
        <v>44117</v>
      </c>
      <c r="AN34" s="29" t="n">
        <v>152428</v>
      </c>
      <c r="AO34" s="29" t="n">
        <v>115351</v>
      </c>
      <c r="AP34" s="29" t="n">
        <v>116580</v>
      </c>
      <c r="AQ34" s="29" t="n">
        <v>152848</v>
      </c>
      <c r="AR34" s="29" t="n">
        <v>120570</v>
      </c>
      <c r="AS34" s="29" t="n">
        <v>130582</v>
      </c>
      <c r="AT34" s="29" t="n">
        <v>139417</v>
      </c>
      <c r="AU34" s="29" t="n">
        <v>84179</v>
      </c>
      <c r="AV34" s="29" t="n">
        <v>1605</v>
      </c>
      <c r="AW34" s="29" t="n">
        <v>2661</v>
      </c>
      <c r="AX34" s="29" t="n">
        <v>238524</v>
      </c>
      <c r="AY34" s="29" t="n">
        <v>226756</v>
      </c>
      <c r="AZ34" s="29" t="n">
        <v>196626</v>
      </c>
      <c r="BA34" s="29" t="n">
        <v>158944</v>
      </c>
      <c r="BB34" s="31" t="s">
        <v>41</v>
      </c>
      <c r="BC34" s="32" t="n">
        <v>472</v>
      </c>
      <c r="BD34" s="29" t="n">
        <v>14830</v>
      </c>
      <c r="BE34" s="29" t="n">
        <v>63429</v>
      </c>
      <c r="BF34" s="29" t="n">
        <v>14894</v>
      </c>
      <c r="BG34" s="31" t="s">
        <v>41</v>
      </c>
      <c r="BH34" s="29" t="n">
        <v>866955</v>
      </c>
      <c r="BI34" s="29" t="n">
        <v>757065</v>
      </c>
      <c r="BJ34" s="29" t="n">
        <v>350475</v>
      </c>
      <c r="BK34" s="29" t="n">
        <v>282724</v>
      </c>
      <c r="BL34" s="29" t="n">
        <v>653615</v>
      </c>
      <c r="BM34" s="30" t="s">
        <v>74</v>
      </c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</row>
    <row r="35" customFormat="false" ht="9.95" hidden="false" customHeight="true" outlineLevel="0" collapsed="false">
      <c r="A35" s="2"/>
      <c r="B35" s="12" t="s">
        <v>75</v>
      </c>
      <c r="C35" s="13" t="s">
        <v>38</v>
      </c>
      <c r="D35" s="14" t="s">
        <v>38</v>
      </c>
      <c r="E35" s="13" t="s">
        <v>38</v>
      </c>
      <c r="F35" s="13" t="s">
        <v>38</v>
      </c>
      <c r="G35" s="13" t="s">
        <v>38</v>
      </c>
      <c r="H35" s="13" t="s">
        <v>38</v>
      </c>
      <c r="I35" s="13" t="s">
        <v>38</v>
      </c>
      <c r="J35" s="13" t="s">
        <v>38</v>
      </c>
      <c r="K35" s="13" t="s">
        <v>38</v>
      </c>
      <c r="L35" s="13" t="s">
        <v>38</v>
      </c>
      <c r="M35" s="13" t="s">
        <v>38</v>
      </c>
      <c r="N35" s="13" t="s">
        <v>38</v>
      </c>
      <c r="O35" s="13" t="s">
        <v>38</v>
      </c>
      <c r="P35" s="13" t="s">
        <v>38</v>
      </c>
      <c r="Q35" s="13" t="s">
        <v>38</v>
      </c>
      <c r="R35" s="13" t="s">
        <v>38</v>
      </c>
      <c r="S35" s="13" t="s">
        <v>38</v>
      </c>
      <c r="T35" s="13" t="s">
        <v>38</v>
      </c>
      <c r="U35" s="13" t="s">
        <v>38</v>
      </c>
      <c r="V35" s="13" t="s">
        <v>38</v>
      </c>
      <c r="W35" s="13" t="s">
        <v>38</v>
      </c>
      <c r="X35" s="13" t="s">
        <v>38</v>
      </c>
      <c r="Y35" s="13" t="s">
        <v>38</v>
      </c>
      <c r="Z35" s="13" t="s">
        <v>38</v>
      </c>
      <c r="AA35" s="13" t="s">
        <v>38</v>
      </c>
      <c r="AB35" s="13" t="s">
        <v>38</v>
      </c>
      <c r="AC35" s="13" t="s">
        <v>38</v>
      </c>
      <c r="AD35" s="13" t="s">
        <v>38</v>
      </c>
      <c r="AE35" s="13" t="s">
        <v>38</v>
      </c>
      <c r="AF35" s="13" t="s">
        <v>38</v>
      </c>
      <c r="AG35" s="13" t="s">
        <v>38</v>
      </c>
      <c r="AH35" s="13" t="s">
        <v>38</v>
      </c>
      <c r="AI35" s="13" t="s">
        <v>38</v>
      </c>
      <c r="AJ35" s="13" t="s">
        <v>38</v>
      </c>
      <c r="AK35" s="13" t="s">
        <v>38</v>
      </c>
      <c r="AL35" s="13" t="s">
        <v>38</v>
      </c>
      <c r="AM35" s="13" t="s">
        <v>38</v>
      </c>
      <c r="AN35" s="13" t="s">
        <v>38</v>
      </c>
      <c r="AO35" s="13" t="s">
        <v>38</v>
      </c>
      <c r="AP35" s="13" t="s">
        <v>38</v>
      </c>
      <c r="AQ35" s="13" t="s">
        <v>38</v>
      </c>
      <c r="AR35" s="13" t="s">
        <v>38</v>
      </c>
      <c r="AS35" s="13" t="s">
        <v>38</v>
      </c>
      <c r="AT35" s="13" t="s">
        <v>38</v>
      </c>
      <c r="AU35" s="13" t="s">
        <v>38</v>
      </c>
      <c r="AV35" s="13" t="s">
        <v>38</v>
      </c>
      <c r="AW35" s="13" t="s">
        <v>38</v>
      </c>
      <c r="AX35" s="13" t="s">
        <v>38</v>
      </c>
      <c r="AY35" s="13" t="s">
        <v>38</v>
      </c>
      <c r="AZ35" s="13" t="s">
        <v>38</v>
      </c>
      <c r="BA35" s="13" t="s">
        <v>38</v>
      </c>
      <c r="BB35" s="13" t="s">
        <v>38</v>
      </c>
      <c r="BC35" s="13" t="s">
        <v>38</v>
      </c>
      <c r="BD35" s="13" t="s">
        <v>38</v>
      </c>
      <c r="BE35" s="13" t="s">
        <v>38</v>
      </c>
      <c r="BF35" s="13" t="s">
        <v>38</v>
      </c>
      <c r="BG35" s="13" t="s">
        <v>38</v>
      </c>
      <c r="BH35" s="13" t="s">
        <v>38</v>
      </c>
      <c r="BI35" s="13" t="s">
        <v>38</v>
      </c>
      <c r="BJ35" s="13" t="s">
        <v>38</v>
      </c>
      <c r="BK35" s="13" t="s">
        <v>38</v>
      </c>
      <c r="BL35" s="13" t="s">
        <v>38</v>
      </c>
      <c r="BM35" s="14" t="s">
        <v>38</v>
      </c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</row>
    <row r="36" customFormat="false" ht="9.95" hidden="false" customHeight="true" outlineLevel="0" collapsed="false">
      <c r="A36" s="2"/>
      <c r="B36" s="15" t="s">
        <v>76</v>
      </c>
      <c r="C36" s="16" t="n">
        <v>1590708</v>
      </c>
      <c r="D36" s="17" t="s">
        <v>77</v>
      </c>
      <c r="E36" s="16" t="n">
        <v>377580</v>
      </c>
      <c r="F36" s="16" t="n">
        <v>31446</v>
      </c>
      <c r="G36" s="16" t="n">
        <v>11068</v>
      </c>
      <c r="H36" s="16" t="n">
        <v>19803</v>
      </c>
      <c r="I36" s="16" t="n">
        <v>30023</v>
      </c>
      <c r="J36" s="19" t="s">
        <v>41</v>
      </c>
      <c r="K36" s="19" t="s">
        <v>41</v>
      </c>
      <c r="L36" s="19" t="s">
        <v>41</v>
      </c>
      <c r="M36" s="19" t="s">
        <v>41</v>
      </c>
      <c r="N36" s="19" t="s">
        <v>41</v>
      </c>
      <c r="O36" s="19" t="s">
        <v>41</v>
      </c>
      <c r="P36" s="19" t="s">
        <v>41</v>
      </c>
      <c r="Q36" s="18" t="n">
        <v>450</v>
      </c>
      <c r="R36" s="16" t="n">
        <v>1290</v>
      </c>
      <c r="S36" s="16" t="n">
        <v>7737</v>
      </c>
      <c r="T36" s="19" t="s">
        <v>41</v>
      </c>
      <c r="U36" s="19" t="s">
        <v>41</v>
      </c>
      <c r="V36" s="19" t="s">
        <v>41</v>
      </c>
      <c r="W36" s="19" t="s">
        <v>41</v>
      </c>
      <c r="X36" s="16" t="n">
        <v>40129</v>
      </c>
      <c r="Y36" s="16" t="n">
        <v>38134</v>
      </c>
      <c r="Z36" s="16" t="n">
        <v>27840</v>
      </c>
      <c r="AA36" s="16" t="n">
        <v>21391</v>
      </c>
      <c r="AB36" s="19" t="s">
        <v>41</v>
      </c>
      <c r="AC36" s="19" t="s">
        <v>41</v>
      </c>
      <c r="AD36" s="19" t="s">
        <v>41</v>
      </c>
      <c r="AE36" s="19" t="s">
        <v>41</v>
      </c>
      <c r="AF36" s="16" t="n">
        <v>83118</v>
      </c>
      <c r="AG36" s="16" t="n">
        <v>47960</v>
      </c>
      <c r="AH36" s="16" t="n">
        <v>28513</v>
      </c>
      <c r="AI36" s="16" t="n">
        <v>33610</v>
      </c>
      <c r="AJ36" s="19" t="s">
        <v>41</v>
      </c>
      <c r="AK36" s="18" t="n">
        <v>200</v>
      </c>
      <c r="AL36" s="16" t="n">
        <v>18062</v>
      </c>
      <c r="AM36" s="16" t="n">
        <v>42216</v>
      </c>
      <c r="AN36" s="16" t="n">
        <v>17047</v>
      </c>
      <c r="AO36" s="16" t="n">
        <v>13129</v>
      </c>
      <c r="AP36" s="19" t="s">
        <v>41</v>
      </c>
      <c r="AQ36" s="19" t="s">
        <v>41</v>
      </c>
      <c r="AR36" s="19" t="s">
        <v>41</v>
      </c>
      <c r="AS36" s="19" t="s">
        <v>41</v>
      </c>
      <c r="AT36" s="19" t="s">
        <v>41</v>
      </c>
      <c r="AU36" s="19" t="s">
        <v>41</v>
      </c>
      <c r="AV36" s="19" t="s">
        <v>41</v>
      </c>
      <c r="AW36" s="19" t="s">
        <v>41</v>
      </c>
      <c r="AX36" s="18" t="n">
        <v>71</v>
      </c>
      <c r="AY36" s="18" t="n">
        <v>35</v>
      </c>
      <c r="AZ36" s="18" t="n">
        <v>1</v>
      </c>
      <c r="BA36" s="19" t="s">
        <v>41</v>
      </c>
      <c r="BB36" s="19" t="s">
        <v>41</v>
      </c>
      <c r="BC36" s="19" t="s">
        <v>41</v>
      </c>
      <c r="BD36" s="19" t="s">
        <v>41</v>
      </c>
      <c r="BE36" s="18" t="n">
        <v>149</v>
      </c>
      <c r="BF36" s="19" t="s">
        <v>41</v>
      </c>
      <c r="BG36" s="19" t="s">
        <v>41</v>
      </c>
      <c r="BH36" s="16" t="n">
        <v>564595</v>
      </c>
      <c r="BI36" s="16" t="n">
        <v>380418</v>
      </c>
      <c r="BJ36" s="16" t="n">
        <v>208510</v>
      </c>
      <c r="BK36" s="16" t="n">
        <v>156222</v>
      </c>
      <c r="BL36" s="16" t="n">
        <v>550283</v>
      </c>
      <c r="BM36" s="17" t="s">
        <v>78</v>
      </c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</row>
    <row r="37" customFormat="false" ht="9.95" hidden="false" customHeight="true" outlineLevel="0" collapsed="false">
      <c r="A37" s="2"/>
      <c r="B37" s="15" t="s">
        <v>43</v>
      </c>
      <c r="C37" s="20" t="s">
        <v>38</v>
      </c>
      <c r="D37" s="21" t="s">
        <v>38</v>
      </c>
      <c r="E37" s="20" t="s">
        <v>38</v>
      </c>
      <c r="F37" s="20" t="s">
        <v>38</v>
      </c>
      <c r="G37" s="20" t="s">
        <v>38</v>
      </c>
      <c r="H37" s="20" t="s">
        <v>38</v>
      </c>
      <c r="I37" s="20" t="s">
        <v>38</v>
      </c>
      <c r="J37" s="20" t="s">
        <v>38</v>
      </c>
      <c r="K37" s="20" t="s">
        <v>38</v>
      </c>
      <c r="L37" s="20" t="s">
        <v>38</v>
      </c>
      <c r="M37" s="20" t="s">
        <v>38</v>
      </c>
      <c r="N37" s="20" t="s">
        <v>38</v>
      </c>
      <c r="O37" s="20" t="s">
        <v>38</v>
      </c>
      <c r="P37" s="20" t="s">
        <v>38</v>
      </c>
      <c r="Q37" s="20" t="s">
        <v>38</v>
      </c>
      <c r="R37" s="20" t="s">
        <v>38</v>
      </c>
      <c r="S37" s="20" t="s">
        <v>38</v>
      </c>
      <c r="T37" s="20" t="s">
        <v>38</v>
      </c>
      <c r="U37" s="20" t="s">
        <v>38</v>
      </c>
      <c r="V37" s="20" t="s">
        <v>38</v>
      </c>
      <c r="W37" s="20" t="s">
        <v>38</v>
      </c>
      <c r="X37" s="20" t="s">
        <v>38</v>
      </c>
      <c r="Y37" s="20" t="s">
        <v>38</v>
      </c>
      <c r="Z37" s="20" t="s">
        <v>38</v>
      </c>
      <c r="AA37" s="20" t="s">
        <v>38</v>
      </c>
      <c r="AB37" s="20" t="s">
        <v>38</v>
      </c>
      <c r="AC37" s="20" t="s">
        <v>38</v>
      </c>
      <c r="AD37" s="20" t="s">
        <v>38</v>
      </c>
      <c r="AE37" s="20" t="s">
        <v>38</v>
      </c>
      <c r="AF37" s="20" t="s">
        <v>38</v>
      </c>
      <c r="AG37" s="20" t="s">
        <v>38</v>
      </c>
      <c r="AH37" s="20" t="s">
        <v>38</v>
      </c>
      <c r="AI37" s="20" t="s">
        <v>38</v>
      </c>
      <c r="AJ37" s="20" t="s">
        <v>38</v>
      </c>
      <c r="AK37" s="20" t="s">
        <v>38</v>
      </c>
      <c r="AL37" s="20" t="s">
        <v>38</v>
      </c>
      <c r="AM37" s="20" t="s">
        <v>38</v>
      </c>
      <c r="AN37" s="20" t="s">
        <v>38</v>
      </c>
      <c r="AO37" s="20" t="s">
        <v>38</v>
      </c>
      <c r="AP37" s="20" t="s">
        <v>38</v>
      </c>
      <c r="AQ37" s="20" t="s">
        <v>38</v>
      </c>
      <c r="AR37" s="20" t="s">
        <v>38</v>
      </c>
      <c r="AS37" s="20" t="s">
        <v>38</v>
      </c>
      <c r="AT37" s="20" t="s">
        <v>38</v>
      </c>
      <c r="AU37" s="20" t="s">
        <v>38</v>
      </c>
      <c r="AV37" s="20" t="s">
        <v>38</v>
      </c>
      <c r="AW37" s="20" t="s">
        <v>38</v>
      </c>
      <c r="AX37" s="20" t="s">
        <v>38</v>
      </c>
      <c r="AY37" s="20" t="s">
        <v>38</v>
      </c>
      <c r="AZ37" s="20" t="s">
        <v>38</v>
      </c>
      <c r="BA37" s="20" t="s">
        <v>38</v>
      </c>
      <c r="BB37" s="20" t="s">
        <v>38</v>
      </c>
      <c r="BC37" s="20" t="s">
        <v>38</v>
      </c>
      <c r="BD37" s="20" t="s">
        <v>38</v>
      </c>
      <c r="BE37" s="20" t="s">
        <v>38</v>
      </c>
      <c r="BF37" s="20" t="s">
        <v>38</v>
      </c>
      <c r="BG37" s="20" t="s">
        <v>38</v>
      </c>
      <c r="BH37" s="20" t="s">
        <v>38</v>
      </c>
      <c r="BI37" s="20" t="s">
        <v>38</v>
      </c>
      <c r="BJ37" s="20" t="s">
        <v>38</v>
      </c>
      <c r="BK37" s="20" t="s">
        <v>38</v>
      </c>
      <c r="BL37" s="20" t="s">
        <v>38</v>
      </c>
      <c r="BM37" s="21" t="s">
        <v>38</v>
      </c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</row>
    <row r="38" customFormat="false" ht="9.95" hidden="false" customHeight="true" outlineLevel="0" collapsed="false">
      <c r="A38" s="2"/>
      <c r="B38" s="15" t="s">
        <v>79</v>
      </c>
      <c r="C38" s="16" t="n">
        <v>248842</v>
      </c>
      <c r="D38" s="17" t="s">
        <v>80</v>
      </c>
      <c r="E38" s="16" t="n">
        <v>-123088</v>
      </c>
      <c r="F38" s="16" t="n">
        <v>1120</v>
      </c>
      <c r="G38" s="16" t="n">
        <v>3073</v>
      </c>
      <c r="H38" s="16" t="n">
        <v>2874</v>
      </c>
      <c r="I38" s="16" t="n">
        <v>3483</v>
      </c>
      <c r="J38" s="16" t="n">
        <v>4704</v>
      </c>
      <c r="K38" s="16" t="n">
        <v>7419</v>
      </c>
      <c r="L38" s="18" t="n">
        <v>163</v>
      </c>
      <c r="M38" s="18" t="n">
        <v>5</v>
      </c>
      <c r="N38" s="18" t="n">
        <v>22</v>
      </c>
      <c r="O38" s="19" t="s">
        <v>41</v>
      </c>
      <c r="P38" s="18" t="n">
        <v>91</v>
      </c>
      <c r="Q38" s="18" t="n">
        <v>5</v>
      </c>
      <c r="R38" s="16" t="n">
        <v>3283</v>
      </c>
      <c r="S38" s="16" t="n">
        <v>2764</v>
      </c>
      <c r="T38" s="16" t="n">
        <v>2490</v>
      </c>
      <c r="U38" s="16" t="n">
        <v>4819</v>
      </c>
      <c r="V38" s="16" t="n">
        <v>1887</v>
      </c>
      <c r="W38" s="16" t="n">
        <v>31281</v>
      </c>
      <c r="X38" s="16" t="n">
        <v>3668</v>
      </c>
      <c r="Y38" s="16" t="n">
        <v>4817</v>
      </c>
      <c r="Z38" s="16" t="n">
        <v>7205</v>
      </c>
      <c r="AA38" s="16" t="n">
        <v>7301</v>
      </c>
      <c r="AB38" s="19" t="s">
        <v>41</v>
      </c>
      <c r="AC38" s="19" t="s">
        <v>41</v>
      </c>
      <c r="AD38" s="16" t="n">
        <v>9107</v>
      </c>
      <c r="AE38" s="16" t="n">
        <v>10712</v>
      </c>
      <c r="AF38" s="16" t="n">
        <v>10162</v>
      </c>
      <c r="AG38" s="16" t="n">
        <v>10191</v>
      </c>
      <c r="AH38" s="19" t="s">
        <v>41</v>
      </c>
      <c r="AI38" s="19" t="s">
        <v>41</v>
      </c>
      <c r="AJ38" s="16" t="n">
        <v>8182</v>
      </c>
      <c r="AK38" s="16" t="n">
        <v>9456</v>
      </c>
      <c r="AL38" s="19" t="s">
        <v>41</v>
      </c>
      <c r="AM38" s="19" t="s">
        <v>41</v>
      </c>
      <c r="AN38" s="16" t="n">
        <v>2771</v>
      </c>
      <c r="AO38" s="18" t="n">
        <v>661</v>
      </c>
      <c r="AP38" s="16" t="n">
        <v>9241</v>
      </c>
      <c r="AQ38" s="16" t="n">
        <v>16582</v>
      </c>
      <c r="AR38" s="16" t="n">
        <v>1414</v>
      </c>
      <c r="AS38" s="16" t="n">
        <v>1721</v>
      </c>
      <c r="AT38" s="16" t="n">
        <v>36163</v>
      </c>
      <c r="AU38" s="16" t="n">
        <v>27387</v>
      </c>
      <c r="AV38" s="19" t="s">
        <v>41</v>
      </c>
      <c r="AW38" s="19" t="s">
        <v>41</v>
      </c>
      <c r="AX38" s="16" t="n">
        <v>4268</v>
      </c>
      <c r="AY38" s="16" t="n">
        <v>1485</v>
      </c>
      <c r="AZ38" s="16" t="n">
        <v>1401</v>
      </c>
      <c r="BA38" s="18" t="n">
        <v>359</v>
      </c>
      <c r="BB38" s="19" t="s">
        <v>41</v>
      </c>
      <c r="BC38" s="19" t="s">
        <v>41</v>
      </c>
      <c r="BD38" s="18" t="n">
        <v>200</v>
      </c>
      <c r="BE38" s="18" t="n">
        <v>424</v>
      </c>
      <c r="BF38" s="18" t="n">
        <v>217</v>
      </c>
      <c r="BG38" s="19" t="s">
        <v>41</v>
      </c>
      <c r="BH38" s="16" t="n">
        <v>137720</v>
      </c>
      <c r="BI38" s="16" t="n">
        <v>172634</v>
      </c>
      <c r="BJ38" s="19" t="s">
        <v>41</v>
      </c>
      <c r="BK38" s="19" t="s">
        <v>41</v>
      </c>
      <c r="BL38" s="18" t="n">
        <v>489</v>
      </c>
      <c r="BM38" s="17" t="s">
        <v>81</v>
      </c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</row>
    <row r="39" customFormat="false" ht="9.95" hidden="false" customHeight="true" outlineLevel="0" collapsed="false">
      <c r="A39" s="2"/>
      <c r="B39" s="15" t="s">
        <v>82</v>
      </c>
      <c r="C39" s="19" t="s">
        <v>41</v>
      </c>
      <c r="D39" s="23" t="s">
        <v>41</v>
      </c>
      <c r="E39" s="19" t="s">
        <v>41</v>
      </c>
      <c r="F39" s="19" t="s">
        <v>41</v>
      </c>
      <c r="G39" s="19" t="s">
        <v>41</v>
      </c>
      <c r="H39" s="19" t="s">
        <v>41</v>
      </c>
      <c r="I39" s="19" t="s">
        <v>41</v>
      </c>
      <c r="J39" s="19" t="s">
        <v>41</v>
      </c>
      <c r="K39" s="19" t="s">
        <v>41</v>
      </c>
      <c r="L39" s="19" t="s">
        <v>41</v>
      </c>
      <c r="M39" s="19" t="s">
        <v>41</v>
      </c>
      <c r="N39" s="19" t="s">
        <v>41</v>
      </c>
      <c r="O39" s="19" t="s">
        <v>41</v>
      </c>
      <c r="P39" s="19" t="s">
        <v>41</v>
      </c>
      <c r="Q39" s="19" t="s">
        <v>41</v>
      </c>
      <c r="R39" s="19" t="s">
        <v>41</v>
      </c>
      <c r="S39" s="19" t="s">
        <v>41</v>
      </c>
      <c r="T39" s="19" t="s">
        <v>41</v>
      </c>
      <c r="U39" s="19" t="s">
        <v>41</v>
      </c>
      <c r="V39" s="19" t="s">
        <v>41</v>
      </c>
      <c r="W39" s="19" t="s">
        <v>41</v>
      </c>
      <c r="X39" s="19" t="s">
        <v>41</v>
      </c>
      <c r="Y39" s="19" t="s">
        <v>41</v>
      </c>
      <c r="Z39" s="19" t="s">
        <v>41</v>
      </c>
      <c r="AA39" s="19" t="s">
        <v>41</v>
      </c>
      <c r="AB39" s="19" t="s">
        <v>41</v>
      </c>
      <c r="AC39" s="19" t="s">
        <v>41</v>
      </c>
      <c r="AD39" s="19" t="s">
        <v>41</v>
      </c>
      <c r="AE39" s="19" t="s">
        <v>41</v>
      </c>
      <c r="AF39" s="19" t="s">
        <v>41</v>
      </c>
      <c r="AG39" s="19" t="s">
        <v>41</v>
      </c>
      <c r="AH39" s="19" t="s">
        <v>41</v>
      </c>
      <c r="AI39" s="19" t="s">
        <v>41</v>
      </c>
      <c r="AJ39" s="19" t="s">
        <v>41</v>
      </c>
      <c r="AK39" s="19" t="s">
        <v>41</v>
      </c>
      <c r="AL39" s="19" t="s">
        <v>41</v>
      </c>
      <c r="AM39" s="19" t="s">
        <v>41</v>
      </c>
      <c r="AN39" s="19" t="s">
        <v>41</v>
      </c>
      <c r="AO39" s="19" t="s">
        <v>41</v>
      </c>
      <c r="AP39" s="19" t="s">
        <v>41</v>
      </c>
      <c r="AQ39" s="19" t="s">
        <v>41</v>
      </c>
      <c r="AR39" s="19" t="s">
        <v>41</v>
      </c>
      <c r="AS39" s="19" t="s">
        <v>41</v>
      </c>
      <c r="AT39" s="19" t="s">
        <v>41</v>
      </c>
      <c r="AU39" s="19" t="s">
        <v>41</v>
      </c>
      <c r="AV39" s="19" t="s">
        <v>41</v>
      </c>
      <c r="AW39" s="19" t="s">
        <v>41</v>
      </c>
      <c r="AX39" s="19" t="s">
        <v>41</v>
      </c>
      <c r="AY39" s="19" t="s">
        <v>41</v>
      </c>
      <c r="AZ39" s="19" t="s">
        <v>41</v>
      </c>
      <c r="BA39" s="19" t="s">
        <v>41</v>
      </c>
      <c r="BB39" s="19" t="s">
        <v>41</v>
      </c>
      <c r="BC39" s="19" t="s">
        <v>41</v>
      </c>
      <c r="BD39" s="19" t="s">
        <v>41</v>
      </c>
      <c r="BE39" s="19" t="s">
        <v>41</v>
      </c>
      <c r="BF39" s="19" t="s">
        <v>41</v>
      </c>
      <c r="BG39" s="19" t="s">
        <v>41</v>
      </c>
      <c r="BH39" s="19" t="s">
        <v>41</v>
      </c>
      <c r="BI39" s="19" t="s">
        <v>41</v>
      </c>
      <c r="BJ39" s="19" t="s">
        <v>41</v>
      </c>
      <c r="BK39" s="19" t="s">
        <v>41</v>
      </c>
      <c r="BL39" s="19" t="s">
        <v>41</v>
      </c>
      <c r="BM39" s="23" t="s">
        <v>41</v>
      </c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</row>
    <row r="40" customFormat="false" ht="9.95" hidden="false" customHeight="true" outlineLevel="0" collapsed="false">
      <c r="A40" s="2"/>
      <c r="B40" s="15" t="s">
        <v>83</v>
      </c>
      <c r="C40" s="19" t="s">
        <v>41</v>
      </c>
      <c r="D40" s="23" t="s">
        <v>41</v>
      </c>
      <c r="E40" s="19" t="s">
        <v>41</v>
      </c>
      <c r="F40" s="19" t="s">
        <v>41</v>
      </c>
      <c r="G40" s="19" t="s">
        <v>41</v>
      </c>
      <c r="H40" s="19" t="s">
        <v>41</v>
      </c>
      <c r="I40" s="19" t="s">
        <v>41</v>
      </c>
      <c r="J40" s="19" t="s">
        <v>41</v>
      </c>
      <c r="K40" s="19" t="s">
        <v>41</v>
      </c>
      <c r="L40" s="19" t="s">
        <v>41</v>
      </c>
      <c r="M40" s="19" t="s">
        <v>41</v>
      </c>
      <c r="N40" s="19" t="s">
        <v>41</v>
      </c>
      <c r="O40" s="19" t="s">
        <v>41</v>
      </c>
      <c r="P40" s="19" t="s">
        <v>41</v>
      </c>
      <c r="Q40" s="19" t="s">
        <v>41</v>
      </c>
      <c r="R40" s="19" t="s">
        <v>41</v>
      </c>
      <c r="S40" s="19" t="s">
        <v>41</v>
      </c>
      <c r="T40" s="19" t="s">
        <v>41</v>
      </c>
      <c r="U40" s="19" t="s">
        <v>41</v>
      </c>
      <c r="V40" s="19" t="s">
        <v>41</v>
      </c>
      <c r="W40" s="19" t="s">
        <v>41</v>
      </c>
      <c r="X40" s="19" t="s">
        <v>41</v>
      </c>
      <c r="Y40" s="19" t="s">
        <v>41</v>
      </c>
      <c r="Z40" s="19" t="s">
        <v>41</v>
      </c>
      <c r="AA40" s="19" t="s">
        <v>41</v>
      </c>
      <c r="AB40" s="19" t="s">
        <v>41</v>
      </c>
      <c r="AC40" s="19" t="s">
        <v>41</v>
      </c>
      <c r="AD40" s="19" t="s">
        <v>41</v>
      </c>
      <c r="AE40" s="19" t="s">
        <v>41</v>
      </c>
      <c r="AF40" s="19" t="s">
        <v>41</v>
      </c>
      <c r="AG40" s="19" t="s">
        <v>41</v>
      </c>
      <c r="AH40" s="19" t="s">
        <v>41</v>
      </c>
      <c r="AI40" s="19" t="s">
        <v>41</v>
      </c>
      <c r="AJ40" s="19" t="s">
        <v>41</v>
      </c>
      <c r="AK40" s="19" t="s">
        <v>41</v>
      </c>
      <c r="AL40" s="19" t="s">
        <v>41</v>
      </c>
      <c r="AM40" s="19" t="s">
        <v>41</v>
      </c>
      <c r="AN40" s="19" t="s">
        <v>41</v>
      </c>
      <c r="AO40" s="19" t="s">
        <v>41</v>
      </c>
      <c r="AP40" s="19" t="s">
        <v>41</v>
      </c>
      <c r="AQ40" s="19" t="s">
        <v>41</v>
      </c>
      <c r="AR40" s="19" t="s">
        <v>41</v>
      </c>
      <c r="AS40" s="19" t="s">
        <v>41</v>
      </c>
      <c r="AT40" s="19" t="s">
        <v>41</v>
      </c>
      <c r="AU40" s="19" t="s">
        <v>41</v>
      </c>
      <c r="AV40" s="19" t="s">
        <v>41</v>
      </c>
      <c r="AW40" s="19" t="s">
        <v>41</v>
      </c>
      <c r="AX40" s="19" t="s">
        <v>41</v>
      </c>
      <c r="AY40" s="19" t="s">
        <v>41</v>
      </c>
      <c r="AZ40" s="19" t="s">
        <v>41</v>
      </c>
      <c r="BA40" s="19" t="s">
        <v>41</v>
      </c>
      <c r="BB40" s="19" t="s">
        <v>41</v>
      </c>
      <c r="BC40" s="19" t="s">
        <v>41</v>
      </c>
      <c r="BD40" s="19" t="s">
        <v>41</v>
      </c>
      <c r="BE40" s="19" t="s">
        <v>41</v>
      </c>
      <c r="BF40" s="19" t="s">
        <v>41</v>
      </c>
      <c r="BG40" s="19" t="s">
        <v>41</v>
      </c>
      <c r="BH40" s="19" t="s">
        <v>41</v>
      </c>
      <c r="BI40" s="19" t="s">
        <v>41</v>
      </c>
      <c r="BJ40" s="19" t="s">
        <v>41</v>
      </c>
      <c r="BK40" s="19" t="s">
        <v>41</v>
      </c>
      <c r="BL40" s="19" t="s">
        <v>41</v>
      </c>
      <c r="BM40" s="23" t="s">
        <v>41</v>
      </c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</row>
    <row r="41" customFormat="false" ht="9.95" hidden="false" customHeight="true" outlineLevel="0" collapsed="false">
      <c r="A41" s="2"/>
      <c r="B41" s="15" t="s">
        <v>84</v>
      </c>
      <c r="C41" s="16" t="n">
        <v>1172</v>
      </c>
      <c r="D41" s="17" t="n">
        <v>1409</v>
      </c>
      <c r="E41" s="18" t="n">
        <v>-237</v>
      </c>
      <c r="F41" s="18" t="n">
        <v>360</v>
      </c>
      <c r="G41" s="18" t="n">
        <v>245</v>
      </c>
      <c r="H41" s="19" t="s">
        <v>41</v>
      </c>
      <c r="I41" s="19" t="s">
        <v>41</v>
      </c>
      <c r="J41" s="18" t="n">
        <v>219</v>
      </c>
      <c r="K41" s="18" t="n">
        <v>81</v>
      </c>
      <c r="L41" s="18" t="n">
        <v>79</v>
      </c>
      <c r="M41" s="18" t="n">
        <v>38</v>
      </c>
      <c r="N41" s="19" t="s">
        <v>41</v>
      </c>
      <c r="O41" s="19" t="s">
        <v>41</v>
      </c>
      <c r="P41" s="19" t="s">
        <v>41</v>
      </c>
      <c r="Q41" s="19" t="s">
        <v>41</v>
      </c>
      <c r="R41" s="18" t="n">
        <v>79</v>
      </c>
      <c r="S41" s="19" t="s">
        <v>41</v>
      </c>
      <c r="T41" s="19" t="s">
        <v>41</v>
      </c>
      <c r="U41" s="19" t="s">
        <v>41</v>
      </c>
      <c r="V41" s="19" t="s">
        <v>41</v>
      </c>
      <c r="W41" s="19" t="s">
        <v>41</v>
      </c>
      <c r="X41" s="19" t="s">
        <v>41</v>
      </c>
      <c r="Y41" s="19" t="s">
        <v>41</v>
      </c>
      <c r="Z41" s="18" t="n">
        <v>130</v>
      </c>
      <c r="AA41" s="18" t="n">
        <v>13</v>
      </c>
      <c r="AB41" s="19" t="s">
        <v>41</v>
      </c>
      <c r="AC41" s="19" t="s">
        <v>41</v>
      </c>
      <c r="AD41" s="18" t="n">
        <v>4</v>
      </c>
      <c r="AE41" s="19" t="s">
        <v>41</v>
      </c>
      <c r="AF41" s="19" t="s">
        <v>41</v>
      </c>
      <c r="AG41" s="19" t="s">
        <v>41</v>
      </c>
      <c r="AH41" s="19" t="s">
        <v>41</v>
      </c>
      <c r="AI41" s="19" t="s">
        <v>41</v>
      </c>
      <c r="AJ41" s="18" t="n">
        <v>1</v>
      </c>
      <c r="AK41" s="18" t="n">
        <v>1</v>
      </c>
      <c r="AL41" s="19" t="s">
        <v>41</v>
      </c>
      <c r="AM41" s="19" t="s">
        <v>41</v>
      </c>
      <c r="AN41" s="19" t="s">
        <v>41</v>
      </c>
      <c r="AO41" s="19" t="s">
        <v>41</v>
      </c>
      <c r="AP41" s="19" t="s">
        <v>41</v>
      </c>
      <c r="AQ41" s="19" t="s">
        <v>41</v>
      </c>
      <c r="AR41" s="19" t="s">
        <v>41</v>
      </c>
      <c r="AS41" s="19" t="s">
        <v>41</v>
      </c>
      <c r="AT41" s="19" t="s">
        <v>41</v>
      </c>
      <c r="AU41" s="19" t="s">
        <v>41</v>
      </c>
      <c r="AV41" s="18" t="n">
        <v>11</v>
      </c>
      <c r="AW41" s="18" t="n">
        <v>24</v>
      </c>
      <c r="AX41" s="18" t="n">
        <v>8</v>
      </c>
      <c r="AY41" s="18" t="n">
        <v>267</v>
      </c>
      <c r="AZ41" s="18" t="n">
        <v>186</v>
      </c>
      <c r="BA41" s="18" t="n">
        <v>483</v>
      </c>
      <c r="BB41" s="19" t="s">
        <v>41</v>
      </c>
      <c r="BC41" s="19" t="s">
        <v>41</v>
      </c>
      <c r="BD41" s="19" t="s">
        <v>41</v>
      </c>
      <c r="BE41" s="19" t="s">
        <v>41</v>
      </c>
      <c r="BF41" s="19" t="s">
        <v>41</v>
      </c>
      <c r="BG41" s="19" t="s">
        <v>41</v>
      </c>
      <c r="BH41" s="18" t="n">
        <v>95</v>
      </c>
      <c r="BI41" s="18" t="n">
        <v>257</v>
      </c>
      <c r="BJ41" s="19" t="s">
        <v>41</v>
      </c>
      <c r="BK41" s="19" t="s">
        <v>41</v>
      </c>
      <c r="BL41" s="19" t="s">
        <v>41</v>
      </c>
      <c r="BM41" s="23" t="s">
        <v>41</v>
      </c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</row>
    <row r="42" customFormat="false" ht="9.95" hidden="false" customHeight="true" outlineLevel="0" collapsed="false">
      <c r="A42" s="2"/>
      <c r="B42" s="15" t="s">
        <v>85</v>
      </c>
      <c r="C42" s="16" t="n">
        <v>21164</v>
      </c>
      <c r="D42" s="17" t="n">
        <v>22359</v>
      </c>
      <c r="E42" s="16" t="n">
        <v>-1195</v>
      </c>
      <c r="F42" s="18" t="n">
        <v>232</v>
      </c>
      <c r="G42" s="18" t="n">
        <v>264</v>
      </c>
      <c r="H42" s="18" t="n">
        <v>19</v>
      </c>
      <c r="I42" s="18" t="n">
        <v>16</v>
      </c>
      <c r="J42" s="18" t="n">
        <v>204</v>
      </c>
      <c r="K42" s="18" t="n">
        <v>139</v>
      </c>
      <c r="L42" s="18" t="n">
        <v>9</v>
      </c>
      <c r="M42" s="18" t="n">
        <v>8</v>
      </c>
      <c r="N42" s="18" t="n">
        <v>6</v>
      </c>
      <c r="O42" s="18" t="n">
        <v>2</v>
      </c>
      <c r="P42" s="19" t="s">
        <v>41</v>
      </c>
      <c r="Q42" s="19" t="s">
        <v>41</v>
      </c>
      <c r="R42" s="18" t="n">
        <v>187</v>
      </c>
      <c r="S42" s="18" t="n">
        <v>28</v>
      </c>
      <c r="T42" s="19" t="s">
        <v>41</v>
      </c>
      <c r="U42" s="19" t="s">
        <v>41</v>
      </c>
      <c r="V42" s="18" t="n">
        <v>29</v>
      </c>
      <c r="W42" s="18" t="n">
        <v>24</v>
      </c>
      <c r="X42" s="18" t="n">
        <v>136</v>
      </c>
      <c r="Y42" s="18" t="n">
        <v>59</v>
      </c>
      <c r="Z42" s="18" t="n">
        <v>70</v>
      </c>
      <c r="AA42" s="18" t="n">
        <v>44</v>
      </c>
      <c r="AB42" s="18" t="n">
        <v>19</v>
      </c>
      <c r="AC42" s="18" t="n">
        <v>18</v>
      </c>
      <c r="AD42" s="19" t="s">
        <v>41</v>
      </c>
      <c r="AE42" s="19" t="s">
        <v>41</v>
      </c>
      <c r="AF42" s="18" t="n">
        <v>142</v>
      </c>
      <c r="AG42" s="18" t="n">
        <v>48</v>
      </c>
      <c r="AH42" s="18" t="n">
        <v>25</v>
      </c>
      <c r="AI42" s="18" t="n">
        <v>14</v>
      </c>
      <c r="AJ42" s="18" t="n">
        <v>103</v>
      </c>
      <c r="AK42" s="18" t="n">
        <v>58</v>
      </c>
      <c r="AL42" s="18" t="n">
        <v>22</v>
      </c>
      <c r="AM42" s="18" t="n">
        <v>9</v>
      </c>
      <c r="AN42" s="18" t="n">
        <v>360</v>
      </c>
      <c r="AO42" s="18" t="n">
        <v>78</v>
      </c>
      <c r="AP42" s="18" t="n">
        <v>46</v>
      </c>
      <c r="AQ42" s="18" t="n">
        <v>55</v>
      </c>
      <c r="AR42" s="18" t="n">
        <v>399</v>
      </c>
      <c r="AS42" s="18" t="n">
        <v>308</v>
      </c>
      <c r="AT42" s="18" t="n">
        <v>140</v>
      </c>
      <c r="AU42" s="18" t="n">
        <v>54</v>
      </c>
      <c r="AV42" s="18" t="n">
        <v>4</v>
      </c>
      <c r="AW42" s="18" t="n">
        <v>4</v>
      </c>
      <c r="AX42" s="18" t="n">
        <v>193</v>
      </c>
      <c r="AY42" s="18" t="n">
        <v>106</v>
      </c>
      <c r="AZ42" s="18" t="n">
        <v>98</v>
      </c>
      <c r="BA42" s="18" t="n">
        <v>57</v>
      </c>
      <c r="BB42" s="19" t="s">
        <v>41</v>
      </c>
      <c r="BC42" s="19" t="s">
        <v>41</v>
      </c>
      <c r="BD42" s="18" t="n">
        <v>67</v>
      </c>
      <c r="BE42" s="18" t="n">
        <v>116</v>
      </c>
      <c r="BF42" s="18" t="n">
        <v>31</v>
      </c>
      <c r="BG42" s="19" t="s">
        <v>41</v>
      </c>
      <c r="BH42" s="16" t="n">
        <v>7117</v>
      </c>
      <c r="BI42" s="16" t="n">
        <v>8849</v>
      </c>
      <c r="BJ42" s="16" t="n">
        <v>2127</v>
      </c>
      <c r="BK42" s="16" t="n">
        <v>1042</v>
      </c>
      <c r="BL42" s="16" t="n">
        <v>9379</v>
      </c>
      <c r="BM42" s="17" t="n">
        <v>10959</v>
      </c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</row>
    <row r="43" customFormat="false" ht="9.95" hidden="false" customHeight="true" outlineLevel="0" collapsed="false">
      <c r="A43" s="2"/>
      <c r="B43" s="15" t="s">
        <v>86</v>
      </c>
      <c r="C43" s="16" t="n">
        <v>853214</v>
      </c>
      <c r="D43" s="17" t="n">
        <v>920195</v>
      </c>
      <c r="E43" s="16" t="n">
        <v>-66981</v>
      </c>
      <c r="F43" s="16" t="n">
        <v>189463</v>
      </c>
      <c r="G43" s="16" t="n">
        <v>227938</v>
      </c>
      <c r="H43" s="19" t="s">
        <v>41</v>
      </c>
      <c r="I43" s="19" t="s">
        <v>41</v>
      </c>
      <c r="J43" s="16" t="n">
        <v>31409</v>
      </c>
      <c r="K43" s="16" t="n">
        <v>27011</v>
      </c>
      <c r="L43" s="16" t="n">
        <v>8470</v>
      </c>
      <c r="M43" s="16" t="n">
        <v>9121</v>
      </c>
      <c r="N43" s="18" t="n">
        <v>393</v>
      </c>
      <c r="O43" s="18" t="n">
        <v>454</v>
      </c>
      <c r="P43" s="18" t="n">
        <v>8</v>
      </c>
      <c r="Q43" s="18" t="n">
        <v>3</v>
      </c>
      <c r="R43" s="16" t="n">
        <v>9513</v>
      </c>
      <c r="S43" s="16" t="n">
        <v>6804</v>
      </c>
      <c r="T43" s="19" t="s">
        <v>41</v>
      </c>
      <c r="U43" s="19" t="s">
        <v>41</v>
      </c>
      <c r="V43" s="16" t="n">
        <v>1579</v>
      </c>
      <c r="W43" s="16" t="n">
        <v>1996</v>
      </c>
      <c r="X43" s="19" t="s">
        <v>41</v>
      </c>
      <c r="Y43" s="19" t="s">
        <v>41</v>
      </c>
      <c r="Z43" s="16" t="n">
        <v>27894</v>
      </c>
      <c r="AA43" s="16" t="n">
        <v>32571</v>
      </c>
      <c r="AB43" s="16" t="n">
        <v>15254</v>
      </c>
      <c r="AC43" s="16" t="n">
        <v>17505</v>
      </c>
      <c r="AD43" s="16" t="n">
        <v>32163</v>
      </c>
      <c r="AE43" s="16" t="n">
        <v>32389</v>
      </c>
      <c r="AF43" s="19" t="s">
        <v>41</v>
      </c>
      <c r="AG43" s="19" t="s">
        <v>41</v>
      </c>
      <c r="AH43" s="19" t="s">
        <v>41</v>
      </c>
      <c r="AI43" s="19" t="s">
        <v>41</v>
      </c>
      <c r="AJ43" s="16" t="n">
        <v>23539</v>
      </c>
      <c r="AK43" s="16" t="n">
        <v>21146</v>
      </c>
      <c r="AL43" s="18" t="n">
        <v>10</v>
      </c>
      <c r="AM43" s="18" t="n">
        <v>4</v>
      </c>
      <c r="AN43" s="18" t="n">
        <v>249</v>
      </c>
      <c r="AO43" s="18" t="n">
        <v>222</v>
      </c>
      <c r="AP43" s="16" t="n">
        <v>20152</v>
      </c>
      <c r="AQ43" s="16" t="n">
        <v>24064</v>
      </c>
      <c r="AR43" s="16" t="n">
        <v>33935</v>
      </c>
      <c r="AS43" s="16" t="n">
        <v>38406</v>
      </c>
      <c r="AT43" s="18" t="n">
        <v>478</v>
      </c>
      <c r="AU43" s="16" t="n">
        <v>8732</v>
      </c>
      <c r="AV43" s="19" t="s">
        <v>41</v>
      </c>
      <c r="AW43" s="19" t="s">
        <v>41</v>
      </c>
      <c r="AX43" s="16" t="n">
        <v>118649</v>
      </c>
      <c r="AY43" s="16" t="n">
        <v>107357</v>
      </c>
      <c r="AZ43" s="16" t="n">
        <v>70550</v>
      </c>
      <c r="BA43" s="16" t="n">
        <v>55197</v>
      </c>
      <c r="BB43" s="19" t="s">
        <v>41</v>
      </c>
      <c r="BC43" s="19" t="s">
        <v>41</v>
      </c>
      <c r="BD43" s="16" t="n">
        <v>3958</v>
      </c>
      <c r="BE43" s="16" t="n">
        <v>56840</v>
      </c>
      <c r="BF43" s="19" t="s">
        <v>41</v>
      </c>
      <c r="BG43" s="19" t="s">
        <v>41</v>
      </c>
      <c r="BH43" s="16" t="n">
        <v>110546</v>
      </c>
      <c r="BI43" s="16" t="n">
        <v>124943</v>
      </c>
      <c r="BJ43" s="16" t="n">
        <v>77732</v>
      </c>
      <c r="BK43" s="16" t="n">
        <v>43881</v>
      </c>
      <c r="BL43" s="16" t="n">
        <v>77270</v>
      </c>
      <c r="BM43" s="17" t="n">
        <v>83611</v>
      </c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</row>
    <row r="44" customFormat="false" ht="9.95" hidden="false" customHeight="true" outlineLevel="0" collapsed="false">
      <c r="A44" s="2"/>
      <c r="B44" s="20" t="s">
        <v>87</v>
      </c>
      <c r="C44" s="16" t="n">
        <v>9833</v>
      </c>
      <c r="D44" s="17" t="n">
        <v>11087</v>
      </c>
      <c r="E44" s="16" t="n">
        <v>-1254</v>
      </c>
      <c r="F44" s="16" t="n">
        <v>2856</v>
      </c>
      <c r="G44" s="16" t="n">
        <v>2787</v>
      </c>
      <c r="H44" s="19" t="s">
        <v>41</v>
      </c>
      <c r="I44" s="19" t="s">
        <v>41</v>
      </c>
      <c r="J44" s="16" t="n">
        <v>2290</v>
      </c>
      <c r="K44" s="16" t="n">
        <v>1728</v>
      </c>
      <c r="L44" s="18" t="n">
        <v>727</v>
      </c>
      <c r="M44" s="16" t="n">
        <v>1730</v>
      </c>
      <c r="N44" s="18" t="n">
        <v>19</v>
      </c>
      <c r="O44" s="18" t="n">
        <v>18</v>
      </c>
      <c r="P44" s="18" t="n">
        <v>1</v>
      </c>
      <c r="Q44" s="18" t="n">
        <v>1</v>
      </c>
      <c r="R44" s="18" t="n">
        <v>20</v>
      </c>
      <c r="S44" s="18" t="n">
        <v>5</v>
      </c>
      <c r="T44" s="19" t="s">
        <v>41</v>
      </c>
      <c r="U44" s="19" t="s">
        <v>41</v>
      </c>
      <c r="V44" s="19" t="s">
        <v>41</v>
      </c>
      <c r="W44" s="19" t="s">
        <v>41</v>
      </c>
      <c r="X44" s="19" t="s">
        <v>41</v>
      </c>
      <c r="Y44" s="19" t="s">
        <v>41</v>
      </c>
      <c r="Z44" s="16" t="n">
        <v>1675</v>
      </c>
      <c r="AA44" s="18" t="n">
        <v>552</v>
      </c>
      <c r="AB44" s="18" t="n">
        <v>10</v>
      </c>
      <c r="AC44" s="16" t="n">
        <v>1235</v>
      </c>
      <c r="AD44" s="18" t="n">
        <v>460</v>
      </c>
      <c r="AE44" s="18" t="n">
        <v>281</v>
      </c>
      <c r="AF44" s="19" t="s">
        <v>41</v>
      </c>
      <c r="AG44" s="19" t="s">
        <v>41</v>
      </c>
      <c r="AH44" s="19" t="s">
        <v>41</v>
      </c>
      <c r="AI44" s="19" t="s">
        <v>41</v>
      </c>
      <c r="AJ44" s="18" t="n">
        <v>106</v>
      </c>
      <c r="AK44" s="18" t="n">
        <v>234</v>
      </c>
      <c r="AL44" s="19" t="s">
        <v>41</v>
      </c>
      <c r="AM44" s="19" t="s">
        <v>41</v>
      </c>
      <c r="AN44" s="19" t="s">
        <v>41</v>
      </c>
      <c r="AO44" s="19" t="s">
        <v>41</v>
      </c>
      <c r="AP44" s="18" t="n">
        <v>3</v>
      </c>
      <c r="AQ44" s="18" t="n">
        <v>3</v>
      </c>
      <c r="AR44" s="19" t="s">
        <v>41</v>
      </c>
      <c r="AS44" s="19" t="s">
        <v>41</v>
      </c>
      <c r="AT44" s="19" t="s">
        <v>41</v>
      </c>
      <c r="AU44" s="19" t="s">
        <v>41</v>
      </c>
      <c r="AV44" s="19" t="s">
        <v>41</v>
      </c>
      <c r="AW44" s="19" t="s">
        <v>41</v>
      </c>
      <c r="AX44" s="18" t="n">
        <v>222</v>
      </c>
      <c r="AY44" s="18" t="n">
        <v>325</v>
      </c>
      <c r="AZ44" s="16" t="n">
        <v>1444</v>
      </c>
      <c r="BA44" s="16" t="n">
        <v>2188</v>
      </c>
      <c r="BB44" s="19" t="s">
        <v>41</v>
      </c>
      <c r="BC44" s="19" t="s">
        <v>41</v>
      </c>
      <c r="BD44" s="19" t="s">
        <v>41</v>
      </c>
      <c r="BE44" s="19" t="s">
        <v>41</v>
      </c>
      <c r="BF44" s="19" t="s">
        <v>41</v>
      </c>
      <c r="BG44" s="19" t="s">
        <v>41</v>
      </c>
      <c r="BH44" s="19" t="s">
        <v>41</v>
      </c>
      <c r="BI44" s="19" t="s">
        <v>41</v>
      </c>
      <c r="BJ44" s="19" t="s">
        <v>41</v>
      </c>
      <c r="BK44" s="19" t="s">
        <v>41</v>
      </c>
      <c r="BL44" s="19" t="s">
        <v>41</v>
      </c>
      <c r="BM44" s="23" t="s">
        <v>41</v>
      </c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</row>
    <row r="45" customFormat="false" ht="9.95" hidden="false" customHeight="true" outlineLevel="0" collapsed="false">
      <c r="A45" s="2"/>
      <c r="B45" s="20" t="s">
        <v>88</v>
      </c>
      <c r="C45" s="16" t="n">
        <v>149744</v>
      </c>
      <c r="D45" s="17" t="n">
        <v>124921</v>
      </c>
      <c r="E45" s="16" t="n">
        <v>24823</v>
      </c>
      <c r="F45" s="16" t="n">
        <v>21115</v>
      </c>
      <c r="G45" s="16" t="n">
        <v>21922</v>
      </c>
      <c r="H45" s="19" t="s">
        <v>41</v>
      </c>
      <c r="I45" s="19" t="s">
        <v>41</v>
      </c>
      <c r="J45" s="16" t="n">
        <v>13510</v>
      </c>
      <c r="K45" s="16" t="n">
        <v>11135</v>
      </c>
      <c r="L45" s="18" t="n">
        <v>926</v>
      </c>
      <c r="M45" s="18" t="n">
        <v>613</v>
      </c>
      <c r="N45" s="18" t="n">
        <v>194</v>
      </c>
      <c r="O45" s="18" t="n">
        <v>256</v>
      </c>
      <c r="P45" s="18" t="n">
        <v>7</v>
      </c>
      <c r="Q45" s="18" t="n">
        <v>2</v>
      </c>
      <c r="R45" s="18" t="n">
        <v>165</v>
      </c>
      <c r="S45" s="18" t="n">
        <v>399</v>
      </c>
      <c r="T45" s="19" t="s">
        <v>41</v>
      </c>
      <c r="U45" s="19" t="s">
        <v>41</v>
      </c>
      <c r="V45" s="18" t="n">
        <v>1</v>
      </c>
      <c r="W45" s="19" t="s">
        <v>41</v>
      </c>
      <c r="X45" s="19" t="s">
        <v>41</v>
      </c>
      <c r="Y45" s="19" t="s">
        <v>41</v>
      </c>
      <c r="Z45" s="16" t="n">
        <v>22127</v>
      </c>
      <c r="AA45" s="16" t="n">
        <v>20213</v>
      </c>
      <c r="AB45" s="18" t="n">
        <v>541</v>
      </c>
      <c r="AC45" s="18" t="n">
        <v>639</v>
      </c>
      <c r="AD45" s="16" t="n">
        <v>21167</v>
      </c>
      <c r="AE45" s="16" t="n">
        <v>18401</v>
      </c>
      <c r="AF45" s="19" t="s">
        <v>41</v>
      </c>
      <c r="AG45" s="19" t="s">
        <v>41</v>
      </c>
      <c r="AH45" s="19" t="s">
        <v>41</v>
      </c>
      <c r="AI45" s="19" t="s">
        <v>41</v>
      </c>
      <c r="AJ45" s="16" t="n">
        <v>1748</v>
      </c>
      <c r="AK45" s="16" t="n">
        <v>1782</v>
      </c>
      <c r="AL45" s="19" t="s">
        <v>41</v>
      </c>
      <c r="AM45" s="19" t="s">
        <v>41</v>
      </c>
      <c r="AN45" s="18" t="n">
        <v>229</v>
      </c>
      <c r="AO45" s="18" t="n">
        <v>51</v>
      </c>
      <c r="AP45" s="18" t="n">
        <v>349</v>
      </c>
      <c r="AQ45" s="18" t="n">
        <v>187</v>
      </c>
      <c r="AR45" s="16" t="n">
        <v>1387</v>
      </c>
      <c r="AS45" s="16" t="n">
        <v>3340</v>
      </c>
      <c r="AT45" s="18" t="n">
        <v>25</v>
      </c>
      <c r="AU45" s="18" t="n">
        <v>65</v>
      </c>
      <c r="AV45" s="19" t="s">
        <v>41</v>
      </c>
      <c r="AW45" s="19" t="s">
        <v>41</v>
      </c>
      <c r="AX45" s="16" t="n">
        <v>56644</v>
      </c>
      <c r="AY45" s="16" t="n">
        <v>38418</v>
      </c>
      <c r="AZ45" s="16" t="n">
        <v>9295</v>
      </c>
      <c r="BA45" s="16" t="n">
        <v>7197</v>
      </c>
      <c r="BB45" s="19" t="s">
        <v>41</v>
      </c>
      <c r="BC45" s="19" t="s">
        <v>41</v>
      </c>
      <c r="BD45" s="19" t="s">
        <v>41</v>
      </c>
      <c r="BE45" s="19" t="s">
        <v>41</v>
      </c>
      <c r="BF45" s="19" t="s">
        <v>41</v>
      </c>
      <c r="BG45" s="19" t="s">
        <v>41</v>
      </c>
      <c r="BH45" s="18" t="n">
        <v>119</v>
      </c>
      <c r="BI45" s="18" t="n">
        <v>100</v>
      </c>
      <c r="BJ45" s="18" t="n">
        <v>78</v>
      </c>
      <c r="BK45" s="18" t="n">
        <v>95</v>
      </c>
      <c r="BL45" s="18" t="n">
        <v>117</v>
      </c>
      <c r="BM45" s="22" t="n">
        <v>106</v>
      </c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</row>
    <row r="46" customFormat="false" ht="9.95" hidden="false" customHeight="true" outlineLevel="0" collapsed="false">
      <c r="A46" s="2"/>
      <c r="B46" s="20" t="s">
        <v>89</v>
      </c>
      <c r="C46" s="16" t="n">
        <v>278845</v>
      </c>
      <c r="D46" s="17" t="n">
        <v>366667</v>
      </c>
      <c r="E46" s="16" t="n">
        <v>-87822</v>
      </c>
      <c r="F46" s="16" t="n">
        <v>85864</v>
      </c>
      <c r="G46" s="16" t="n">
        <v>103172</v>
      </c>
      <c r="H46" s="19" t="s">
        <v>41</v>
      </c>
      <c r="I46" s="19" t="s">
        <v>41</v>
      </c>
      <c r="J46" s="16" t="n">
        <v>3232</v>
      </c>
      <c r="K46" s="16" t="n">
        <v>3087</v>
      </c>
      <c r="L46" s="16" t="n">
        <v>5715</v>
      </c>
      <c r="M46" s="16" t="n">
        <v>5625</v>
      </c>
      <c r="N46" s="18" t="n">
        <v>108</v>
      </c>
      <c r="O46" s="18" t="n">
        <v>108</v>
      </c>
      <c r="P46" s="19" t="s">
        <v>41</v>
      </c>
      <c r="Q46" s="19" t="s">
        <v>41</v>
      </c>
      <c r="R46" s="16" t="n">
        <v>7665</v>
      </c>
      <c r="S46" s="18" t="n">
        <v>7</v>
      </c>
      <c r="T46" s="19" t="s">
        <v>41</v>
      </c>
      <c r="U46" s="19" t="s">
        <v>41</v>
      </c>
      <c r="V46" s="18" t="n">
        <v>866</v>
      </c>
      <c r="W46" s="16" t="n">
        <v>1220</v>
      </c>
      <c r="X46" s="19" t="s">
        <v>41</v>
      </c>
      <c r="Y46" s="19" t="s">
        <v>41</v>
      </c>
      <c r="Z46" s="18" t="n">
        <v>516</v>
      </c>
      <c r="AA46" s="18" t="n">
        <v>601</v>
      </c>
      <c r="AB46" s="16" t="n">
        <v>14569</v>
      </c>
      <c r="AC46" s="16" t="n">
        <v>15406</v>
      </c>
      <c r="AD46" s="16" t="n">
        <v>4720</v>
      </c>
      <c r="AE46" s="16" t="n">
        <v>5520</v>
      </c>
      <c r="AF46" s="19" t="s">
        <v>41</v>
      </c>
      <c r="AG46" s="19" t="s">
        <v>41</v>
      </c>
      <c r="AH46" s="19" t="s">
        <v>41</v>
      </c>
      <c r="AI46" s="19" t="s">
        <v>41</v>
      </c>
      <c r="AJ46" s="16" t="n">
        <v>9893</v>
      </c>
      <c r="AK46" s="16" t="n">
        <v>9707</v>
      </c>
      <c r="AL46" s="19" t="s">
        <v>41</v>
      </c>
      <c r="AM46" s="19" t="s">
        <v>41</v>
      </c>
      <c r="AN46" s="19" t="s">
        <v>41</v>
      </c>
      <c r="AO46" s="19" t="s">
        <v>41</v>
      </c>
      <c r="AP46" s="16" t="n">
        <v>3300</v>
      </c>
      <c r="AQ46" s="16" t="n">
        <v>11430</v>
      </c>
      <c r="AR46" s="16" t="n">
        <v>8337</v>
      </c>
      <c r="AS46" s="16" t="n">
        <v>9066</v>
      </c>
      <c r="AT46" s="18" t="n">
        <v>339</v>
      </c>
      <c r="AU46" s="18" t="n">
        <v>450</v>
      </c>
      <c r="AV46" s="19" t="s">
        <v>41</v>
      </c>
      <c r="AW46" s="19" t="s">
        <v>41</v>
      </c>
      <c r="AX46" s="16" t="n">
        <v>13362</v>
      </c>
      <c r="AY46" s="16" t="n">
        <v>18795</v>
      </c>
      <c r="AZ46" s="16" t="n">
        <v>26714</v>
      </c>
      <c r="BA46" s="16" t="n">
        <v>20687</v>
      </c>
      <c r="BB46" s="19" t="s">
        <v>41</v>
      </c>
      <c r="BC46" s="19" t="s">
        <v>41</v>
      </c>
      <c r="BD46" s="16" t="n">
        <v>1347</v>
      </c>
      <c r="BE46" s="16" t="n">
        <v>53140</v>
      </c>
      <c r="BF46" s="19" t="s">
        <v>41</v>
      </c>
      <c r="BG46" s="19" t="s">
        <v>41</v>
      </c>
      <c r="BH46" s="16" t="n">
        <v>41765</v>
      </c>
      <c r="BI46" s="16" t="n">
        <v>61560</v>
      </c>
      <c r="BJ46" s="16" t="n">
        <v>29963</v>
      </c>
      <c r="BK46" s="16" t="n">
        <v>32104</v>
      </c>
      <c r="BL46" s="16" t="n">
        <v>20570</v>
      </c>
      <c r="BM46" s="17" t="n">
        <v>14982</v>
      </c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</row>
    <row r="47" customFormat="false" ht="9.95" hidden="false" customHeight="true" outlineLevel="0" collapsed="false">
      <c r="A47" s="2"/>
      <c r="B47" s="20" t="s">
        <v>90</v>
      </c>
      <c r="C47" s="16" t="n">
        <v>4949</v>
      </c>
      <c r="D47" s="17" t="n">
        <v>6044</v>
      </c>
      <c r="E47" s="16" t="n">
        <v>-1095</v>
      </c>
      <c r="F47" s="19" t="s">
        <v>41</v>
      </c>
      <c r="G47" s="19" t="s">
        <v>41</v>
      </c>
      <c r="H47" s="19" t="s">
        <v>41</v>
      </c>
      <c r="I47" s="19" t="s">
        <v>41</v>
      </c>
      <c r="J47" s="19" t="s">
        <v>41</v>
      </c>
      <c r="K47" s="19" t="s">
        <v>41</v>
      </c>
      <c r="L47" s="19" t="s">
        <v>41</v>
      </c>
      <c r="M47" s="19" t="s">
        <v>41</v>
      </c>
      <c r="N47" s="19" t="s">
        <v>41</v>
      </c>
      <c r="O47" s="19" t="s">
        <v>41</v>
      </c>
      <c r="P47" s="19" t="s">
        <v>41</v>
      </c>
      <c r="Q47" s="19" t="s">
        <v>41</v>
      </c>
      <c r="R47" s="19" t="s">
        <v>41</v>
      </c>
      <c r="S47" s="19" t="s">
        <v>41</v>
      </c>
      <c r="T47" s="19" t="s">
        <v>41</v>
      </c>
      <c r="U47" s="19" t="s">
        <v>41</v>
      </c>
      <c r="V47" s="19" t="s">
        <v>41</v>
      </c>
      <c r="W47" s="19" t="s">
        <v>41</v>
      </c>
      <c r="X47" s="19" t="s">
        <v>41</v>
      </c>
      <c r="Y47" s="19" t="s">
        <v>41</v>
      </c>
      <c r="Z47" s="19" t="s">
        <v>41</v>
      </c>
      <c r="AA47" s="19" t="s">
        <v>41</v>
      </c>
      <c r="AB47" s="19" t="s">
        <v>41</v>
      </c>
      <c r="AC47" s="19" t="s">
        <v>41</v>
      </c>
      <c r="AD47" s="19" t="s">
        <v>41</v>
      </c>
      <c r="AE47" s="19" t="s">
        <v>41</v>
      </c>
      <c r="AF47" s="19" t="s">
        <v>41</v>
      </c>
      <c r="AG47" s="19" t="s">
        <v>41</v>
      </c>
      <c r="AH47" s="19" t="s">
        <v>41</v>
      </c>
      <c r="AI47" s="19" t="s">
        <v>41</v>
      </c>
      <c r="AJ47" s="18" t="n">
        <v>557</v>
      </c>
      <c r="AK47" s="18" t="n">
        <v>563</v>
      </c>
      <c r="AL47" s="19" t="s">
        <v>41</v>
      </c>
      <c r="AM47" s="19" t="s">
        <v>41</v>
      </c>
      <c r="AN47" s="19" t="s">
        <v>41</v>
      </c>
      <c r="AO47" s="19" t="s">
        <v>41</v>
      </c>
      <c r="AP47" s="19" t="s">
        <v>41</v>
      </c>
      <c r="AQ47" s="19" t="s">
        <v>41</v>
      </c>
      <c r="AR47" s="16" t="n">
        <v>4392</v>
      </c>
      <c r="AS47" s="16" t="n">
        <v>5481</v>
      </c>
      <c r="AT47" s="19" t="s">
        <v>41</v>
      </c>
      <c r="AU47" s="19" t="s">
        <v>41</v>
      </c>
      <c r="AV47" s="19" t="s">
        <v>41</v>
      </c>
      <c r="AW47" s="19" t="s">
        <v>41</v>
      </c>
      <c r="AX47" s="19" t="s">
        <v>41</v>
      </c>
      <c r="AY47" s="19" t="s">
        <v>41</v>
      </c>
      <c r="AZ47" s="19" t="s">
        <v>41</v>
      </c>
      <c r="BA47" s="19" t="s">
        <v>41</v>
      </c>
      <c r="BB47" s="19" t="s">
        <v>41</v>
      </c>
      <c r="BC47" s="19" t="s">
        <v>41</v>
      </c>
      <c r="BD47" s="19" t="s">
        <v>41</v>
      </c>
      <c r="BE47" s="19" t="s">
        <v>41</v>
      </c>
      <c r="BF47" s="19" t="s">
        <v>41</v>
      </c>
      <c r="BG47" s="19" t="s">
        <v>41</v>
      </c>
      <c r="BH47" s="19" t="s">
        <v>41</v>
      </c>
      <c r="BI47" s="19" t="s">
        <v>41</v>
      </c>
      <c r="BJ47" s="19" t="s">
        <v>41</v>
      </c>
      <c r="BK47" s="19" t="s">
        <v>41</v>
      </c>
      <c r="BL47" s="19" t="s">
        <v>41</v>
      </c>
      <c r="BM47" s="23" t="s">
        <v>41</v>
      </c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</row>
    <row r="48" customFormat="false" ht="9.95" hidden="false" customHeight="true" outlineLevel="0" collapsed="false">
      <c r="A48" s="2"/>
      <c r="B48" s="20" t="s">
        <v>91</v>
      </c>
      <c r="C48" s="16" t="n">
        <v>409843</v>
      </c>
      <c r="D48" s="17" t="n">
        <v>411476</v>
      </c>
      <c r="E48" s="16" t="n">
        <v>-1633</v>
      </c>
      <c r="F48" s="16" t="n">
        <v>79628</v>
      </c>
      <c r="G48" s="16" t="n">
        <v>100057</v>
      </c>
      <c r="H48" s="19" t="s">
        <v>41</v>
      </c>
      <c r="I48" s="19" t="s">
        <v>41</v>
      </c>
      <c r="J48" s="16" t="n">
        <v>12377</v>
      </c>
      <c r="K48" s="16" t="n">
        <v>11061</v>
      </c>
      <c r="L48" s="16" t="n">
        <v>1102</v>
      </c>
      <c r="M48" s="16" t="n">
        <v>1153</v>
      </c>
      <c r="N48" s="18" t="n">
        <v>72</v>
      </c>
      <c r="O48" s="18" t="n">
        <v>72</v>
      </c>
      <c r="P48" s="19" t="s">
        <v>41</v>
      </c>
      <c r="Q48" s="19" t="s">
        <v>41</v>
      </c>
      <c r="R48" s="16" t="n">
        <v>1663</v>
      </c>
      <c r="S48" s="16" t="n">
        <v>6393</v>
      </c>
      <c r="T48" s="19" t="s">
        <v>41</v>
      </c>
      <c r="U48" s="19" t="s">
        <v>41</v>
      </c>
      <c r="V48" s="18" t="n">
        <v>712</v>
      </c>
      <c r="W48" s="18" t="n">
        <v>776</v>
      </c>
      <c r="X48" s="19" t="s">
        <v>41</v>
      </c>
      <c r="Y48" s="19" t="s">
        <v>41</v>
      </c>
      <c r="Z48" s="16" t="n">
        <v>3576</v>
      </c>
      <c r="AA48" s="16" t="n">
        <v>11205</v>
      </c>
      <c r="AB48" s="18" t="n">
        <v>134</v>
      </c>
      <c r="AC48" s="18" t="n">
        <v>225</v>
      </c>
      <c r="AD48" s="16" t="n">
        <v>5816</v>
      </c>
      <c r="AE48" s="16" t="n">
        <v>8187</v>
      </c>
      <c r="AF48" s="19" t="s">
        <v>41</v>
      </c>
      <c r="AG48" s="19" t="s">
        <v>41</v>
      </c>
      <c r="AH48" s="19" t="s">
        <v>41</v>
      </c>
      <c r="AI48" s="19" t="s">
        <v>41</v>
      </c>
      <c r="AJ48" s="16" t="n">
        <v>11235</v>
      </c>
      <c r="AK48" s="16" t="n">
        <v>8860</v>
      </c>
      <c r="AL48" s="18" t="n">
        <v>10</v>
      </c>
      <c r="AM48" s="18" t="n">
        <v>4</v>
      </c>
      <c r="AN48" s="18" t="n">
        <v>20</v>
      </c>
      <c r="AO48" s="18" t="n">
        <v>171</v>
      </c>
      <c r="AP48" s="16" t="n">
        <v>16500</v>
      </c>
      <c r="AQ48" s="16" t="n">
        <v>12444</v>
      </c>
      <c r="AR48" s="16" t="n">
        <v>19819</v>
      </c>
      <c r="AS48" s="16" t="n">
        <v>20519</v>
      </c>
      <c r="AT48" s="18" t="n">
        <v>114</v>
      </c>
      <c r="AU48" s="16" t="n">
        <v>8217</v>
      </c>
      <c r="AV48" s="19" t="s">
        <v>41</v>
      </c>
      <c r="AW48" s="19" t="s">
        <v>41</v>
      </c>
      <c r="AX48" s="16" t="n">
        <v>48421</v>
      </c>
      <c r="AY48" s="16" t="n">
        <v>49819</v>
      </c>
      <c r="AZ48" s="16" t="n">
        <v>33097</v>
      </c>
      <c r="BA48" s="16" t="n">
        <v>25125</v>
      </c>
      <c r="BB48" s="19" t="s">
        <v>41</v>
      </c>
      <c r="BC48" s="19" t="s">
        <v>41</v>
      </c>
      <c r="BD48" s="16" t="n">
        <v>2611</v>
      </c>
      <c r="BE48" s="16" t="n">
        <v>3700</v>
      </c>
      <c r="BF48" s="19" t="s">
        <v>41</v>
      </c>
      <c r="BG48" s="19" t="s">
        <v>41</v>
      </c>
      <c r="BH48" s="16" t="n">
        <v>68662</v>
      </c>
      <c r="BI48" s="16" t="n">
        <v>63283</v>
      </c>
      <c r="BJ48" s="16" t="n">
        <v>47691</v>
      </c>
      <c r="BK48" s="16" t="n">
        <v>11682</v>
      </c>
      <c r="BL48" s="16" t="n">
        <v>56583</v>
      </c>
      <c r="BM48" s="17" t="n">
        <v>68523</v>
      </c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</row>
    <row r="49" customFormat="false" ht="9.95" hidden="false" customHeight="true" outlineLevel="0" collapsed="false">
      <c r="A49" s="2"/>
      <c r="B49" s="20" t="s">
        <v>92</v>
      </c>
      <c r="C49" s="19" t="s">
        <v>41</v>
      </c>
      <c r="D49" s="23" t="s">
        <v>41</v>
      </c>
      <c r="E49" s="19" t="s">
        <v>41</v>
      </c>
      <c r="F49" s="19" t="s">
        <v>41</v>
      </c>
      <c r="G49" s="19" t="s">
        <v>41</v>
      </c>
      <c r="H49" s="19" t="s">
        <v>41</v>
      </c>
      <c r="I49" s="19" t="s">
        <v>41</v>
      </c>
      <c r="J49" s="19" t="s">
        <v>41</v>
      </c>
      <c r="K49" s="19" t="s">
        <v>41</v>
      </c>
      <c r="L49" s="19" t="s">
        <v>41</v>
      </c>
      <c r="M49" s="19" t="s">
        <v>41</v>
      </c>
      <c r="N49" s="19" t="s">
        <v>41</v>
      </c>
      <c r="O49" s="19" t="s">
        <v>41</v>
      </c>
      <c r="P49" s="19" t="s">
        <v>41</v>
      </c>
      <c r="Q49" s="19" t="s">
        <v>41</v>
      </c>
      <c r="R49" s="19" t="s">
        <v>41</v>
      </c>
      <c r="S49" s="19" t="s">
        <v>41</v>
      </c>
      <c r="T49" s="19" t="s">
        <v>41</v>
      </c>
      <c r="U49" s="19" t="s">
        <v>41</v>
      </c>
      <c r="V49" s="19" t="s">
        <v>41</v>
      </c>
      <c r="W49" s="19" t="s">
        <v>41</v>
      </c>
      <c r="X49" s="19" t="s">
        <v>41</v>
      </c>
      <c r="Y49" s="19" t="s">
        <v>41</v>
      </c>
      <c r="Z49" s="19" t="s">
        <v>41</v>
      </c>
      <c r="AA49" s="19" t="s">
        <v>41</v>
      </c>
      <c r="AB49" s="19" t="s">
        <v>41</v>
      </c>
      <c r="AC49" s="19" t="s">
        <v>41</v>
      </c>
      <c r="AD49" s="19" t="s">
        <v>41</v>
      </c>
      <c r="AE49" s="19" t="s">
        <v>41</v>
      </c>
      <c r="AF49" s="19" t="s">
        <v>41</v>
      </c>
      <c r="AG49" s="19" t="s">
        <v>41</v>
      </c>
      <c r="AH49" s="19" t="s">
        <v>41</v>
      </c>
      <c r="AI49" s="19" t="s">
        <v>41</v>
      </c>
      <c r="AJ49" s="19" t="s">
        <v>41</v>
      </c>
      <c r="AK49" s="19" t="s">
        <v>41</v>
      </c>
      <c r="AL49" s="19" t="s">
        <v>41</v>
      </c>
      <c r="AM49" s="19" t="s">
        <v>41</v>
      </c>
      <c r="AN49" s="19" t="s">
        <v>41</v>
      </c>
      <c r="AO49" s="19" t="s">
        <v>41</v>
      </c>
      <c r="AP49" s="19" t="s">
        <v>41</v>
      </c>
      <c r="AQ49" s="19" t="s">
        <v>41</v>
      </c>
      <c r="AR49" s="19" t="s">
        <v>41</v>
      </c>
      <c r="AS49" s="19" t="s">
        <v>41</v>
      </c>
      <c r="AT49" s="19" t="s">
        <v>41</v>
      </c>
      <c r="AU49" s="19" t="s">
        <v>41</v>
      </c>
      <c r="AV49" s="19" t="s">
        <v>41</v>
      </c>
      <c r="AW49" s="19" t="s">
        <v>41</v>
      </c>
      <c r="AX49" s="19" t="s">
        <v>41</v>
      </c>
      <c r="AY49" s="19" t="s">
        <v>41</v>
      </c>
      <c r="AZ49" s="19" t="s">
        <v>41</v>
      </c>
      <c r="BA49" s="19" t="s">
        <v>41</v>
      </c>
      <c r="BB49" s="19" t="s">
        <v>41</v>
      </c>
      <c r="BC49" s="19" t="s">
        <v>41</v>
      </c>
      <c r="BD49" s="19" t="s">
        <v>41</v>
      </c>
      <c r="BE49" s="19" t="s">
        <v>41</v>
      </c>
      <c r="BF49" s="19" t="s">
        <v>41</v>
      </c>
      <c r="BG49" s="19" t="s">
        <v>41</v>
      </c>
      <c r="BH49" s="19" t="s">
        <v>41</v>
      </c>
      <c r="BI49" s="19" t="s">
        <v>41</v>
      </c>
      <c r="BJ49" s="19" t="s">
        <v>41</v>
      </c>
      <c r="BK49" s="19" t="s">
        <v>41</v>
      </c>
      <c r="BL49" s="19" t="s">
        <v>41</v>
      </c>
      <c r="BM49" s="23" t="s">
        <v>41</v>
      </c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</row>
    <row r="50" customFormat="false" ht="9.95" hidden="false" customHeight="true" outlineLevel="0" collapsed="false">
      <c r="A50" s="2"/>
      <c r="B50" s="15" t="s">
        <v>93</v>
      </c>
      <c r="C50" s="19" t="s">
        <v>41</v>
      </c>
      <c r="D50" s="23" t="s">
        <v>41</v>
      </c>
      <c r="E50" s="19" t="s">
        <v>41</v>
      </c>
      <c r="F50" s="19" t="s">
        <v>41</v>
      </c>
      <c r="G50" s="19" t="s">
        <v>41</v>
      </c>
      <c r="H50" s="19" t="s">
        <v>41</v>
      </c>
      <c r="I50" s="19" t="s">
        <v>41</v>
      </c>
      <c r="J50" s="19" t="s">
        <v>41</v>
      </c>
      <c r="K50" s="19" t="s">
        <v>41</v>
      </c>
      <c r="L50" s="19" t="s">
        <v>41</v>
      </c>
      <c r="M50" s="19" t="s">
        <v>41</v>
      </c>
      <c r="N50" s="19" t="s">
        <v>41</v>
      </c>
      <c r="O50" s="19" t="s">
        <v>41</v>
      </c>
      <c r="P50" s="19" t="s">
        <v>41</v>
      </c>
      <c r="Q50" s="19" t="s">
        <v>41</v>
      </c>
      <c r="R50" s="19" t="s">
        <v>41</v>
      </c>
      <c r="S50" s="19" t="s">
        <v>41</v>
      </c>
      <c r="T50" s="19" t="s">
        <v>41</v>
      </c>
      <c r="U50" s="19" t="s">
        <v>41</v>
      </c>
      <c r="V50" s="19" t="s">
        <v>41</v>
      </c>
      <c r="W50" s="19" t="s">
        <v>41</v>
      </c>
      <c r="X50" s="19" t="s">
        <v>41</v>
      </c>
      <c r="Y50" s="19" t="s">
        <v>41</v>
      </c>
      <c r="Z50" s="19" t="s">
        <v>41</v>
      </c>
      <c r="AA50" s="19" t="s">
        <v>41</v>
      </c>
      <c r="AB50" s="19" t="s">
        <v>41</v>
      </c>
      <c r="AC50" s="19" t="s">
        <v>41</v>
      </c>
      <c r="AD50" s="19" t="s">
        <v>41</v>
      </c>
      <c r="AE50" s="19" t="s">
        <v>41</v>
      </c>
      <c r="AF50" s="19" t="s">
        <v>41</v>
      </c>
      <c r="AG50" s="19" t="s">
        <v>41</v>
      </c>
      <c r="AH50" s="19" t="s">
        <v>41</v>
      </c>
      <c r="AI50" s="19" t="s">
        <v>41</v>
      </c>
      <c r="AJ50" s="19" t="s">
        <v>41</v>
      </c>
      <c r="AK50" s="19" t="s">
        <v>41</v>
      </c>
      <c r="AL50" s="19" t="s">
        <v>41</v>
      </c>
      <c r="AM50" s="19" t="s">
        <v>41</v>
      </c>
      <c r="AN50" s="19" t="s">
        <v>41</v>
      </c>
      <c r="AO50" s="19" t="s">
        <v>41</v>
      </c>
      <c r="AP50" s="19" t="s">
        <v>41</v>
      </c>
      <c r="AQ50" s="19" t="s">
        <v>41</v>
      </c>
      <c r="AR50" s="19" t="s">
        <v>41</v>
      </c>
      <c r="AS50" s="19" t="s">
        <v>41</v>
      </c>
      <c r="AT50" s="19" t="s">
        <v>41</v>
      </c>
      <c r="AU50" s="19" t="s">
        <v>41</v>
      </c>
      <c r="AV50" s="19" t="s">
        <v>41</v>
      </c>
      <c r="AW50" s="19" t="s">
        <v>41</v>
      </c>
      <c r="AX50" s="19" t="s">
        <v>41</v>
      </c>
      <c r="AY50" s="19" t="s">
        <v>41</v>
      </c>
      <c r="AZ50" s="19" t="s">
        <v>41</v>
      </c>
      <c r="BA50" s="19" t="s">
        <v>41</v>
      </c>
      <c r="BB50" s="19" t="s">
        <v>41</v>
      </c>
      <c r="BC50" s="19" t="s">
        <v>41</v>
      </c>
      <c r="BD50" s="19" t="s">
        <v>41</v>
      </c>
      <c r="BE50" s="19" t="s">
        <v>41</v>
      </c>
      <c r="BF50" s="19" t="s">
        <v>41</v>
      </c>
      <c r="BG50" s="19" t="s">
        <v>41</v>
      </c>
      <c r="BH50" s="19" t="s">
        <v>41</v>
      </c>
      <c r="BI50" s="19" t="s">
        <v>41</v>
      </c>
      <c r="BJ50" s="19" t="s">
        <v>41</v>
      </c>
      <c r="BK50" s="19" t="s">
        <v>41</v>
      </c>
      <c r="BL50" s="19" t="s">
        <v>41</v>
      </c>
      <c r="BM50" s="23" t="s">
        <v>41</v>
      </c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</row>
    <row r="51" customFormat="false" ht="9.95" hidden="false" customHeight="true" outlineLevel="0" collapsed="false">
      <c r="A51" s="2"/>
      <c r="B51" s="15" t="s">
        <v>94</v>
      </c>
      <c r="C51" s="16" t="n">
        <v>35898</v>
      </c>
      <c r="D51" s="17" t="n">
        <v>38876</v>
      </c>
      <c r="E51" s="16" t="n">
        <v>-2978</v>
      </c>
      <c r="F51" s="19" t="s">
        <v>41</v>
      </c>
      <c r="G51" s="19" t="s">
        <v>41</v>
      </c>
      <c r="H51" s="19" t="s">
        <v>41</v>
      </c>
      <c r="I51" s="19" t="s">
        <v>41</v>
      </c>
      <c r="J51" s="19" t="s">
        <v>41</v>
      </c>
      <c r="K51" s="19" t="s">
        <v>41</v>
      </c>
      <c r="L51" s="19" t="s">
        <v>41</v>
      </c>
      <c r="M51" s="19" t="s">
        <v>41</v>
      </c>
      <c r="N51" s="19" t="s">
        <v>41</v>
      </c>
      <c r="O51" s="19" t="s">
        <v>41</v>
      </c>
      <c r="P51" s="19" t="s">
        <v>41</v>
      </c>
      <c r="Q51" s="19" t="s">
        <v>41</v>
      </c>
      <c r="R51" s="19" t="s">
        <v>41</v>
      </c>
      <c r="S51" s="19" t="s">
        <v>41</v>
      </c>
      <c r="T51" s="19" t="s">
        <v>41</v>
      </c>
      <c r="U51" s="19" t="s">
        <v>41</v>
      </c>
      <c r="V51" s="19" t="s">
        <v>41</v>
      </c>
      <c r="W51" s="19" t="s">
        <v>41</v>
      </c>
      <c r="X51" s="19" t="s">
        <v>41</v>
      </c>
      <c r="Y51" s="19" t="s">
        <v>41</v>
      </c>
      <c r="Z51" s="19" t="s">
        <v>41</v>
      </c>
      <c r="AA51" s="19" t="s">
        <v>41</v>
      </c>
      <c r="AB51" s="19" t="s">
        <v>41</v>
      </c>
      <c r="AC51" s="19" t="s">
        <v>41</v>
      </c>
      <c r="AD51" s="19" t="s">
        <v>41</v>
      </c>
      <c r="AE51" s="19" t="s">
        <v>41</v>
      </c>
      <c r="AF51" s="19" t="s">
        <v>41</v>
      </c>
      <c r="AG51" s="19" t="s">
        <v>41</v>
      </c>
      <c r="AH51" s="19" t="s">
        <v>41</v>
      </c>
      <c r="AI51" s="19" t="s">
        <v>41</v>
      </c>
      <c r="AJ51" s="19" t="s">
        <v>41</v>
      </c>
      <c r="AK51" s="19" t="s">
        <v>41</v>
      </c>
      <c r="AL51" s="19" t="s">
        <v>41</v>
      </c>
      <c r="AM51" s="19" t="s">
        <v>41</v>
      </c>
      <c r="AN51" s="19" t="s">
        <v>41</v>
      </c>
      <c r="AO51" s="19" t="s">
        <v>41</v>
      </c>
      <c r="AP51" s="16" t="n">
        <v>1600</v>
      </c>
      <c r="AQ51" s="18" t="n">
        <v>500</v>
      </c>
      <c r="AR51" s="19" t="s">
        <v>41</v>
      </c>
      <c r="AS51" s="19" t="s">
        <v>41</v>
      </c>
      <c r="AT51" s="19" t="s">
        <v>41</v>
      </c>
      <c r="AU51" s="19" t="s">
        <v>41</v>
      </c>
      <c r="AV51" s="19" t="s">
        <v>41</v>
      </c>
      <c r="AW51" s="19" t="s">
        <v>41</v>
      </c>
      <c r="AX51" s="19" t="s">
        <v>41</v>
      </c>
      <c r="AY51" s="19" t="s">
        <v>41</v>
      </c>
      <c r="AZ51" s="19" t="s">
        <v>41</v>
      </c>
      <c r="BA51" s="19" t="s">
        <v>41</v>
      </c>
      <c r="BB51" s="19" t="s">
        <v>41</v>
      </c>
      <c r="BC51" s="19" t="s">
        <v>41</v>
      </c>
      <c r="BD51" s="19" t="s">
        <v>41</v>
      </c>
      <c r="BE51" s="19" t="s">
        <v>41</v>
      </c>
      <c r="BF51" s="19" t="s">
        <v>41</v>
      </c>
      <c r="BG51" s="19" t="s">
        <v>41</v>
      </c>
      <c r="BH51" s="16" t="n">
        <v>20585</v>
      </c>
      <c r="BI51" s="16" t="n">
        <v>20793</v>
      </c>
      <c r="BJ51" s="16" t="n">
        <v>8241</v>
      </c>
      <c r="BK51" s="16" t="n">
        <v>8318</v>
      </c>
      <c r="BL51" s="16" t="n">
        <v>5472</v>
      </c>
      <c r="BM51" s="17" t="n">
        <v>9265</v>
      </c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</row>
    <row r="52" customFormat="false" ht="9.95" hidden="false" customHeight="true" outlineLevel="0" collapsed="false">
      <c r="A52" s="2"/>
      <c r="B52" s="15" t="s">
        <v>95</v>
      </c>
      <c r="C52" s="16" t="n">
        <v>22686</v>
      </c>
      <c r="D52" s="17" t="n">
        <v>27084</v>
      </c>
      <c r="E52" s="16" t="n">
        <v>-4398</v>
      </c>
      <c r="F52" s="19" t="s">
        <v>41</v>
      </c>
      <c r="G52" s="19" t="s">
        <v>41</v>
      </c>
      <c r="H52" s="19" t="s">
        <v>41</v>
      </c>
      <c r="I52" s="19" t="s">
        <v>41</v>
      </c>
      <c r="J52" s="19" t="s">
        <v>41</v>
      </c>
      <c r="K52" s="19" t="s">
        <v>41</v>
      </c>
      <c r="L52" s="19" t="s">
        <v>41</v>
      </c>
      <c r="M52" s="19" t="s">
        <v>41</v>
      </c>
      <c r="N52" s="19" t="s">
        <v>41</v>
      </c>
      <c r="O52" s="19" t="s">
        <v>41</v>
      </c>
      <c r="P52" s="19" t="s">
        <v>41</v>
      </c>
      <c r="Q52" s="19" t="s">
        <v>41</v>
      </c>
      <c r="R52" s="19" t="s">
        <v>41</v>
      </c>
      <c r="S52" s="19" t="s">
        <v>41</v>
      </c>
      <c r="T52" s="19" t="s">
        <v>41</v>
      </c>
      <c r="U52" s="19" t="s">
        <v>41</v>
      </c>
      <c r="V52" s="16" t="n">
        <v>18692</v>
      </c>
      <c r="W52" s="16" t="n">
        <v>22951</v>
      </c>
      <c r="X52" s="19" t="s">
        <v>41</v>
      </c>
      <c r="Y52" s="19" t="s">
        <v>41</v>
      </c>
      <c r="Z52" s="16" t="n">
        <v>3500</v>
      </c>
      <c r="AA52" s="16" t="n">
        <v>3500</v>
      </c>
      <c r="AB52" s="19" t="s">
        <v>41</v>
      </c>
      <c r="AC52" s="19" t="s">
        <v>41</v>
      </c>
      <c r="AD52" s="19" t="s">
        <v>41</v>
      </c>
      <c r="AE52" s="19" t="s">
        <v>41</v>
      </c>
      <c r="AF52" s="19" t="s">
        <v>41</v>
      </c>
      <c r="AG52" s="19" t="s">
        <v>41</v>
      </c>
      <c r="AH52" s="19" t="s">
        <v>41</v>
      </c>
      <c r="AI52" s="19" t="s">
        <v>41</v>
      </c>
      <c r="AJ52" s="18" t="n">
        <v>283</v>
      </c>
      <c r="AK52" s="18" t="n">
        <v>323</v>
      </c>
      <c r="AL52" s="19" t="s">
        <v>41</v>
      </c>
      <c r="AM52" s="19" t="s">
        <v>41</v>
      </c>
      <c r="AN52" s="19" t="s">
        <v>41</v>
      </c>
      <c r="AO52" s="19" t="s">
        <v>41</v>
      </c>
      <c r="AP52" s="19" t="s">
        <v>41</v>
      </c>
      <c r="AQ52" s="19" t="s">
        <v>41</v>
      </c>
      <c r="AR52" s="18" t="n">
        <v>211</v>
      </c>
      <c r="AS52" s="18" t="n">
        <v>310</v>
      </c>
      <c r="AT52" s="19" t="s">
        <v>41</v>
      </c>
      <c r="AU52" s="19" t="s">
        <v>41</v>
      </c>
      <c r="AV52" s="19" t="s">
        <v>41</v>
      </c>
      <c r="AW52" s="19" t="s">
        <v>41</v>
      </c>
      <c r="AX52" s="19" t="s">
        <v>41</v>
      </c>
      <c r="AY52" s="19" t="s">
        <v>41</v>
      </c>
      <c r="AZ52" s="19" t="s">
        <v>41</v>
      </c>
      <c r="BA52" s="19" t="s">
        <v>41</v>
      </c>
      <c r="BB52" s="19" t="s">
        <v>41</v>
      </c>
      <c r="BC52" s="19" t="s">
        <v>41</v>
      </c>
      <c r="BD52" s="19" t="s">
        <v>41</v>
      </c>
      <c r="BE52" s="19" t="s">
        <v>41</v>
      </c>
      <c r="BF52" s="19" t="s">
        <v>41</v>
      </c>
      <c r="BG52" s="19" t="s">
        <v>41</v>
      </c>
      <c r="BH52" s="19" t="s">
        <v>41</v>
      </c>
      <c r="BI52" s="19" t="s">
        <v>41</v>
      </c>
      <c r="BJ52" s="19" t="s">
        <v>41</v>
      </c>
      <c r="BK52" s="19" t="s">
        <v>41</v>
      </c>
      <c r="BL52" s="19" t="s">
        <v>41</v>
      </c>
      <c r="BM52" s="23" t="s">
        <v>41</v>
      </c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</row>
    <row r="53" customFormat="false" ht="9.95" hidden="false" customHeight="true" outlineLevel="0" collapsed="false">
      <c r="A53" s="2"/>
      <c r="B53" s="15" t="s">
        <v>96</v>
      </c>
      <c r="C53" s="19" t="s">
        <v>41</v>
      </c>
      <c r="D53" s="23" t="s">
        <v>41</v>
      </c>
      <c r="E53" s="19" t="s">
        <v>41</v>
      </c>
      <c r="F53" s="19" t="s">
        <v>41</v>
      </c>
      <c r="G53" s="19" t="s">
        <v>41</v>
      </c>
      <c r="H53" s="19" t="s">
        <v>41</v>
      </c>
      <c r="I53" s="19" t="s">
        <v>41</v>
      </c>
      <c r="J53" s="19" t="s">
        <v>41</v>
      </c>
      <c r="K53" s="19" t="s">
        <v>41</v>
      </c>
      <c r="L53" s="19" t="s">
        <v>41</v>
      </c>
      <c r="M53" s="19" t="s">
        <v>41</v>
      </c>
      <c r="N53" s="19" t="s">
        <v>41</v>
      </c>
      <c r="O53" s="19" t="s">
        <v>41</v>
      </c>
      <c r="P53" s="19" t="s">
        <v>41</v>
      </c>
      <c r="Q53" s="19" t="s">
        <v>41</v>
      </c>
      <c r="R53" s="19" t="s">
        <v>41</v>
      </c>
      <c r="S53" s="19" t="s">
        <v>41</v>
      </c>
      <c r="T53" s="19" t="s">
        <v>41</v>
      </c>
      <c r="U53" s="19" t="s">
        <v>41</v>
      </c>
      <c r="V53" s="19" t="s">
        <v>41</v>
      </c>
      <c r="W53" s="19" t="s">
        <v>41</v>
      </c>
      <c r="X53" s="19" t="s">
        <v>41</v>
      </c>
      <c r="Y53" s="19" t="s">
        <v>41</v>
      </c>
      <c r="Z53" s="19" t="s">
        <v>41</v>
      </c>
      <c r="AA53" s="19" t="s">
        <v>41</v>
      </c>
      <c r="AB53" s="19" t="s">
        <v>41</v>
      </c>
      <c r="AC53" s="19" t="s">
        <v>41</v>
      </c>
      <c r="AD53" s="19" t="s">
        <v>41</v>
      </c>
      <c r="AE53" s="19" t="s">
        <v>41</v>
      </c>
      <c r="AF53" s="19" t="s">
        <v>41</v>
      </c>
      <c r="AG53" s="19" t="s">
        <v>41</v>
      </c>
      <c r="AH53" s="19" t="s">
        <v>41</v>
      </c>
      <c r="AI53" s="19" t="s">
        <v>41</v>
      </c>
      <c r="AJ53" s="19" t="s">
        <v>41</v>
      </c>
      <c r="AK53" s="19" t="s">
        <v>41</v>
      </c>
      <c r="AL53" s="19" t="s">
        <v>41</v>
      </c>
      <c r="AM53" s="19" t="s">
        <v>41</v>
      </c>
      <c r="AN53" s="19" t="s">
        <v>41</v>
      </c>
      <c r="AO53" s="19" t="s">
        <v>41</v>
      </c>
      <c r="AP53" s="19" t="s">
        <v>41</v>
      </c>
      <c r="AQ53" s="19" t="s">
        <v>41</v>
      </c>
      <c r="AR53" s="19" t="s">
        <v>41</v>
      </c>
      <c r="AS53" s="19" t="s">
        <v>41</v>
      </c>
      <c r="AT53" s="19" t="s">
        <v>41</v>
      </c>
      <c r="AU53" s="19" t="s">
        <v>41</v>
      </c>
      <c r="AV53" s="19" t="s">
        <v>41</v>
      </c>
      <c r="AW53" s="19" t="s">
        <v>41</v>
      </c>
      <c r="AX53" s="19" t="s">
        <v>41</v>
      </c>
      <c r="AY53" s="19" t="s">
        <v>41</v>
      </c>
      <c r="AZ53" s="19" t="s">
        <v>41</v>
      </c>
      <c r="BA53" s="19" t="s">
        <v>41</v>
      </c>
      <c r="BB53" s="19" t="s">
        <v>41</v>
      </c>
      <c r="BC53" s="19" t="s">
        <v>41</v>
      </c>
      <c r="BD53" s="19" t="s">
        <v>41</v>
      </c>
      <c r="BE53" s="19" t="s">
        <v>41</v>
      </c>
      <c r="BF53" s="19" t="s">
        <v>41</v>
      </c>
      <c r="BG53" s="19" t="s">
        <v>41</v>
      </c>
      <c r="BH53" s="19" t="s">
        <v>41</v>
      </c>
      <c r="BI53" s="19" t="s">
        <v>41</v>
      </c>
      <c r="BJ53" s="19" t="s">
        <v>41</v>
      </c>
      <c r="BK53" s="19" t="s">
        <v>41</v>
      </c>
      <c r="BL53" s="19" t="s">
        <v>41</v>
      </c>
      <c r="BM53" s="23" t="s">
        <v>41</v>
      </c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</row>
    <row r="54" customFormat="false" ht="9.95" hidden="false" customHeight="true" outlineLevel="0" collapsed="false">
      <c r="A54" s="2"/>
      <c r="B54" s="15" t="s">
        <v>97</v>
      </c>
      <c r="C54" s="16" t="n">
        <v>2534</v>
      </c>
      <c r="D54" s="17" t="n">
        <v>2697</v>
      </c>
      <c r="E54" s="18" t="n">
        <v>-163</v>
      </c>
      <c r="F54" s="18" t="n">
        <v>363</v>
      </c>
      <c r="G54" s="18" t="n">
        <v>395</v>
      </c>
      <c r="H54" s="19" t="s">
        <v>41</v>
      </c>
      <c r="I54" s="18" t="n">
        <v>29</v>
      </c>
      <c r="J54" s="18" t="n">
        <v>15</v>
      </c>
      <c r="K54" s="18" t="n">
        <v>13</v>
      </c>
      <c r="L54" s="18" t="n">
        <v>205</v>
      </c>
      <c r="M54" s="18" t="n">
        <v>210</v>
      </c>
      <c r="N54" s="18" t="n">
        <v>12</v>
      </c>
      <c r="O54" s="18" t="n">
        <v>13</v>
      </c>
      <c r="P54" s="18" t="n">
        <v>1</v>
      </c>
      <c r="Q54" s="18" t="n">
        <v>1</v>
      </c>
      <c r="R54" s="18" t="n">
        <v>64</v>
      </c>
      <c r="S54" s="18" t="n">
        <v>56</v>
      </c>
      <c r="T54" s="19" t="s">
        <v>41</v>
      </c>
      <c r="U54" s="19" t="s">
        <v>41</v>
      </c>
      <c r="V54" s="18" t="n">
        <v>13</v>
      </c>
      <c r="W54" s="18" t="n">
        <v>17</v>
      </c>
      <c r="X54" s="18" t="n">
        <v>29</v>
      </c>
      <c r="Y54" s="18" t="n">
        <v>71</v>
      </c>
      <c r="Z54" s="18" t="n">
        <v>140</v>
      </c>
      <c r="AA54" s="18" t="n">
        <v>173</v>
      </c>
      <c r="AB54" s="19" t="s">
        <v>41</v>
      </c>
      <c r="AC54" s="19" t="s">
        <v>41</v>
      </c>
      <c r="AD54" s="18" t="n">
        <v>7</v>
      </c>
      <c r="AE54" s="18" t="n">
        <v>34</v>
      </c>
      <c r="AF54" s="18" t="n">
        <v>38</v>
      </c>
      <c r="AG54" s="18" t="n">
        <v>23</v>
      </c>
      <c r="AH54" s="19" t="s">
        <v>41</v>
      </c>
      <c r="AI54" s="18" t="n">
        <v>1</v>
      </c>
      <c r="AJ54" s="18" t="n">
        <v>132</v>
      </c>
      <c r="AK54" s="18" t="n">
        <v>124</v>
      </c>
      <c r="AL54" s="18" t="n">
        <v>47</v>
      </c>
      <c r="AM54" s="18" t="n">
        <v>34</v>
      </c>
      <c r="AN54" s="18" t="n">
        <v>63</v>
      </c>
      <c r="AO54" s="18" t="n">
        <v>54</v>
      </c>
      <c r="AP54" s="18" t="n">
        <v>366</v>
      </c>
      <c r="AQ54" s="18" t="n">
        <v>382</v>
      </c>
      <c r="AR54" s="18" t="n">
        <v>383</v>
      </c>
      <c r="AS54" s="18" t="n">
        <v>362</v>
      </c>
      <c r="AT54" s="18" t="n">
        <v>178</v>
      </c>
      <c r="AU54" s="18" t="n">
        <v>182</v>
      </c>
      <c r="AV54" s="18" t="n">
        <v>4</v>
      </c>
      <c r="AW54" s="18" t="n">
        <v>6</v>
      </c>
      <c r="AX54" s="18" t="n">
        <v>105</v>
      </c>
      <c r="AY54" s="18" t="n">
        <v>99</v>
      </c>
      <c r="AZ54" s="18" t="n">
        <v>306</v>
      </c>
      <c r="BA54" s="18" t="n">
        <v>307</v>
      </c>
      <c r="BB54" s="19" t="s">
        <v>41</v>
      </c>
      <c r="BC54" s="18" t="n">
        <v>7</v>
      </c>
      <c r="BD54" s="18" t="n">
        <v>24</v>
      </c>
      <c r="BE54" s="18" t="n">
        <v>21</v>
      </c>
      <c r="BF54" s="19" t="s">
        <v>41</v>
      </c>
      <c r="BG54" s="19" t="s">
        <v>41</v>
      </c>
      <c r="BH54" s="18" t="n">
        <v>24</v>
      </c>
      <c r="BI54" s="18" t="n">
        <v>80</v>
      </c>
      <c r="BJ54" s="18" t="n">
        <v>11</v>
      </c>
      <c r="BK54" s="18" t="n">
        <v>2</v>
      </c>
      <c r="BL54" s="18" t="n">
        <v>4</v>
      </c>
      <c r="BM54" s="22" t="n">
        <v>1</v>
      </c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</row>
    <row r="55" customFormat="false" ht="9.95" hidden="false" customHeight="true" outlineLevel="0" collapsed="false">
      <c r="A55" s="2"/>
      <c r="B55" s="24" t="s">
        <v>98</v>
      </c>
      <c r="C55" s="25" t="n">
        <v>1461761</v>
      </c>
      <c r="D55" s="26" t="n">
        <v>1367318</v>
      </c>
      <c r="E55" s="25" t="n">
        <v>94443</v>
      </c>
      <c r="F55" s="25" t="n">
        <v>198891</v>
      </c>
      <c r="G55" s="25" t="n">
        <v>185300</v>
      </c>
      <c r="H55" s="27" t="n">
        <v>415</v>
      </c>
      <c r="I55" s="27" t="n">
        <v>532</v>
      </c>
      <c r="J55" s="25" t="n">
        <v>58221</v>
      </c>
      <c r="K55" s="25" t="n">
        <v>44580</v>
      </c>
      <c r="L55" s="25" t="n">
        <v>18372</v>
      </c>
      <c r="M55" s="25" t="n">
        <v>18357</v>
      </c>
      <c r="N55" s="25" t="n">
        <v>3294</v>
      </c>
      <c r="O55" s="25" t="n">
        <v>4207</v>
      </c>
      <c r="P55" s="25" t="n">
        <v>2524</v>
      </c>
      <c r="Q55" s="25" t="n">
        <v>1710</v>
      </c>
      <c r="R55" s="25" t="n">
        <v>137886</v>
      </c>
      <c r="S55" s="25" t="n">
        <v>120726</v>
      </c>
      <c r="T55" s="25" t="n">
        <v>1717</v>
      </c>
      <c r="U55" s="27" t="n">
        <v>351</v>
      </c>
      <c r="V55" s="25" t="n">
        <v>18728</v>
      </c>
      <c r="W55" s="25" t="n">
        <v>37835</v>
      </c>
      <c r="X55" s="25" t="n">
        <v>79655</v>
      </c>
      <c r="Y55" s="25" t="n">
        <v>53742</v>
      </c>
      <c r="Z55" s="25" t="n">
        <v>47165</v>
      </c>
      <c r="AA55" s="25" t="n">
        <v>21374</v>
      </c>
      <c r="AB55" s="27" t="n">
        <v>68</v>
      </c>
      <c r="AC55" s="27" t="n">
        <v>857</v>
      </c>
      <c r="AD55" s="25" t="n">
        <v>19218</v>
      </c>
      <c r="AE55" s="25" t="n">
        <v>16128</v>
      </c>
      <c r="AF55" s="25" t="n">
        <v>37071</v>
      </c>
      <c r="AG55" s="25" t="n">
        <v>50263</v>
      </c>
      <c r="AH55" s="25" t="n">
        <v>10527</v>
      </c>
      <c r="AI55" s="25" t="n">
        <v>25829</v>
      </c>
      <c r="AJ55" s="25" t="n">
        <v>111391</v>
      </c>
      <c r="AK55" s="25" t="n">
        <v>85752</v>
      </c>
      <c r="AL55" s="27" t="n">
        <v>706</v>
      </c>
      <c r="AM55" s="27" t="n">
        <v>760</v>
      </c>
      <c r="AN55" s="25" t="n">
        <v>128280</v>
      </c>
      <c r="AO55" s="25" t="n">
        <v>98055</v>
      </c>
      <c r="AP55" s="25" t="n">
        <v>81901</v>
      </c>
      <c r="AQ55" s="25" t="n">
        <v>108528</v>
      </c>
      <c r="AR55" s="25" t="n">
        <v>81586</v>
      </c>
      <c r="AS55" s="25" t="n">
        <v>86813</v>
      </c>
      <c r="AT55" s="25" t="n">
        <v>100030</v>
      </c>
      <c r="AU55" s="25" t="n">
        <v>45162</v>
      </c>
      <c r="AV55" s="25" t="n">
        <v>1396</v>
      </c>
      <c r="AW55" s="25" t="n">
        <v>2347</v>
      </c>
      <c r="AX55" s="25" t="n">
        <v>107572</v>
      </c>
      <c r="AY55" s="25" t="n">
        <v>109357</v>
      </c>
      <c r="AZ55" s="25" t="n">
        <v>118241</v>
      </c>
      <c r="BA55" s="25" t="n">
        <v>98254</v>
      </c>
      <c r="BB55" s="28" t="s">
        <v>41</v>
      </c>
      <c r="BC55" s="27" t="n">
        <v>189</v>
      </c>
      <c r="BD55" s="25" t="n">
        <v>9941</v>
      </c>
      <c r="BE55" s="25" t="n">
        <v>5124</v>
      </c>
      <c r="BF55" s="25" t="n">
        <v>14287</v>
      </c>
      <c r="BG55" s="28" t="s">
        <v>41</v>
      </c>
      <c r="BH55" s="25" t="n">
        <v>16443</v>
      </c>
      <c r="BI55" s="25" t="n">
        <v>41570</v>
      </c>
      <c r="BJ55" s="25" t="n">
        <v>51185</v>
      </c>
      <c r="BK55" s="25" t="n">
        <v>70741</v>
      </c>
      <c r="BL55" s="25" t="n">
        <v>5050</v>
      </c>
      <c r="BM55" s="26" t="n">
        <v>32875</v>
      </c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</row>
    <row r="56" customFormat="false" ht="9.95" hidden="false" customHeight="true" outlineLevel="0" collapsed="false">
      <c r="A56" s="2"/>
      <c r="B56" s="12" t="s">
        <v>99</v>
      </c>
      <c r="C56" s="29" t="n">
        <v>4237979</v>
      </c>
      <c r="D56" s="30" t="s">
        <v>100</v>
      </c>
      <c r="E56" s="29" t="n">
        <v>272983</v>
      </c>
      <c r="F56" s="29" t="n">
        <v>421875</v>
      </c>
      <c r="G56" s="29" t="n">
        <v>428283</v>
      </c>
      <c r="H56" s="29" t="n">
        <v>23111</v>
      </c>
      <c r="I56" s="29" t="n">
        <v>34083</v>
      </c>
      <c r="J56" s="29" t="n">
        <v>94772</v>
      </c>
      <c r="K56" s="29" t="n">
        <v>79243</v>
      </c>
      <c r="L56" s="29" t="n">
        <v>27298</v>
      </c>
      <c r="M56" s="29" t="n">
        <v>27739</v>
      </c>
      <c r="N56" s="29" t="n">
        <v>3727</v>
      </c>
      <c r="O56" s="29" t="n">
        <v>4676</v>
      </c>
      <c r="P56" s="29" t="n">
        <v>2624</v>
      </c>
      <c r="Q56" s="29" t="n">
        <v>2169</v>
      </c>
      <c r="R56" s="29" t="n">
        <v>152302</v>
      </c>
      <c r="S56" s="29" t="n">
        <v>138115</v>
      </c>
      <c r="T56" s="29" t="n">
        <v>4207</v>
      </c>
      <c r="U56" s="29" t="n">
        <v>5170</v>
      </c>
      <c r="V56" s="29" t="n">
        <v>40928</v>
      </c>
      <c r="W56" s="29" t="n">
        <v>94104</v>
      </c>
      <c r="X56" s="29" t="n">
        <v>123617</v>
      </c>
      <c r="Y56" s="29" t="n">
        <v>96823</v>
      </c>
      <c r="Z56" s="29" t="n">
        <v>113944</v>
      </c>
      <c r="AA56" s="29" t="n">
        <v>86367</v>
      </c>
      <c r="AB56" s="29" t="n">
        <v>15341</v>
      </c>
      <c r="AC56" s="29" t="n">
        <v>18380</v>
      </c>
      <c r="AD56" s="29" t="n">
        <v>60499</v>
      </c>
      <c r="AE56" s="29" t="n">
        <v>59263</v>
      </c>
      <c r="AF56" s="29" t="n">
        <v>130531</v>
      </c>
      <c r="AG56" s="29" t="n">
        <v>108485</v>
      </c>
      <c r="AH56" s="29" t="n">
        <v>39065</v>
      </c>
      <c r="AI56" s="29" t="n">
        <v>59454</v>
      </c>
      <c r="AJ56" s="29" t="n">
        <v>143631</v>
      </c>
      <c r="AK56" s="29" t="n">
        <v>117060</v>
      </c>
      <c r="AL56" s="29" t="n">
        <v>18847</v>
      </c>
      <c r="AM56" s="29" t="n">
        <v>43023</v>
      </c>
      <c r="AN56" s="29" t="n">
        <v>148770</v>
      </c>
      <c r="AO56" s="29" t="n">
        <v>112199</v>
      </c>
      <c r="AP56" s="29" t="n">
        <v>113306</v>
      </c>
      <c r="AQ56" s="29" t="n">
        <v>150111</v>
      </c>
      <c r="AR56" s="29" t="n">
        <v>117928</v>
      </c>
      <c r="AS56" s="29" t="n">
        <v>127920</v>
      </c>
      <c r="AT56" s="29" t="n">
        <v>136989</v>
      </c>
      <c r="AU56" s="29" t="n">
        <v>81517</v>
      </c>
      <c r="AV56" s="29" t="n">
        <v>1415</v>
      </c>
      <c r="AW56" s="29" t="n">
        <v>2381</v>
      </c>
      <c r="AX56" s="29" t="n">
        <v>230866</v>
      </c>
      <c r="AY56" s="29" t="n">
        <v>218706</v>
      </c>
      <c r="AZ56" s="29" t="n">
        <v>190783</v>
      </c>
      <c r="BA56" s="29" t="n">
        <v>154657</v>
      </c>
      <c r="BB56" s="31" t="s">
        <v>41</v>
      </c>
      <c r="BC56" s="32" t="n">
        <v>196</v>
      </c>
      <c r="BD56" s="29" t="n">
        <v>14190</v>
      </c>
      <c r="BE56" s="29" t="n">
        <v>62674</v>
      </c>
      <c r="BF56" s="29" t="n">
        <v>14535</v>
      </c>
      <c r="BG56" s="31" t="s">
        <v>41</v>
      </c>
      <c r="BH56" s="29" t="n">
        <v>857125</v>
      </c>
      <c r="BI56" s="29" t="n">
        <v>749544</v>
      </c>
      <c r="BJ56" s="29" t="n">
        <v>347806</v>
      </c>
      <c r="BK56" s="29" t="n">
        <v>280206</v>
      </c>
      <c r="BL56" s="29" t="n">
        <v>647947</v>
      </c>
      <c r="BM56" s="30" t="s">
        <v>101</v>
      </c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</row>
    <row r="57" customFormat="false" ht="9.95" hidden="false" customHeight="true" outlineLevel="0" collapsed="false">
      <c r="A57" s="2"/>
      <c r="B57" s="12" t="s">
        <v>102</v>
      </c>
      <c r="C57" s="13" t="s">
        <v>38</v>
      </c>
      <c r="D57" s="14" t="s">
        <v>38</v>
      </c>
      <c r="E57" s="13" t="s">
        <v>38</v>
      </c>
      <c r="F57" s="13" t="s">
        <v>38</v>
      </c>
      <c r="G57" s="13" t="s">
        <v>38</v>
      </c>
      <c r="H57" s="13" t="s">
        <v>38</v>
      </c>
      <c r="I57" s="13" t="s">
        <v>38</v>
      </c>
      <c r="J57" s="13" t="s">
        <v>38</v>
      </c>
      <c r="K57" s="13" t="s">
        <v>38</v>
      </c>
      <c r="L57" s="13" t="s">
        <v>38</v>
      </c>
      <c r="M57" s="13" t="s">
        <v>38</v>
      </c>
      <c r="N57" s="13" t="s">
        <v>38</v>
      </c>
      <c r="O57" s="13" t="s">
        <v>38</v>
      </c>
      <c r="P57" s="13" t="s">
        <v>38</v>
      </c>
      <c r="Q57" s="13" t="s">
        <v>38</v>
      </c>
      <c r="R57" s="13" t="s">
        <v>38</v>
      </c>
      <c r="S57" s="13" t="s">
        <v>38</v>
      </c>
      <c r="T57" s="13" t="s">
        <v>38</v>
      </c>
      <c r="U57" s="13" t="s">
        <v>38</v>
      </c>
      <c r="V57" s="13" t="s">
        <v>38</v>
      </c>
      <c r="W57" s="13" t="s">
        <v>38</v>
      </c>
      <c r="X57" s="13" t="s">
        <v>38</v>
      </c>
      <c r="Y57" s="13" t="s">
        <v>38</v>
      </c>
      <c r="Z57" s="13" t="s">
        <v>38</v>
      </c>
      <c r="AA57" s="13" t="s">
        <v>38</v>
      </c>
      <c r="AB57" s="13" t="s">
        <v>38</v>
      </c>
      <c r="AC57" s="13" t="s">
        <v>38</v>
      </c>
      <c r="AD57" s="13" t="s">
        <v>38</v>
      </c>
      <c r="AE57" s="13" t="s">
        <v>38</v>
      </c>
      <c r="AF57" s="13" t="s">
        <v>38</v>
      </c>
      <c r="AG57" s="13" t="s">
        <v>38</v>
      </c>
      <c r="AH57" s="13" t="s">
        <v>38</v>
      </c>
      <c r="AI57" s="13" t="s">
        <v>38</v>
      </c>
      <c r="AJ57" s="13" t="s">
        <v>38</v>
      </c>
      <c r="AK57" s="13" t="s">
        <v>38</v>
      </c>
      <c r="AL57" s="13" t="s">
        <v>38</v>
      </c>
      <c r="AM57" s="13" t="s">
        <v>38</v>
      </c>
      <c r="AN57" s="13" t="s">
        <v>38</v>
      </c>
      <c r="AO57" s="13" t="s">
        <v>38</v>
      </c>
      <c r="AP57" s="13" t="s">
        <v>38</v>
      </c>
      <c r="AQ57" s="13" t="s">
        <v>38</v>
      </c>
      <c r="AR57" s="13" t="s">
        <v>38</v>
      </c>
      <c r="AS57" s="13" t="s">
        <v>38</v>
      </c>
      <c r="AT57" s="13" t="s">
        <v>38</v>
      </c>
      <c r="AU57" s="13" t="s">
        <v>38</v>
      </c>
      <c r="AV57" s="13" t="s">
        <v>38</v>
      </c>
      <c r="AW57" s="13" t="s">
        <v>38</v>
      </c>
      <c r="AX57" s="13" t="s">
        <v>38</v>
      </c>
      <c r="AY57" s="13" t="s">
        <v>38</v>
      </c>
      <c r="AZ57" s="13" t="s">
        <v>38</v>
      </c>
      <c r="BA57" s="13" t="s">
        <v>38</v>
      </c>
      <c r="BB57" s="13" t="s">
        <v>38</v>
      </c>
      <c r="BC57" s="13" t="s">
        <v>38</v>
      </c>
      <c r="BD57" s="13" t="s">
        <v>38</v>
      </c>
      <c r="BE57" s="13" t="s">
        <v>38</v>
      </c>
      <c r="BF57" s="13" t="s">
        <v>38</v>
      </c>
      <c r="BG57" s="13" t="s">
        <v>38</v>
      </c>
      <c r="BH57" s="13" t="s">
        <v>38</v>
      </c>
      <c r="BI57" s="13" t="s">
        <v>38</v>
      </c>
      <c r="BJ57" s="13" t="s">
        <v>38</v>
      </c>
      <c r="BK57" s="13" t="s">
        <v>38</v>
      </c>
      <c r="BL57" s="13" t="s">
        <v>38</v>
      </c>
      <c r="BM57" s="14" t="s">
        <v>38</v>
      </c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</row>
    <row r="58" customFormat="false" ht="9.95" hidden="false" customHeight="true" outlineLevel="0" collapsed="false">
      <c r="A58" s="2"/>
      <c r="B58" s="15" t="s">
        <v>103</v>
      </c>
      <c r="C58" s="16" t="n">
        <v>35651</v>
      </c>
      <c r="D58" s="17" t="n">
        <v>33374</v>
      </c>
      <c r="E58" s="16" t="n">
        <v>2277</v>
      </c>
      <c r="F58" s="16" t="n">
        <v>4454</v>
      </c>
      <c r="G58" s="16" t="n">
        <v>4454</v>
      </c>
      <c r="H58" s="16" t="n">
        <v>1700</v>
      </c>
      <c r="I58" s="16" t="n">
        <v>1700</v>
      </c>
      <c r="J58" s="18" t="n">
        <v>390</v>
      </c>
      <c r="K58" s="18" t="n">
        <v>390</v>
      </c>
      <c r="L58" s="16" t="n">
        <v>1000</v>
      </c>
      <c r="M58" s="16" t="n">
        <v>1000</v>
      </c>
      <c r="N58" s="18" t="n">
        <v>665</v>
      </c>
      <c r="O58" s="18" t="n">
        <v>665</v>
      </c>
      <c r="P58" s="18" t="n">
        <v>200</v>
      </c>
      <c r="Q58" s="18" t="n">
        <v>200</v>
      </c>
      <c r="R58" s="18" t="n">
        <v>200</v>
      </c>
      <c r="S58" s="18" t="n">
        <v>200</v>
      </c>
      <c r="T58" s="18" t="n">
        <v>200</v>
      </c>
      <c r="U58" s="18" t="n">
        <v>200</v>
      </c>
      <c r="V58" s="16" t="n">
        <v>1650</v>
      </c>
      <c r="W58" s="16" t="n">
        <v>1650</v>
      </c>
      <c r="X58" s="16" t="n">
        <v>4000</v>
      </c>
      <c r="Y58" s="16" t="n">
        <v>4000</v>
      </c>
      <c r="Z58" s="18" t="n">
        <v>510</v>
      </c>
      <c r="AA58" s="18" t="n">
        <v>510</v>
      </c>
      <c r="AB58" s="18" t="n">
        <v>681</v>
      </c>
      <c r="AC58" s="18" t="n">
        <v>681</v>
      </c>
      <c r="AD58" s="18" t="n">
        <v>240</v>
      </c>
      <c r="AE58" s="18" t="n">
        <v>240</v>
      </c>
      <c r="AF58" s="18" t="n">
        <v>200</v>
      </c>
      <c r="AG58" s="18" t="n">
        <v>200</v>
      </c>
      <c r="AH58" s="16" t="n">
        <v>1000</v>
      </c>
      <c r="AI58" s="16" t="n">
        <v>1000</v>
      </c>
      <c r="AJ58" s="18" t="n">
        <v>890</v>
      </c>
      <c r="AK58" s="18" t="n">
        <v>890</v>
      </c>
      <c r="AL58" s="16" t="n">
        <v>1542</v>
      </c>
      <c r="AM58" s="16" t="n">
        <v>1542</v>
      </c>
      <c r="AN58" s="18" t="n">
        <v>250</v>
      </c>
      <c r="AO58" s="18" t="n">
        <v>250</v>
      </c>
      <c r="AP58" s="16" t="n">
        <v>2153</v>
      </c>
      <c r="AQ58" s="16" t="n">
        <v>1697</v>
      </c>
      <c r="AR58" s="16" t="n">
        <v>1040</v>
      </c>
      <c r="AS58" s="16" t="n">
        <v>1040</v>
      </c>
      <c r="AT58" s="18" t="n">
        <v>430</v>
      </c>
      <c r="AU58" s="18" t="n">
        <v>230</v>
      </c>
      <c r="AV58" s="18" t="n">
        <v>200</v>
      </c>
      <c r="AW58" s="18" t="n">
        <v>200</v>
      </c>
      <c r="AX58" s="16" t="n">
        <v>1620</v>
      </c>
      <c r="AY58" s="16" t="n">
        <v>1620</v>
      </c>
      <c r="AZ58" s="16" t="n">
        <v>3500</v>
      </c>
      <c r="BA58" s="16" t="n">
        <v>2000</v>
      </c>
      <c r="BB58" s="19" t="s">
        <v>41</v>
      </c>
      <c r="BC58" s="18" t="n">
        <v>280</v>
      </c>
      <c r="BD58" s="18" t="n">
        <v>626</v>
      </c>
      <c r="BE58" s="18" t="n">
        <v>626</v>
      </c>
      <c r="BF58" s="18" t="n">
        <v>401</v>
      </c>
      <c r="BG58" s="19" t="s">
        <v>41</v>
      </c>
      <c r="BH58" s="16" t="n">
        <v>2940</v>
      </c>
      <c r="BI58" s="16" t="n">
        <v>2940</v>
      </c>
      <c r="BJ58" s="16" t="n">
        <v>1475</v>
      </c>
      <c r="BK58" s="16" t="n">
        <v>1475</v>
      </c>
      <c r="BL58" s="16" t="n">
        <v>1494</v>
      </c>
      <c r="BM58" s="17" t="n">
        <v>1494</v>
      </c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</row>
    <row r="59" customFormat="false" ht="9.95" hidden="false" customHeight="true" outlineLevel="0" collapsed="false">
      <c r="A59" s="2"/>
      <c r="B59" s="15" t="s">
        <v>104</v>
      </c>
      <c r="C59" s="16" t="n">
        <v>54653</v>
      </c>
      <c r="D59" s="17" t="s">
        <v>105</v>
      </c>
      <c r="E59" s="16" t="n">
        <v>6146</v>
      </c>
      <c r="F59" s="16" t="n">
        <v>6728</v>
      </c>
      <c r="G59" s="16" t="n">
        <v>5797</v>
      </c>
      <c r="H59" s="18" t="n">
        <v>455</v>
      </c>
      <c r="I59" s="18" t="n">
        <v>320</v>
      </c>
      <c r="J59" s="16" t="n">
        <v>2084</v>
      </c>
      <c r="K59" s="16" t="n">
        <v>1855</v>
      </c>
      <c r="L59" s="16" t="n">
        <v>2816</v>
      </c>
      <c r="M59" s="16" t="n">
        <v>2780</v>
      </c>
      <c r="N59" s="18" t="n">
        <v>9</v>
      </c>
      <c r="O59" s="18" t="n">
        <v>-151</v>
      </c>
      <c r="P59" s="18" t="n">
        <v>628</v>
      </c>
      <c r="Q59" s="18" t="n">
        <v>667</v>
      </c>
      <c r="R59" s="16" t="n">
        <v>2781</v>
      </c>
      <c r="S59" s="16" t="n">
        <v>2320</v>
      </c>
      <c r="T59" s="16" t="n">
        <v>2666</v>
      </c>
      <c r="U59" s="16" t="n">
        <v>2273</v>
      </c>
      <c r="V59" s="18" t="n">
        <v>356</v>
      </c>
      <c r="W59" s="18" t="n">
        <v>350</v>
      </c>
      <c r="X59" s="18" t="n">
        <v>-22</v>
      </c>
      <c r="Y59" s="18" t="n">
        <v>139</v>
      </c>
      <c r="Z59" s="18" t="n">
        <v>950</v>
      </c>
      <c r="AA59" s="16" t="n">
        <v>1417</v>
      </c>
      <c r="AB59" s="18" t="n">
        <v>154</v>
      </c>
      <c r="AC59" s="18" t="n">
        <v>132</v>
      </c>
      <c r="AD59" s="16" t="n">
        <v>1886</v>
      </c>
      <c r="AE59" s="16" t="n">
        <v>1174</v>
      </c>
      <c r="AF59" s="16" t="n">
        <v>3951</v>
      </c>
      <c r="AG59" s="16" t="n">
        <v>3077</v>
      </c>
      <c r="AH59" s="18" t="n">
        <v>574</v>
      </c>
      <c r="AI59" s="18" t="n">
        <v>433</v>
      </c>
      <c r="AJ59" s="16" t="n">
        <v>1388</v>
      </c>
      <c r="AK59" s="16" t="n">
        <v>2103</v>
      </c>
      <c r="AL59" s="18" t="n">
        <v>-408</v>
      </c>
      <c r="AM59" s="18" t="n">
        <v>-431</v>
      </c>
      <c r="AN59" s="16" t="n">
        <v>3401</v>
      </c>
      <c r="AO59" s="16" t="n">
        <v>2898</v>
      </c>
      <c r="AP59" s="16" t="n">
        <v>1135</v>
      </c>
      <c r="AQ59" s="16" t="n">
        <v>1048</v>
      </c>
      <c r="AR59" s="16" t="n">
        <v>1554</v>
      </c>
      <c r="AS59" s="16" t="n">
        <v>1594</v>
      </c>
      <c r="AT59" s="16" t="n">
        <v>1998</v>
      </c>
      <c r="AU59" s="16" t="n">
        <v>2433</v>
      </c>
      <c r="AV59" s="18" t="n">
        <v>69</v>
      </c>
      <c r="AW59" s="18" t="n">
        <v>133</v>
      </c>
      <c r="AX59" s="16" t="n">
        <v>6055</v>
      </c>
      <c r="AY59" s="16" t="n">
        <v>6438</v>
      </c>
      <c r="AZ59" s="16" t="n">
        <v>2343</v>
      </c>
      <c r="BA59" s="16" t="n">
        <v>2287</v>
      </c>
      <c r="BB59" s="19" t="s">
        <v>41</v>
      </c>
      <c r="BC59" s="18" t="n">
        <v>-4</v>
      </c>
      <c r="BD59" s="18" t="n">
        <v>14</v>
      </c>
      <c r="BE59" s="18" t="n">
        <v>129</v>
      </c>
      <c r="BF59" s="18" t="n">
        <v>-49</v>
      </c>
      <c r="BG59" s="19" t="s">
        <v>41</v>
      </c>
      <c r="BH59" s="16" t="n">
        <v>6890</v>
      </c>
      <c r="BI59" s="16" t="n">
        <v>4581</v>
      </c>
      <c r="BJ59" s="16" t="n">
        <v>1190</v>
      </c>
      <c r="BK59" s="16" t="n">
        <v>1039</v>
      </c>
      <c r="BL59" s="16" t="n">
        <v>3057</v>
      </c>
      <c r="BM59" s="17" t="s">
        <v>106</v>
      </c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</row>
    <row r="60" customFormat="false" ht="9.95" hidden="false" customHeight="true" outlineLevel="0" collapsed="false">
      <c r="A60" s="2"/>
      <c r="B60" s="24" t="s">
        <v>107</v>
      </c>
      <c r="C60" s="25" t="n">
        <v>1127</v>
      </c>
      <c r="D60" s="33" t="n">
        <v>-337</v>
      </c>
      <c r="E60" s="25" t="n">
        <v>1464</v>
      </c>
      <c r="F60" s="27" t="n">
        <v>-12</v>
      </c>
      <c r="G60" s="27" t="n">
        <v>-29</v>
      </c>
      <c r="H60" s="27" t="n">
        <v>36</v>
      </c>
      <c r="I60" s="28" t="s">
        <v>41</v>
      </c>
      <c r="J60" s="27" t="n">
        <v>-29</v>
      </c>
      <c r="K60" s="27" t="n">
        <v>-25</v>
      </c>
      <c r="L60" s="28" t="s">
        <v>41</v>
      </c>
      <c r="M60" s="28" t="s">
        <v>41</v>
      </c>
      <c r="N60" s="27" t="n">
        <v>-2</v>
      </c>
      <c r="O60" s="27" t="n">
        <v>-2</v>
      </c>
      <c r="P60" s="27" t="n">
        <v>16</v>
      </c>
      <c r="Q60" s="27" t="n">
        <v>10</v>
      </c>
      <c r="R60" s="28" t="s">
        <v>41</v>
      </c>
      <c r="S60" s="28" t="s">
        <v>41</v>
      </c>
      <c r="T60" s="28" t="s">
        <v>41</v>
      </c>
      <c r="U60" s="28" t="s">
        <v>41</v>
      </c>
      <c r="V60" s="27" t="n">
        <v>30</v>
      </c>
      <c r="W60" s="27" t="n">
        <v>1</v>
      </c>
      <c r="X60" s="27" t="n">
        <v>1</v>
      </c>
      <c r="Y60" s="28" t="s">
        <v>41</v>
      </c>
      <c r="Z60" s="27" t="n">
        <v>-48</v>
      </c>
      <c r="AA60" s="27" t="n">
        <v>-45</v>
      </c>
      <c r="AB60" s="28" t="s">
        <v>41</v>
      </c>
      <c r="AC60" s="28" t="s">
        <v>41</v>
      </c>
      <c r="AD60" s="27" t="n">
        <v>193</v>
      </c>
      <c r="AE60" s="27" t="n">
        <v>99</v>
      </c>
      <c r="AF60" s="27" t="n">
        <v>19</v>
      </c>
      <c r="AG60" s="27" t="n">
        <v>-25</v>
      </c>
      <c r="AH60" s="27" t="n">
        <v>1</v>
      </c>
      <c r="AI60" s="27" t="n">
        <v>1</v>
      </c>
      <c r="AJ60" s="27" t="n">
        <v>-128</v>
      </c>
      <c r="AK60" s="27" t="n">
        <v>-177</v>
      </c>
      <c r="AL60" s="27" t="n">
        <v>-23</v>
      </c>
      <c r="AM60" s="27" t="n">
        <v>-17</v>
      </c>
      <c r="AN60" s="27" t="n">
        <v>7</v>
      </c>
      <c r="AO60" s="27" t="n">
        <v>4</v>
      </c>
      <c r="AP60" s="27" t="n">
        <v>-14</v>
      </c>
      <c r="AQ60" s="27" t="n">
        <v>-8</v>
      </c>
      <c r="AR60" s="27" t="n">
        <v>48</v>
      </c>
      <c r="AS60" s="27" t="n">
        <v>28</v>
      </c>
      <c r="AT60" s="28" t="s">
        <v>41</v>
      </c>
      <c r="AU60" s="27" t="n">
        <v>-1</v>
      </c>
      <c r="AV60" s="27" t="n">
        <v>-79</v>
      </c>
      <c r="AW60" s="27" t="n">
        <v>-53</v>
      </c>
      <c r="AX60" s="27" t="n">
        <v>-17</v>
      </c>
      <c r="AY60" s="27" t="n">
        <v>-8</v>
      </c>
      <c r="AZ60" s="28" t="s">
        <v>41</v>
      </c>
      <c r="BA60" s="28" t="s">
        <v>41</v>
      </c>
      <c r="BB60" s="28" t="s">
        <v>41</v>
      </c>
      <c r="BC60" s="28" t="s">
        <v>41</v>
      </c>
      <c r="BD60" s="28" t="s">
        <v>41</v>
      </c>
      <c r="BE60" s="28" t="s">
        <v>41</v>
      </c>
      <c r="BF60" s="27" t="n">
        <v>7</v>
      </c>
      <c r="BG60" s="28" t="s">
        <v>41</v>
      </c>
      <c r="BH60" s="28" t="s">
        <v>41</v>
      </c>
      <c r="BI60" s="28" t="s">
        <v>41</v>
      </c>
      <c r="BJ60" s="27" t="n">
        <v>4</v>
      </c>
      <c r="BK60" s="27" t="n">
        <v>4</v>
      </c>
      <c r="BL60" s="25" t="n">
        <v>1117</v>
      </c>
      <c r="BM60" s="33" t="n">
        <v>-94</v>
      </c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</row>
    <row r="61" customFormat="false" ht="9.95" hidden="false" customHeight="true" outlineLevel="0" collapsed="false">
      <c r="A61" s="2"/>
      <c r="B61" s="34" t="s">
        <v>108</v>
      </c>
      <c r="C61" s="35" t="n">
        <v>91431</v>
      </c>
      <c r="D61" s="36" t="s">
        <v>109</v>
      </c>
      <c r="E61" s="35" t="n">
        <v>9887</v>
      </c>
      <c r="F61" s="35" t="n">
        <v>11170</v>
      </c>
      <c r="G61" s="35" t="n">
        <v>10222</v>
      </c>
      <c r="H61" s="35" t="n">
        <v>2191</v>
      </c>
      <c r="I61" s="35" t="n">
        <v>2020</v>
      </c>
      <c r="J61" s="35" t="n">
        <v>2445</v>
      </c>
      <c r="K61" s="35" t="n">
        <v>2220</v>
      </c>
      <c r="L61" s="35" t="n">
        <v>3816</v>
      </c>
      <c r="M61" s="35" t="n">
        <v>3780</v>
      </c>
      <c r="N61" s="37" t="n">
        <v>672</v>
      </c>
      <c r="O61" s="37" t="n">
        <v>512</v>
      </c>
      <c r="P61" s="37" t="n">
        <v>844</v>
      </c>
      <c r="Q61" s="37" t="n">
        <v>877</v>
      </c>
      <c r="R61" s="35" t="n">
        <v>2981</v>
      </c>
      <c r="S61" s="35" t="n">
        <v>2520</v>
      </c>
      <c r="T61" s="35" t="n">
        <v>2866</v>
      </c>
      <c r="U61" s="35" t="n">
        <v>2473</v>
      </c>
      <c r="V61" s="35" t="n">
        <v>2036</v>
      </c>
      <c r="W61" s="35" t="n">
        <v>2001</v>
      </c>
      <c r="X61" s="35" t="n">
        <v>3979</v>
      </c>
      <c r="Y61" s="35" t="n">
        <v>4139</v>
      </c>
      <c r="Z61" s="35" t="n">
        <v>1412</v>
      </c>
      <c r="AA61" s="35" t="n">
        <v>1882</v>
      </c>
      <c r="AB61" s="37" t="n">
        <v>835</v>
      </c>
      <c r="AC61" s="37" t="n">
        <v>813</v>
      </c>
      <c r="AD61" s="35" t="n">
        <v>2319</v>
      </c>
      <c r="AE61" s="35" t="n">
        <v>1513</v>
      </c>
      <c r="AF61" s="35" t="n">
        <v>4170</v>
      </c>
      <c r="AG61" s="35" t="n">
        <v>3252</v>
      </c>
      <c r="AH61" s="35" t="n">
        <v>1575</v>
      </c>
      <c r="AI61" s="35" t="n">
        <v>1434</v>
      </c>
      <c r="AJ61" s="35" t="n">
        <v>2150</v>
      </c>
      <c r="AK61" s="35" t="n">
        <v>2816</v>
      </c>
      <c r="AL61" s="35" t="n">
        <v>1111</v>
      </c>
      <c r="AM61" s="35" t="n">
        <v>1094</v>
      </c>
      <c r="AN61" s="35" t="n">
        <v>3658</v>
      </c>
      <c r="AO61" s="35" t="n">
        <v>3152</v>
      </c>
      <c r="AP61" s="35" t="n">
        <v>3274</v>
      </c>
      <c r="AQ61" s="35" t="n">
        <v>2737</v>
      </c>
      <c r="AR61" s="35" t="n">
        <v>2642</v>
      </c>
      <c r="AS61" s="35" t="n">
        <v>2662</v>
      </c>
      <c r="AT61" s="35" t="n">
        <v>2428</v>
      </c>
      <c r="AU61" s="35" t="n">
        <v>2662</v>
      </c>
      <c r="AV61" s="37" t="n">
        <v>190</v>
      </c>
      <c r="AW61" s="37" t="n">
        <v>280</v>
      </c>
      <c r="AX61" s="35" t="n">
        <v>7658</v>
      </c>
      <c r="AY61" s="35" t="n">
        <v>8050</v>
      </c>
      <c r="AZ61" s="35" t="n">
        <v>5843</v>
      </c>
      <c r="BA61" s="35" t="n">
        <v>4287</v>
      </c>
      <c r="BB61" s="38" t="s">
        <v>41</v>
      </c>
      <c r="BC61" s="37" t="n">
        <v>276</v>
      </c>
      <c r="BD61" s="37" t="n">
        <v>640</v>
      </c>
      <c r="BE61" s="37" t="n">
        <v>755</v>
      </c>
      <c r="BF61" s="37" t="n">
        <v>359</v>
      </c>
      <c r="BG61" s="38" t="s">
        <v>41</v>
      </c>
      <c r="BH61" s="35" t="n">
        <v>9830</v>
      </c>
      <c r="BI61" s="35" t="n">
        <v>7521</v>
      </c>
      <c r="BJ61" s="35" t="n">
        <v>2669</v>
      </c>
      <c r="BK61" s="35" t="n">
        <v>2518</v>
      </c>
      <c r="BL61" s="35" t="n">
        <v>5668</v>
      </c>
      <c r="BM61" s="36" t="s">
        <v>110</v>
      </c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</row>
    <row r="62" customFormat="false" ht="9.95" hidden="false" customHeight="true" outlineLevel="0" collapsed="false">
      <c r="A62" s="2"/>
      <c r="B62" s="12" t="s">
        <v>111</v>
      </c>
      <c r="C62" s="29" t="n">
        <v>4329410</v>
      </c>
      <c r="D62" s="30" t="s">
        <v>73</v>
      </c>
      <c r="E62" s="29" t="n">
        <v>282870</v>
      </c>
      <c r="F62" s="29" t="n">
        <v>433045</v>
      </c>
      <c r="G62" s="29" t="n">
        <v>438505</v>
      </c>
      <c r="H62" s="29" t="n">
        <v>25302</v>
      </c>
      <c r="I62" s="29" t="n">
        <v>36103</v>
      </c>
      <c r="J62" s="29" t="n">
        <v>97217</v>
      </c>
      <c r="K62" s="29" t="n">
        <v>81463</v>
      </c>
      <c r="L62" s="29" t="n">
        <v>31114</v>
      </c>
      <c r="M62" s="29" t="n">
        <v>31519</v>
      </c>
      <c r="N62" s="29" t="n">
        <v>4399</v>
      </c>
      <c r="O62" s="29" t="n">
        <v>5188</v>
      </c>
      <c r="P62" s="29" t="n">
        <v>3468</v>
      </c>
      <c r="Q62" s="29" t="n">
        <v>3046</v>
      </c>
      <c r="R62" s="29" t="n">
        <v>155283</v>
      </c>
      <c r="S62" s="29" t="n">
        <v>140635</v>
      </c>
      <c r="T62" s="29" t="n">
        <v>7073</v>
      </c>
      <c r="U62" s="29" t="n">
        <v>7643</v>
      </c>
      <c r="V62" s="29" t="n">
        <v>42964</v>
      </c>
      <c r="W62" s="29" t="n">
        <v>96105</v>
      </c>
      <c r="X62" s="29" t="n">
        <v>127596</v>
      </c>
      <c r="Y62" s="29" t="n">
        <v>100962</v>
      </c>
      <c r="Z62" s="29" t="n">
        <v>115356</v>
      </c>
      <c r="AA62" s="29" t="n">
        <v>88249</v>
      </c>
      <c r="AB62" s="29" t="n">
        <v>16176</v>
      </c>
      <c r="AC62" s="29" t="n">
        <v>19193</v>
      </c>
      <c r="AD62" s="29" t="n">
        <v>62818</v>
      </c>
      <c r="AE62" s="29" t="n">
        <v>60776</v>
      </c>
      <c r="AF62" s="29" t="n">
        <v>134701</v>
      </c>
      <c r="AG62" s="29" t="n">
        <v>111737</v>
      </c>
      <c r="AH62" s="29" t="n">
        <v>40640</v>
      </c>
      <c r="AI62" s="29" t="n">
        <v>60888</v>
      </c>
      <c r="AJ62" s="29" t="n">
        <v>145781</v>
      </c>
      <c r="AK62" s="29" t="n">
        <v>119876</v>
      </c>
      <c r="AL62" s="29" t="n">
        <v>19958</v>
      </c>
      <c r="AM62" s="29" t="n">
        <v>44117</v>
      </c>
      <c r="AN62" s="29" t="n">
        <v>152428</v>
      </c>
      <c r="AO62" s="29" t="n">
        <v>115351</v>
      </c>
      <c r="AP62" s="29" t="n">
        <v>116580</v>
      </c>
      <c r="AQ62" s="29" t="n">
        <v>152848</v>
      </c>
      <c r="AR62" s="29" t="n">
        <v>120570</v>
      </c>
      <c r="AS62" s="29" t="n">
        <v>130582</v>
      </c>
      <c r="AT62" s="29" t="n">
        <v>139417</v>
      </c>
      <c r="AU62" s="29" t="n">
        <v>84179</v>
      </c>
      <c r="AV62" s="29" t="n">
        <v>1605</v>
      </c>
      <c r="AW62" s="29" t="n">
        <v>2661</v>
      </c>
      <c r="AX62" s="29" t="n">
        <v>238524</v>
      </c>
      <c r="AY62" s="29" t="n">
        <v>226756</v>
      </c>
      <c r="AZ62" s="29" t="n">
        <v>196626</v>
      </c>
      <c r="BA62" s="29" t="n">
        <v>158944</v>
      </c>
      <c r="BB62" s="31" t="s">
        <v>41</v>
      </c>
      <c r="BC62" s="32" t="n">
        <v>472</v>
      </c>
      <c r="BD62" s="29" t="n">
        <v>14830</v>
      </c>
      <c r="BE62" s="29" t="n">
        <v>63429</v>
      </c>
      <c r="BF62" s="29" t="n">
        <v>14894</v>
      </c>
      <c r="BG62" s="31" t="s">
        <v>41</v>
      </c>
      <c r="BH62" s="29" t="n">
        <v>866955</v>
      </c>
      <c r="BI62" s="29" t="n">
        <v>757065</v>
      </c>
      <c r="BJ62" s="29" t="n">
        <v>350475</v>
      </c>
      <c r="BK62" s="29" t="n">
        <v>282724</v>
      </c>
      <c r="BL62" s="29" t="n">
        <v>653615</v>
      </c>
      <c r="BM62" s="30" t="s">
        <v>74</v>
      </c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</row>
    <row r="63" customFormat="false" ht="9.95" hidden="false" customHeight="true" outlineLevel="0" collapsed="false">
      <c r="A63" s="2"/>
      <c r="B63" s="12" t="s">
        <v>112</v>
      </c>
      <c r="C63" s="13" t="s">
        <v>38</v>
      </c>
      <c r="D63" s="14" t="s">
        <v>38</v>
      </c>
      <c r="E63" s="13" t="s">
        <v>38</v>
      </c>
      <c r="F63" s="13" t="s">
        <v>38</v>
      </c>
      <c r="G63" s="13" t="s">
        <v>38</v>
      </c>
      <c r="H63" s="13" t="s">
        <v>38</v>
      </c>
      <c r="I63" s="13" t="s">
        <v>38</v>
      </c>
      <c r="J63" s="13" t="s">
        <v>38</v>
      </c>
      <c r="K63" s="13" t="s">
        <v>38</v>
      </c>
      <c r="L63" s="13" t="s">
        <v>38</v>
      </c>
      <c r="M63" s="13" t="s">
        <v>38</v>
      </c>
      <c r="N63" s="13" t="s">
        <v>38</v>
      </c>
      <c r="O63" s="13" t="s">
        <v>38</v>
      </c>
      <c r="P63" s="13" t="s">
        <v>38</v>
      </c>
      <c r="Q63" s="13" t="s">
        <v>38</v>
      </c>
      <c r="R63" s="13" t="s">
        <v>38</v>
      </c>
      <c r="S63" s="13" t="s">
        <v>38</v>
      </c>
      <c r="T63" s="13" t="s">
        <v>38</v>
      </c>
      <c r="U63" s="13" t="s">
        <v>38</v>
      </c>
      <c r="V63" s="13" t="s">
        <v>38</v>
      </c>
      <c r="W63" s="13" t="s">
        <v>38</v>
      </c>
      <c r="X63" s="13" t="s">
        <v>38</v>
      </c>
      <c r="Y63" s="13" t="s">
        <v>38</v>
      </c>
      <c r="Z63" s="13" t="s">
        <v>38</v>
      </c>
      <c r="AA63" s="13" t="s">
        <v>38</v>
      </c>
      <c r="AB63" s="13" t="s">
        <v>38</v>
      </c>
      <c r="AC63" s="13" t="s">
        <v>38</v>
      </c>
      <c r="AD63" s="13" t="s">
        <v>38</v>
      </c>
      <c r="AE63" s="13" t="s">
        <v>38</v>
      </c>
      <c r="AF63" s="13" t="s">
        <v>38</v>
      </c>
      <c r="AG63" s="13" t="s">
        <v>38</v>
      </c>
      <c r="AH63" s="13" t="s">
        <v>38</v>
      </c>
      <c r="AI63" s="13" t="s">
        <v>38</v>
      </c>
      <c r="AJ63" s="13" t="s">
        <v>38</v>
      </c>
      <c r="AK63" s="13" t="s">
        <v>38</v>
      </c>
      <c r="AL63" s="13" t="s">
        <v>38</v>
      </c>
      <c r="AM63" s="13" t="s">
        <v>38</v>
      </c>
      <c r="AN63" s="13" t="s">
        <v>38</v>
      </c>
      <c r="AO63" s="13" t="s">
        <v>38</v>
      </c>
      <c r="AP63" s="13" t="s">
        <v>38</v>
      </c>
      <c r="AQ63" s="13" t="s">
        <v>38</v>
      </c>
      <c r="AR63" s="13" t="s">
        <v>38</v>
      </c>
      <c r="AS63" s="13" t="s">
        <v>38</v>
      </c>
      <c r="AT63" s="13" t="s">
        <v>38</v>
      </c>
      <c r="AU63" s="13" t="s">
        <v>38</v>
      </c>
      <c r="AV63" s="13" t="s">
        <v>38</v>
      </c>
      <c r="AW63" s="13" t="s">
        <v>38</v>
      </c>
      <c r="AX63" s="13" t="s">
        <v>38</v>
      </c>
      <c r="AY63" s="13" t="s">
        <v>38</v>
      </c>
      <c r="AZ63" s="13" t="s">
        <v>38</v>
      </c>
      <c r="BA63" s="13" t="s">
        <v>38</v>
      </c>
      <c r="BB63" s="13" t="s">
        <v>38</v>
      </c>
      <c r="BC63" s="13" t="s">
        <v>38</v>
      </c>
      <c r="BD63" s="13" t="s">
        <v>38</v>
      </c>
      <c r="BE63" s="13" t="s">
        <v>38</v>
      </c>
      <c r="BF63" s="13" t="s">
        <v>38</v>
      </c>
      <c r="BG63" s="13" t="s">
        <v>38</v>
      </c>
      <c r="BH63" s="13" t="s">
        <v>38</v>
      </c>
      <c r="BI63" s="13" t="s">
        <v>38</v>
      </c>
      <c r="BJ63" s="13" t="s">
        <v>38</v>
      </c>
      <c r="BK63" s="13" t="s">
        <v>38</v>
      </c>
      <c r="BL63" s="13" t="s">
        <v>38</v>
      </c>
      <c r="BM63" s="14" t="s">
        <v>38</v>
      </c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</row>
    <row r="64" customFormat="false" ht="9.95" hidden="false" customHeight="true" outlineLevel="0" collapsed="false">
      <c r="A64" s="2"/>
      <c r="B64" s="15" t="s">
        <v>113</v>
      </c>
      <c r="C64" s="16" t="n">
        <v>1283317</v>
      </c>
      <c r="D64" s="17" t="n">
        <v>1300866</v>
      </c>
      <c r="E64" s="16" t="n">
        <f aca="false">C64-D64</f>
        <v>-17549</v>
      </c>
      <c r="F64" s="16" t="n">
        <v>296015</v>
      </c>
      <c r="G64" s="16" t="n">
        <v>276311</v>
      </c>
      <c r="H64" s="16" t="n">
        <v>30218</v>
      </c>
      <c r="I64" s="16" t="n">
        <v>29929</v>
      </c>
      <c r="J64" s="16" t="n">
        <v>14793</v>
      </c>
      <c r="K64" s="16" t="n">
        <v>42343</v>
      </c>
      <c r="L64" s="16" t="n">
        <v>29197</v>
      </c>
      <c r="M64" s="16" t="n">
        <v>30704</v>
      </c>
      <c r="N64" s="16" t="n">
        <v>6724</v>
      </c>
      <c r="O64" s="16" t="n">
        <v>2652</v>
      </c>
      <c r="P64" s="19" t="s">
        <v>41</v>
      </c>
      <c r="Q64" s="19" t="s">
        <v>41</v>
      </c>
      <c r="R64" s="16" t="n">
        <v>20595</v>
      </c>
      <c r="S64" s="16" t="n">
        <v>16804</v>
      </c>
      <c r="T64" s="19" t="s">
        <v>41</v>
      </c>
      <c r="U64" s="19" t="s">
        <v>41</v>
      </c>
      <c r="V64" s="16" t="n">
        <v>4256</v>
      </c>
      <c r="W64" s="16" t="n">
        <v>4233</v>
      </c>
      <c r="X64" s="16" t="n">
        <v>33546</v>
      </c>
      <c r="Y64" s="16" t="n">
        <v>60220</v>
      </c>
      <c r="Z64" s="16" t="n">
        <v>20821</v>
      </c>
      <c r="AA64" s="16" t="n">
        <v>33693</v>
      </c>
      <c r="AB64" s="16" t="n">
        <v>9791</v>
      </c>
      <c r="AC64" s="16" t="n">
        <v>7001</v>
      </c>
      <c r="AD64" s="16" t="n">
        <v>18384</v>
      </c>
      <c r="AE64" s="16" t="n">
        <v>25825</v>
      </c>
      <c r="AF64" s="16" t="n">
        <v>39187</v>
      </c>
      <c r="AG64" s="16" t="n">
        <v>41000</v>
      </c>
      <c r="AH64" s="16" t="n">
        <v>30248</v>
      </c>
      <c r="AI64" s="16" t="n">
        <v>21140</v>
      </c>
      <c r="AJ64" s="16" t="n">
        <v>106532</v>
      </c>
      <c r="AK64" s="16" t="n">
        <v>89087</v>
      </c>
      <c r="AL64" s="16" t="n">
        <v>1492</v>
      </c>
      <c r="AM64" s="16" t="n">
        <v>1646</v>
      </c>
      <c r="AN64" s="16" t="n">
        <v>24235</v>
      </c>
      <c r="AO64" s="16" t="n">
        <v>10477</v>
      </c>
      <c r="AP64" s="16" t="n">
        <v>108031</v>
      </c>
      <c r="AQ64" s="16" t="n">
        <v>61303</v>
      </c>
      <c r="AR64" s="16" t="n">
        <v>69759</v>
      </c>
      <c r="AS64" s="16" t="n">
        <v>63600</v>
      </c>
      <c r="AT64" s="16" t="n">
        <v>34030</v>
      </c>
      <c r="AU64" s="16" t="n">
        <v>75894</v>
      </c>
      <c r="AV64" s="19" t="s">
        <v>41</v>
      </c>
      <c r="AW64" s="19" t="s">
        <v>41</v>
      </c>
      <c r="AX64" s="16" t="n">
        <v>104875</v>
      </c>
      <c r="AY64" s="16" t="n">
        <v>100272</v>
      </c>
      <c r="AZ64" s="16" t="n">
        <v>176874</v>
      </c>
      <c r="BA64" s="16" t="n">
        <v>146757</v>
      </c>
      <c r="BB64" s="19" t="s">
        <v>41</v>
      </c>
      <c r="BC64" s="19" t="s">
        <v>41</v>
      </c>
      <c r="BD64" s="16" t="n">
        <v>5861</v>
      </c>
      <c r="BE64" s="16" t="n">
        <v>2709</v>
      </c>
      <c r="BF64" s="19" t="s">
        <v>41</v>
      </c>
      <c r="BG64" s="19" t="s">
        <v>41</v>
      </c>
      <c r="BH64" s="16" t="n">
        <v>6235</v>
      </c>
      <c r="BI64" s="16" t="n">
        <v>7751</v>
      </c>
      <c r="BJ64" s="16" t="n">
        <v>30862</v>
      </c>
      <c r="BK64" s="16" t="n">
        <v>46775</v>
      </c>
      <c r="BL64" s="16" t="n">
        <v>60756</v>
      </c>
      <c r="BM64" s="17" t="n">
        <v>102740</v>
      </c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</row>
    <row r="65" customFormat="false" ht="9.95" hidden="false" customHeight="true" outlineLevel="0" collapsed="false">
      <c r="A65" s="2"/>
      <c r="B65" s="15" t="s">
        <v>114</v>
      </c>
      <c r="C65" s="16" t="n">
        <v>149102</v>
      </c>
      <c r="D65" s="17" t="n">
        <v>158819</v>
      </c>
      <c r="E65" s="16" t="n">
        <v>-9717</v>
      </c>
      <c r="F65" s="16" t="n">
        <v>36164</v>
      </c>
      <c r="G65" s="16" t="n">
        <v>39365</v>
      </c>
      <c r="H65" s="19" t="s">
        <v>41</v>
      </c>
      <c r="I65" s="19" t="s">
        <v>41</v>
      </c>
      <c r="J65" s="16" t="n">
        <v>1457</v>
      </c>
      <c r="K65" s="16" t="n">
        <v>1345</v>
      </c>
      <c r="L65" s="16" t="n">
        <v>5300</v>
      </c>
      <c r="M65" s="16" t="n">
        <v>4215</v>
      </c>
      <c r="N65" s="16" t="n">
        <v>1206</v>
      </c>
      <c r="O65" s="16" t="n">
        <v>1304</v>
      </c>
      <c r="P65" s="18" t="n">
        <v>11</v>
      </c>
      <c r="Q65" s="18" t="n">
        <v>23</v>
      </c>
      <c r="R65" s="16" t="n">
        <v>6219</v>
      </c>
      <c r="S65" s="16" t="n">
        <v>5269</v>
      </c>
      <c r="T65" s="19" t="s">
        <v>41</v>
      </c>
      <c r="U65" s="19" t="s">
        <v>41</v>
      </c>
      <c r="V65" s="16" t="n">
        <v>1300</v>
      </c>
      <c r="W65" s="16" t="n">
        <v>1738</v>
      </c>
      <c r="X65" s="16" t="n">
        <v>2028</v>
      </c>
      <c r="Y65" s="16" t="n">
        <v>4492</v>
      </c>
      <c r="Z65" s="16" t="n">
        <v>4921</v>
      </c>
      <c r="AA65" s="16" t="n">
        <v>4850</v>
      </c>
      <c r="AB65" s="18" t="n">
        <v>31</v>
      </c>
      <c r="AC65" s="18" t="n">
        <v>26</v>
      </c>
      <c r="AD65" s="18" t="n">
        <v>518</v>
      </c>
      <c r="AE65" s="16" t="n">
        <v>3262</v>
      </c>
      <c r="AF65" s="16" t="n">
        <v>3533</v>
      </c>
      <c r="AG65" s="16" t="n">
        <v>1989</v>
      </c>
      <c r="AH65" s="19" t="s">
        <v>41</v>
      </c>
      <c r="AI65" s="18" t="n">
        <v>75</v>
      </c>
      <c r="AJ65" s="16" t="n">
        <v>13244</v>
      </c>
      <c r="AK65" s="16" t="n">
        <v>12439</v>
      </c>
      <c r="AL65" s="16" t="n">
        <v>3151</v>
      </c>
      <c r="AM65" s="16" t="n">
        <v>2410</v>
      </c>
      <c r="AN65" s="18" t="n">
        <v>64</v>
      </c>
      <c r="AO65" s="18" t="n">
        <v>1</v>
      </c>
      <c r="AP65" s="16" t="n">
        <v>18785</v>
      </c>
      <c r="AQ65" s="16" t="n">
        <v>19524</v>
      </c>
      <c r="AR65" s="19" t="s">
        <v>41</v>
      </c>
      <c r="AS65" s="19" t="s">
        <v>41</v>
      </c>
      <c r="AT65" s="16" t="n">
        <v>4525</v>
      </c>
      <c r="AU65" s="16" t="n">
        <v>5395</v>
      </c>
      <c r="AV65" s="18" t="n">
        <v>65</v>
      </c>
      <c r="AW65" s="18" t="n">
        <v>202</v>
      </c>
      <c r="AX65" s="16" t="n">
        <v>10063</v>
      </c>
      <c r="AY65" s="16" t="n">
        <v>9860</v>
      </c>
      <c r="AZ65" s="16" t="n">
        <v>30297</v>
      </c>
      <c r="BA65" s="16" t="n">
        <v>30641</v>
      </c>
      <c r="BB65" s="19" t="s">
        <v>41</v>
      </c>
      <c r="BC65" s="19" t="s">
        <v>41</v>
      </c>
      <c r="BD65" s="16" t="n">
        <v>2345</v>
      </c>
      <c r="BE65" s="16" t="n">
        <v>2080</v>
      </c>
      <c r="BF65" s="19" t="s">
        <v>41</v>
      </c>
      <c r="BG65" s="19" t="s">
        <v>41</v>
      </c>
      <c r="BH65" s="16" t="n">
        <v>2369</v>
      </c>
      <c r="BI65" s="16" t="n">
        <v>8001</v>
      </c>
      <c r="BJ65" s="16" t="n">
        <v>1139</v>
      </c>
      <c r="BK65" s="18" t="n">
        <v>243</v>
      </c>
      <c r="BL65" s="18" t="n">
        <v>367</v>
      </c>
      <c r="BM65" s="22" t="n">
        <v>70</v>
      </c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</row>
    <row r="66" customFormat="false" ht="9.95" hidden="false" customHeight="true" outlineLevel="0" collapsed="false">
      <c r="A66" s="2"/>
      <c r="B66" s="15" t="s">
        <v>115</v>
      </c>
      <c r="C66" s="16" t="n">
        <v>11287</v>
      </c>
      <c r="D66" s="17" t="n">
        <v>12664</v>
      </c>
      <c r="E66" s="16" t="n">
        <v>-1377</v>
      </c>
      <c r="F66" s="16" t="n">
        <v>2807</v>
      </c>
      <c r="G66" s="16" t="n">
        <v>4927</v>
      </c>
      <c r="H66" s="19" t="s">
        <v>41</v>
      </c>
      <c r="I66" s="19" t="s">
        <v>41</v>
      </c>
      <c r="J66" s="18" t="n">
        <v>198</v>
      </c>
      <c r="K66" s="18" t="n">
        <v>494</v>
      </c>
      <c r="L66" s="16" t="n">
        <v>2563</v>
      </c>
      <c r="M66" s="16" t="n">
        <v>2752</v>
      </c>
      <c r="N66" s="19" t="s">
        <v>41</v>
      </c>
      <c r="O66" s="18" t="n">
        <v>1</v>
      </c>
      <c r="P66" s="19" t="s">
        <v>41</v>
      </c>
      <c r="Q66" s="19" t="s">
        <v>41</v>
      </c>
      <c r="R66" s="18" t="n">
        <v>226</v>
      </c>
      <c r="S66" s="18" t="n">
        <v>281</v>
      </c>
      <c r="T66" s="19" t="s">
        <v>41</v>
      </c>
      <c r="U66" s="19" t="s">
        <v>41</v>
      </c>
      <c r="V66" s="19" t="s">
        <v>41</v>
      </c>
      <c r="W66" s="19" t="s">
        <v>41</v>
      </c>
      <c r="X66" s="19" t="s">
        <v>41</v>
      </c>
      <c r="Y66" s="18" t="n">
        <v>219</v>
      </c>
      <c r="Z66" s="19" t="s">
        <v>41</v>
      </c>
      <c r="AA66" s="19" t="s">
        <v>41</v>
      </c>
      <c r="AB66" s="19" t="s">
        <v>41</v>
      </c>
      <c r="AC66" s="19" t="s">
        <v>41</v>
      </c>
      <c r="AD66" s="18" t="n">
        <v>207</v>
      </c>
      <c r="AE66" s="18" t="n">
        <v>128</v>
      </c>
      <c r="AF66" s="18" t="n">
        <v>564</v>
      </c>
      <c r="AG66" s="19" t="s">
        <v>41</v>
      </c>
      <c r="AH66" s="19" t="s">
        <v>41</v>
      </c>
      <c r="AI66" s="19" t="s">
        <v>41</v>
      </c>
      <c r="AJ66" s="18" t="n">
        <v>70</v>
      </c>
      <c r="AK66" s="18" t="n">
        <v>377</v>
      </c>
      <c r="AL66" s="19" t="s">
        <v>41</v>
      </c>
      <c r="AM66" s="19" t="s">
        <v>41</v>
      </c>
      <c r="AN66" s="19" t="s">
        <v>41</v>
      </c>
      <c r="AO66" s="19" t="s">
        <v>41</v>
      </c>
      <c r="AP66" s="18" t="n">
        <v>213</v>
      </c>
      <c r="AQ66" s="18" t="n">
        <v>196</v>
      </c>
      <c r="AR66" s="19" t="s">
        <v>41</v>
      </c>
      <c r="AS66" s="19" t="s">
        <v>41</v>
      </c>
      <c r="AT66" s="19" t="s">
        <v>41</v>
      </c>
      <c r="AU66" s="18" t="n">
        <v>27</v>
      </c>
      <c r="AV66" s="19" t="s">
        <v>41</v>
      </c>
      <c r="AW66" s="19" t="s">
        <v>41</v>
      </c>
      <c r="AX66" s="16" t="n">
        <v>1177</v>
      </c>
      <c r="AY66" s="18" t="n">
        <v>882</v>
      </c>
      <c r="AZ66" s="16" t="n">
        <v>2235</v>
      </c>
      <c r="BA66" s="16" t="n">
        <v>1683</v>
      </c>
      <c r="BB66" s="19" t="s">
        <v>41</v>
      </c>
      <c r="BC66" s="19" t="s">
        <v>41</v>
      </c>
      <c r="BD66" s="19" t="s">
        <v>41</v>
      </c>
      <c r="BE66" s="19" t="s">
        <v>41</v>
      </c>
      <c r="BF66" s="19" t="s">
        <v>41</v>
      </c>
      <c r="BG66" s="19" t="s">
        <v>41</v>
      </c>
      <c r="BH66" s="16" t="n">
        <v>1027</v>
      </c>
      <c r="BI66" s="18" t="n">
        <v>676</v>
      </c>
      <c r="BJ66" s="19" t="s">
        <v>41</v>
      </c>
      <c r="BK66" s="19" t="s">
        <v>41</v>
      </c>
      <c r="BL66" s="19" t="s">
        <v>41</v>
      </c>
      <c r="BM66" s="22" t="n">
        <v>21</v>
      </c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</row>
    <row r="67" customFormat="false" ht="9.95" hidden="false" customHeight="true" outlineLevel="0" collapsed="false">
      <c r="A67" s="2"/>
      <c r="B67" s="24" t="s">
        <v>116</v>
      </c>
      <c r="C67" s="25" t="n">
        <v>62991</v>
      </c>
      <c r="D67" s="26" t="n">
        <v>50441</v>
      </c>
      <c r="E67" s="25" t="n">
        <v>12550</v>
      </c>
      <c r="F67" s="28" t="s">
        <v>41</v>
      </c>
      <c r="G67" s="28" t="s">
        <v>41</v>
      </c>
      <c r="H67" s="28" t="s">
        <v>41</v>
      </c>
      <c r="I67" s="28" t="s">
        <v>41</v>
      </c>
      <c r="J67" s="28" t="s">
        <v>41</v>
      </c>
      <c r="K67" s="28" t="s">
        <v>41</v>
      </c>
      <c r="L67" s="28" t="s">
        <v>41</v>
      </c>
      <c r="M67" s="28" t="s">
        <v>41</v>
      </c>
      <c r="N67" s="28" t="s">
        <v>41</v>
      </c>
      <c r="O67" s="28" t="s">
        <v>41</v>
      </c>
      <c r="P67" s="28" t="s">
        <v>41</v>
      </c>
      <c r="Q67" s="28" t="s">
        <v>41</v>
      </c>
      <c r="R67" s="28" t="s">
        <v>41</v>
      </c>
      <c r="S67" s="28" t="s">
        <v>41</v>
      </c>
      <c r="T67" s="28" t="s">
        <v>41</v>
      </c>
      <c r="U67" s="28" t="s">
        <v>41</v>
      </c>
      <c r="V67" s="28" t="s">
        <v>41</v>
      </c>
      <c r="W67" s="28" t="s">
        <v>41</v>
      </c>
      <c r="X67" s="28" t="s">
        <v>41</v>
      </c>
      <c r="Y67" s="28" t="s">
        <v>41</v>
      </c>
      <c r="Z67" s="27" t="n">
        <v>188</v>
      </c>
      <c r="AA67" s="27" t="n">
        <v>796</v>
      </c>
      <c r="AB67" s="25" t="n">
        <v>3532</v>
      </c>
      <c r="AC67" s="25" t="n">
        <v>5210</v>
      </c>
      <c r="AD67" s="28" t="s">
        <v>41</v>
      </c>
      <c r="AE67" s="28" t="s">
        <v>41</v>
      </c>
      <c r="AF67" s="28" t="s">
        <v>41</v>
      </c>
      <c r="AG67" s="28" t="s">
        <v>41</v>
      </c>
      <c r="AH67" s="28" t="s">
        <v>41</v>
      </c>
      <c r="AI67" s="28" t="s">
        <v>41</v>
      </c>
      <c r="AJ67" s="25" t="n">
        <v>14231</v>
      </c>
      <c r="AK67" s="25" t="n">
        <v>12270</v>
      </c>
      <c r="AL67" s="28" t="s">
        <v>41</v>
      </c>
      <c r="AM67" s="28" t="s">
        <v>41</v>
      </c>
      <c r="AN67" s="28" t="s">
        <v>41</v>
      </c>
      <c r="AO67" s="28" t="s">
        <v>41</v>
      </c>
      <c r="AP67" s="28" t="s">
        <v>41</v>
      </c>
      <c r="AQ67" s="28" t="s">
        <v>41</v>
      </c>
      <c r="AR67" s="25" t="n">
        <v>45040</v>
      </c>
      <c r="AS67" s="25" t="n">
        <v>32165</v>
      </c>
      <c r="AT67" s="28" t="s">
        <v>41</v>
      </c>
      <c r="AU67" s="28" t="s">
        <v>41</v>
      </c>
      <c r="AV67" s="28" t="s">
        <v>41</v>
      </c>
      <c r="AW67" s="28" t="s">
        <v>41</v>
      </c>
      <c r="AX67" s="28" t="s">
        <v>41</v>
      </c>
      <c r="AY67" s="28" t="s">
        <v>41</v>
      </c>
      <c r="AZ67" s="28" t="s">
        <v>41</v>
      </c>
      <c r="BA67" s="28" t="s">
        <v>41</v>
      </c>
      <c r="BB67" s="28" t="s">
        <v>41</v>
      </c>
      <c r="BC67" s="28" t="s">
        <v>41</v>
      </c>
      <c r="BD67" s="28" t="s">
        <v>41</v>
      </c>
      <c r="BE67" s="28" t="s">
        <v>41</v>
      </c>
      <c r="BF67" s="28" t="s">
        <v>41</v>
      </c>
      <c r="BG67" s="28" t="s">
        <v>41</v>
      </c>
      <c r="BH67" s="28" t="s">
        <v>41</v>
      </c>
      <c r="BI67" s="28" t="s">
        <v>41</v>
      </c>
      <c r="BJ67" s="28" t="s">
        <v>41</v>
      </c>
      <c r="BK67" s="28" t="s">
        <v>41</v>
      </c>
      <c r="BL67" s="28" t="s">
        <v>41</v>
      </c>
      <c r="BM67" s="39" t="s">
        <v>41</v>
      </c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</row>
    <row r="68" customFormat="false" ht="11.25" hidden="false" customHeight="true" outlineLevel="0" collapsed="false">
      <c r="A68" s="2"/>
      <c r="B68" s="40" t="s">
        <v>117</v>
      </c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</row>
    <row r="69" customFormat="false" ht="9.95" hidden="false" customHeight="true" outlineLevel="0" collapsed="false">
      <c r="A69" s="2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</row>
    <row r="70" customFormat="false" ht="16.15" hidden="false" customHeight="true" outlineLevel="0" collapsed="false">
      <c r="A70" s="2"/>
      <c r="B70" s="41"/>
      <c r="C70" s="42"/>
      <c r="D70" s="43"/>
      <c r="E70" s="42"/>
      <c r="F70" s="42"/>
      <c r="G70" s="42"/>
      <c r="H70" s="42"/>
      <c r="I70" s="42"/>
      <c r="J70" s="42"/>
      <c r="K70" s="42"/>
      <c r="L70" s="2"/>
      <c r="M70" s="44"/>
      <c r="N70" s="44"/>
      <c r="O70" s="2"/>
      <c r="P70" s="2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</row>
    <row r="71" customFormat="false" ht="16.5" hidden="false" customHeight="false" outlineLevel="0" collapsed="false">
      <c r="A71" s="4"/>
      <c r="B71" s="45"/>
      <c r="C71" s="42"/>
      <c r="D71" s="43"/>
      <c r="E71" s="42"/>
      <c r="F71" s="42"/>
      <c r="G71" s="42"/>
      <c r="H71" s="42"/>
      <c r="I71" s="42"/>
      <c r="J71" s="42"/>
      <c r="K71" s="42"/>
      <c r="L71" s="42"/>
      <c r="M71" s="44"/>
      <c r="N71" s="4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</row>
    <row r="72" customFormat="false" ht="16.5" hidden="false" customHeight="false" outlineLevel="0" collapsed="false">
      <c r="A72" s="4"/>
      <c r="B72" s="45"/>
      <c r="C72" s="42"/>
      <c r="D72" s="43"/>
      <c r="E72" s="42"/>
      <c r="F72" s="42"/>
      <c r="G72" s="42"/>
      <c r="H72" s="42"/>
      <c r="I72" s="42"/>
      <c r="J72" s="42"/>
      <c r="K72" s="42"/>
      <c r="L72" s="42"/>
      <c r="M72" s="44"/>
      <c r="N72" s="4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</row>
    <row r="73" customFormat="false" ht="16.5" hidden="false" customHeight="false" outlineLevel="0" collapsed="false">
      <c r="A73" s="4"/>
      <c r="B73" s="45"/>
      <c r="C73" s="42"/>
      <c r="D73" s="43"/>
      <c r="E73" s="42"/>
      <c r="F73" s="42"/>
      <c r="G73" s="42"/>
      <c r="H73" s="42"/>
      <c r="I73" s="42"/>
      <c r="J73" s="42"/>
      <c r="K73" s="42"/>
      <c r="L73" s="4"/>
      <c r="M73" s="44"/>
      <c r="N73" s="4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</row>
    <row r="74" customFormat="false" ht="16.5" hidden="false" customHeight="false" outlineLevel="0" collapsed="false">
      <c r="A74" s="4"/>
      <c r="B74" s="45"/>
      <c r="C74" s="46"/>
      <c r="D74" s="47"/>
      <c r="E74" s="46"/>
      <c r="F74" s="46"/>
      <c r="G74" s="46"/>
      <c r="H74" s="46"/>
      <c r="I74" s="46"/>
      <c r="J74" s="46"/>
      <c r="K74" s="46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</row>
    <row r="75" customFormat="false" ht="16.5" hidden="false" customHeight="false" outlineLevel="0" collapsed="false">
      <c r="A75" s="4"/>
      <c r="B75" s="41"/>
      <c r="C75" s="48"/>
      <c r="D75" s="49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</row>
    <row r="76" customFormat="false" ht="16.5" hidden="false" customHeight="false" outlineLevel="0" collapsed="false">
      <c r="A76" s="4"/>
      <c r="B76" s="4"/>
      <c r="C76" s="48"/>
      <c r="D76" s="49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</row>
    <row r="77" customFormat="false" ht="16.5" hidden="false" customHeight="false" outlineLevel="0" collapsed="false">
      <c r="A77" s="4"/>
      <c r="B77" s="4"/>
      <c r="C77" s="48"/>
      <c r="D77" s="49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</row>
    <row r="78" customFormat="false" ht="16.5" hidden="false" customHeight="false" outlineLevel="0" collapsed="false">
      <c r="A78" s="4"/>
      <c r="B78" s="4"/>
      <c r="C78" s="48"/>
      <c r="D78" s="4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</row>
    <row r="79" customFormat="false" ht="16.5" hidden="false" customHeight="false" outlineLevel="0" collapsed="false">
      <c r="A79" s="4"/>
      <c r="B79" s="4"/>
      <c r="C79" s="4"/>
      <c r="D79" s="50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</row>
    <row r="80" customFormat="false" ht="16.5" hidden="false" customHeight="false" outlineLevel="0" collapsed="false">
      <c r="A80" s="4"/>
      <c r="B80" s="4"/>
      <c r="C80" s="4"/>
      <c r="D80" s="50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</row>
    <row r="81" customFormat="false" ht="16.5" hidden="false" customHeight="false" outlineLevel="0" collapsed="false">
      <c r="A81" s="4"/>
      <c r="B81" s="4"/>
      <c r="C81" s="4"/>
      <c r="D81" s="50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</row>
    <row r="82" customFormat="false" ht="16.5" hidden="false" customHeight="false" outlineLevel="0" collapsed="false">
      <c r="A82" s="4"/>
      <c r="B82" s="4"/>
      <c r="C82" s="4"/>
      <c r="D82" s="50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</row>
    <row r="83" customFormat="false" ht="16.5" hidden="false" customHeight="false" outlineLevel="0" collapsed="false">
      <c r="A83" s="4"/>
      <c r="B83" s="4"/>
      <c r="C83" s="4"/>
      <c r="D83" s="50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</row>
    <row r="84" customFormat="false" ht="16.5" hidden="false" customHeight="false" outlineLevel="0" collapsed="false">
      <c r="A84" s="4"/>
      <c r="B84" s="4"/>
      <c r="C84" s="4"/>
      <c r="D84" s="50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</row>
    <row r="85" customFormat="false" ht="16.5" hidden="false" customHeight="false" outlineLevel="0" collapsed="false">
      <c r="A85" s="4"/>
      <c r="B85" s="4"/>
      <c r="C85" s="4"/>
      <c r="D85" s="50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</row>
    <row r="86" customFormat="false" ht="16.5" hidden="false" customHeight="false" outlineLevel="0" collapsed="false">
      <c r="A86" s="4"/>
      <c r="B86" s="4"/>
      <c r="C86" s="4"/>
      <c r="D86" s="50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</row>
    <row r="87" customFormat="false" ht="16.5" hidden="false" customHeight="false" outlineLevel="0" collapsed="false">
      <c r="A87" s="4"/>
      <c r="B87" s="4"/>
      <c r="C87" s="4"/>
      <c r="D87" s="50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</row>
    <row r="88" customFormat="false" ht="16.5" hidden="false" customHeight="false" outlineLevel="0" collapsed="false">
      <c r="A88" s="4"/>
      <c r="B88" s="4"/>
      <c r="C88" s="4"/>
      <c r="D88" s="50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</row>
    <row r="89" customFormat="false" ht="16.5" hidden="false" customHeight="false" outlineLevel="0" collapsed="false">
      <c r="A89" s="4"/>
      <c r="B89" s="4"/>
      <c r="C89" s="4"/>
      <c r="D89" s="50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</row>
    <row r="90" customFormat="false" ht="16.5" hidden="false" customHeight="false" outlineLevel="0" collapsed="false">
      <c r="A90" s="4"/>
      <c r="B90" s="4"/>
      <c r="C90" s="4"/>
      <c r="D90" s="50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</row>
    <row r="91" customFormat="false" ht="16.5" hidden="false" customHeight="false" outlineLevel="0" collapsed="false">
      <c r="A91" s="4"/>
      <c r="B91" s="4"/>
      <c r="C91" s="4"/>
      <c r="D91" s="50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</row>
    <row r="92" customFormat="false" ht="16.5" hidden="false" customHeight="false" outlineLevel="0" collapsed="false">
      <c r="A92" s="4"/>
      <c r="B92" s="4"/>
      <c r="C92" s="4"/>
      <c r="D92" s="50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</row>
    <row r="93" customFormat="false" ht="16.5" hidden="false" customHeight="false" outlineLevel="0" collapsed="false">
      <c r="A93" s="4"/>
      <c r="B93" s="4"/>
      <c r="C93" s="4"/>
      <c r="D93" s="50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</row>
    <row r="94" customFormat="false" ht="16.5" hidden="false" customHeight="false" outlineLevel="0" collapsed="false">
      <c r="A94" s="4"/>
      <c r="B94" s="4"/>
      <c r="C94" s="4"/>
      <c r="D94" s="50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</row>
    <row r="95" customFormat="false" ht="16.5" hidden="false" customHeight="false" outlineLevel="0" collapsed="false">
      <c r="A95" s="4"/>
      <c r="B95" s="4"/>
      <c r="C95" s="4"/>
      <c r="D95" s="50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</row>
    <row r="96" customFormat="false" ht="16.5" hidden="false" customHeight="false" outlineLevel="0" collapsed="false">
      <c r="A96" s="4"/>
      <c r="B96" s="4"/>
      <c r="C96" s="4"/>
      <c r="D96" s="50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</row>
    <row r="97" customFormat="false" ht="16.5" hidden="false" customHeight="false" outlineLevel="0" collapsed="false">
      <c r="A97" s="4"/>
      <c r="B97" s="4"/>
      <c r="C97" s="4"/>
      <c r="D97" s="50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</row>
    <row r="98" customFormat="false" ht="16.5" hidden="false" customHeight="false" outlineLevel="0" collapsed="false">
      <c r="A98" s="4"/>
      <c r="B98" s="4"/>
      <c r="C98" s="4"/>
      <c r="D98" s="50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</row>
    <row r="99" customFormat="false" ht="16.5" hidden="false" customHeight="false" outlineLevel="0" collapsed="false">
      <c r="A99" s="4"/>
      <c r="B99" s="4"/>
      <c r="C99" s="4"/>
      <c r="D99" s="50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</row>
    <row r="100" customFormat="false" ht="16.5" hidden="false" customHeight="false" outlineLevel="0" collapsed="false">
      <c r="A100" s="4"/>
      <c r="B100" s="4"/>
      <c r="C100" s="4"/>
      <c r="D100" s="50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</row>
    <row r="101" customFormat="false" ht="16.5" hidden="false" customHeight="false" outlineLevel="0" collapsed="false">
      <c r="A101" s="4"/>
      <c r="B101" s="4"/>
      <c r="C101" s="4"/>
      <c r="D101" s="50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</row>
    <row r="102" customFormat="false" ht="16.5" hidden="false" customHeight="false" outlineLevel="0" collapsed="false">
      <c r="A102" s="4"/>
      <c r="B102" s="4"/>
      <c r="C102" s="4"/>
      <c r="D102" s="50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</row>
    <row r="103" customFormat="false" ht="16.5" hidden="false" customHeight="false" outlineLevel="0" collapsed="false">
      <c r="A103" s="4"/>
      <c r="B103" s="4"/>
      <c r="C103" s="4"/>
      <c r="D103" s="50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</row>
    <row r="104" customFormat="false" ht="16.5" hidden="false" customHeight="false" outlineLevel="0" collapsed="false">
      <c r="A104" s="4"/>
      <c r="B104" s="4"/>
      <c r="C104" s="4"/>
      <c r="D104" s="50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</row>
    <row r="105" customFormat="false" ht="16.5" hidden="false" customHeight="false" outlineLevel="0" collapsed="false">
      <c r="A105" s="4"/>
      <c r="B105" s="4"/>
      <c r="C105" s="4"/>
      <c r="D105" s="5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</row>
    <row r="106" customFormat="false" ht="16.5" hidden="false" customHeight="false" outlineLevel="0" collapsed="false">
      <c r="A106" s="4"/>
      <c r="B106" s="4"/>
      <c r="C106" s="4"/>
      <c r="D106" s="50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</row>
    <row r="107" customFormat="false" ht="16.5" hidden="false" customHeight="false" outlineLevel="0" collapsed="false">
      <c r="A107" s="4"/>
      <c r="B107" s="4"/>
      <c r="C107" s="4"/>
      <c r="D107" s="50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</row>
    <row r="108" customFormat="false" ht="16.5" hidden="false" customHeight="false" outlineLevel="0" collapsed="false">
      <c r="A108" s="4"/>
      <c r="B108" s="4"/>
      <c r="C108" s="4"/>
      <c r="D108" s="5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</row>
    <row r="109" customFormat="false" ht="16.5" hidden="false" customHeight="false" outlineLevel="0" collapsed="false">
      <c r="A109" s="4"/>
      <c r="B109" s="4"/>
      <c r="C109" s="4"/>
      <c r="D109" s="50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</row>
    <row r="110" customFormat="false" ht="16.5" hidden="false" customHeight="false" outlineLevel="0" collapsed="false">
      <c r="A110" s="4"/>
      <c r="B110" s="4"/>
      <c r="C110" s="4"/>
      <c r="D110" s="50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</row>
    <row r="111" customFormat="false" ht="16.5" hidden="false" customHeight="false" outlineLevel="0" collapsed="false">
      <c r="A111" s="4"/>
      <c r="B111" s="4"/>
      <c r="C111" s="4"/>
      <c r="D111" s="50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</row>
    <row r="112" customFormat="false" ht="16.5" hidden="false" customHeight="false" outlineLevel="0" collapsed="false">
      <c r="A112" s="4"/>
      <c r="B112" s="4"/>
      <c r="C112" s="4"/>
      <c r="D112" s="50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</row>
    <row r="113" customFormat="false" ht="16.5" hidden="false" customHeight="false" outlineLevel="0" collapsed="false">
      <c r="A113" s="4"/>
      <c r="B113" s="4"/>
      <c r="C113" s="4"/>
      <c r="D113" s="50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</row>
    <row r="114" customFormat="false" ht="16.5" hidden="false" customHeight="false" outlineLevel="0" collapsed="false">
      <c r="A114" s="4"/>
      <c r="B114" s="4"/>
      <c r="C114" s="4"/>
      <c r="D114" s="50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</row>
    <row r="115" customFormat="false" ht="16.5" hidden="false" customHeight="false" outlineLevel="0" collapsed="false">
      <c r="A115" s="4"/>
      <c r="B115" s="4"/>
      <c r="C115" s="4"/>
      <c r="D115" s="50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</row>
    <row r="116" customFormat="false" ht="16.5" hidden="false" customHeight="false" outlineLevel="0" collapsed="false">
      <c r="A116" s="4"/>
      <c r="B116" s="4"/>
      <c r="C116" s="4"/>
      <c r="D116" s="50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</row>
    <row r="117" customFormat="false" ht="16.5" hidden="false" customHeight="false" outlineLevel="0" collapsed="false">
      <c r="A117" s="4"/>
      <c r="B117" s="4"/>
      <c r="C117" s="4"/>
      <c r="D117" s="50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</row>
    <row r="118" customFormat="false" ht="16.5" hidden="false" customHeight="false" outlineLevel="0" collapsed="false">
      <c r="A118" s="4"/>
      <c r="B118" s="4"/>
      <c r="C118" s="4"/>
      <c r="D118" s="50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</row>
    <row r="119" customFormat="false" ht="16.5" hidden="false" customHeight="false" outlineLevel="0" collapsed="false">
      <c r="A119" s="4"/>
      <c r="B119" s="4"/>
      <c r="C119" s="4"/>
      <c r="D119" s="50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</row>
    <row r="120" customFormat="false" ht="16.5" hidden="false" customHeight="false" outlineLevel="0" collapsed="false">
      <c r="A120" s="4"/>
      <c r="B120" s="4"/>
      <c r="C120" s="4"/>
      <c r="D120" s="50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</row>
    <row r="121" customFormat="false" ht="16.5" hidden="false" customHeight="false" outlineLevel="0" collapsed="false">
      <c r="A121" s="4"/>
      <c r="B121" s="4"/>
      <c r="C121" s="4"/>
      <c r="D121" s="50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</row>
    <row r="122" customFormat="false" ht="16.5" hidden="false" customHeight="false" outlineLevel="0" collapsed="false">
      <c r="A122" s="4"/>
      <c r="B122" s="4"/>
      <c r="C122" s="4"/>
      <c r="D122" s="50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</row>
    <row r="123" customFormat="false" ht="16.5" hidden="false" customHeight="false" outlineLevel="0" collapsed="false">
      <c r="A123" s="4"/>
      <c r="B123" s="4"/>
      <c r="C123" s="4"/>
      <c r="D123" s="50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</row>
    <row r="124" customFormat="false" ht="16.5" hidden="false" customHeight="false" outlineLevel="0" collapsed="false">
      <c r="A124" s="4"/>
      <c r="B124" s="4"/>
      <c r="C124" s="4"/>
      <c r="D124" s="50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</row>
    <row r="125" customFormat="false" ht="16.5" hidden="false" customHeight="false" outlineLevel="0" collapsed="false">
      <c r="A125" s="4"/>
      <c r="B125" s="4"/>
      <c r="C125" s="4"/>
      <c r="D125" s="50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</row>
    <row r="126" customFormat="false" ht="16.5" hidden="false" customHeight="false" outlineLevel="0" collapsed="false">
      <c r="A126" s="4"/>
      <c r="B126" s="4"/>
      <c r="C126" s="4"/>
      <c r="D126" s="50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</row>
    <row r="127" customFormat="false" ht="16.5" hidden="false" customHeight="false" outlineLevel="0" collapsed="false">
      <c r="A127" s="4"/>
      <c r="B127" s="4"/>
      <c r="C127" s="4"/>
      <c r="D127" s="50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</row>
    <row r="128" customFormat="false" ht="16.5" hidden="false" customHeight="false" outlineLevel="0" collapsed="false">
      <c r="A128" s="4"/>
      <c r="B128" s="4"/>
      <c r="C128" s="4"/>
      <c r="D128" s="50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</row>
    <row r="129" customFormat="false" ht="16.5" hidden="false" customHeight="false" outlineLevel="0" collapsed="false">
      <c r="A129" s="4"/>
      <c r="B129" s="4"/>
      <c r="C129" s="4"/>
      <c r="D129" s="50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</row>
    <row r="130" customFormat="false" ht="16.5" hidden="false" customHeight="false" outlineLevel="0" collapsed="false">
      <c r="A130" s="4"/>
      <c r="B130" s="4"/>
      <c r="C130" s="4"/>
      <c r="D130" s="50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</row>
    <row r="131" customFormat="false" ht="16.5" hidden="false" customHeight="false" outlineLevel="0" collapsed="false">
      <c r="A131" s="4"/>
      <c r="B131" s="4"/>
      <c r="C131" s="4"/>
      <c r="D131" s="50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</row>
    <row r="132" customFormat="false" ht="16.5" hidden="false" customHeight="false" outlineLevel="0" collapsed="false">
      <c r="A132" s="4"/>
      <c r="B132" s="4"/>
      <c r="C132" s="4"/>
      <c r="D132" s="50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</row>
    <row r="133" customFormat="false" ht="16.5" hidden="false" customHeight="false" outlineLevel="0" collapsed="false">
      <c r="A133" s="4"/>
      <c r="B133" s="4"/>
      <c r="C133" s="4"/>
      <c r="D133" s="50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</row>
    <row r="134" customFormat="false" ht="16.5" hidden="false" customHeight="false" outlineLevel="0" collapsed="false">
      <c r="A134" s="4"/>
      <c r="B134" s="4"/>
      <c r="C134" s="4"/>
      <c r="D134" s="50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</row>
    <row r="135" customFormat="false" ht="16.5" hidden="false" customHeight="false" outlineLevel="0" collapsed="false">
      <c r="A135" s="4"/>
      <c r="B135" s="4"/>
      <c r="C135" s="4"/>
      <c r="D135" s="50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</row>
    <row r="136" customFormat="false" ht="16.5" hidden="false" customHeight="false" outlineLevel="0" collapsed="false">
      <c r="A136" s="4"/>
      <c r="B136" s="4"/>
      <c r="C136" s="4"/>
      <c r="D136" s="50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</row>
    <row r="137" customFormat="false" ht="16.5" hidden="false" customHeight="false" outlineLevel="0" collapsed="false">
      <c r="A137" s="4"/>
      <c r="B137" s="4"/>
      <c r="C137" s="4"/>
      <c r="D137" s="50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</row>
    <row r="138" customFormat="false" ht="16.5" hidden="false" customHeight="false" outlineLevel="0" collapsed="false">
      <c r="A138" s="4"/>
      <c r="B138" s="4"/>
      <c r="C138" s="4"/>
      <c r="D138" s="50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</row>
    <row r="139" customFormat="false" ht="16.5" hidden="false" customHeight="false" outlineLevel="0" collapsed="false">
      <c r="A139" s="4"/>
      <c r="B139" s="4"/>
      <c r="C139" s="4"/>
      <c r="D139" s="50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</row>
    <row r="140" customFormat="false" ht="16.5" hidden="false" customHeight="false" outlineLevel="0" collapsed="false">
      <c r="A140" s="4"/>
      <c r="B140" s="4"/>
      <c r="C140" s="4"/>
      <c r="D140" s="50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</row>
    <row r="141" customFormat="false" ht="16.5" hidden="false" customHeight="false" outlineLevel="0" collapsed="false">
      <c r="A141" s="4"/>
      <c r="B141" s="4"/>
      <c r="C141" s="4"/>
      <c r="D141" s="50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</row>
    <row r="142" customFormat="false" ht="16.5" hidden="false" customHeight="false" outlineLevel="0" collapsed="false">
      <c r="A142" s="4"/>
      <c r="B142" s="4"/>
      <c r="C142" s="4"/>
      <c r="D142" s="50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</row>
    <row r="143" customFormat="false" ht="16.5" hidden="false" customHeight="false" outlineLevel="0" collapsed="false">
      <c r="A143" s="4"/>
      <c r="B143" s="4"/>
      <c r="C143" s="4"/>
      <c r="D143" s="50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</row>
    <row r="144" customFormat="false" ht="16.5" hidden="false" customHeight="false" outlineLevel="0" collapsed="false">
      <c r="A144" s="4"/>
      <c r="B144" s="4"/>
      <c r="C144" s="4"/>
      <c r="D144" s="50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</row>
    <row r="145" customFormat="false" ht="16.5" hidden="false" customHeight="false" outlineLevel="0" collapsed="false">
      <c r="A145" s="4"/>
      <c r="B145" s="4"/>
      <c r="C145" s="4"/>
      <c r="D145" s="50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</row>
    <row r="146" customFormat="false" ht="16.5" hidden="false" customHeight="false" outlineLevel="0" collapsed="false">
      <c r="A146" s="4"/>
      <c r="B146" s="4"/>
      <c r="C146" s="4"/>
      <c r="D146" s="50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</row>
    <row r="147" customFormat="false" ht="16.5" hidden="false" customHeight="false" outlineLevel="0" collapsed="false">
      <c r="A147" s="4"/>
      <c r="B147" s="4"/>
      <c r="C147" s="4"/>
      <c r="D147" s="50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</row>
    <row r="148" customFormat="false" ht="16.5" hidden="false" customHeight="false" outlineLevel="0" collapsed="false">
      <c r="A148" s="4"/>
      <c r="B148" s="4"/>
      <c r="C148" s="4"/>
      <c r="D148" s="50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</row>
    <row r="149" customFormat="false" ht="16.5" hidden="false" customHeight="false" outlineLevel="0" collapsed="false">
      <c r="A149" s="4"/>
      <c r="B149" s="4"/>
      <c r="C149" s="4"/>
      <c r="D149" s="50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</row>
    <row r="150" customFormat="false" ht="16.5" hidden="false" customHeight="false" outlineLevel="0" collapsed="false">
      <c r="A150" s="4"/>
      <c r="B150" s="4"/>
      <c r="C150" s="4"/>
      <c r="D150" s="50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</row>
    <row r="151" customFormat="false" ht="16.5" hidden="false" customHeight="false" outlineLevel="0" collapsed="false">
      <c r="A151" s="4"/>
      <c r="B151" s="4"/>
      <c r="C151" s="4"/>
      <c r="D151" s="50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</row>
    <row r="152" customFormat="false" ht="16.5" hidden="false" customHeight="false" outlineLevel="0" collapsed="false">
      <c r="A152" s="4"/>
      <c r="B152" s="4"/>
      <c r="C152" s="4"/>
      <c r="D152" s="50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</row>
    <row r="153" customFormat="false" ht="16.5" hidden="false" customHeight="false" outlineLevel="0" collapsed="false">
      <c r="A153" s="4"/>
      <c r="B153" s="4"/>
      <c r="C153" s="4"/>
      <c r="D153" s="50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</row>
    <row r="154" customFormat="false" ht="16.5" hidden="false" customHeight="false" outlineLevel="0" collapsed="false">
      <c r="A154" s="4"/>
      <c r="B154" s="4"/>
      <c r="C154" s="4"/>
      <c r="D154" s="50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</row>
    <row r="155" customFormat="false" ht="16.5" hidden="false" customHeight="false" outlineLevel="0" collapsed="false">
      <c r="A155" s="4"/>
      <c r="B155" s="4"/>
      <c r="C155" s="4"/>
      <c r="D155" s="50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</row>
    <row r="156" customFormat="false" ht="16.5" hidden="false" customHeight="false" outlineLevel="0" collapsed="false">
      <c r="A156" s="4"/>
      <c r="B156" s="4"/>
      <c r="C156" s="4"/>
      <c r="D156" s="50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</row>
    <row r="157" customFormat="false" ht="16.5" hidden="false" customHeight="false" outlineLevel="0" collapsed="false">
      <c r="A157" s="4"/>
      <c r="B157" s="4"/>
      <c r="C157" s="4"/>
      <c r="D157" s="50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</row>
    <row r="158" customFormat="false" ht="16.5" hidden="false" customHeight="false" outlineLevel="0" collapsed="false">
      <c r="A158" s="4"/>
      <c r="B158" s="4"/>
      <c r="C158" s="4"/>
      <c r="D158" s="50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</row>
    <row r="159" customFormat="false" ht="16.5" hidden="false" customHeight="false" outlineLevel="0" collapsed="false">
      <c r="A159" s="4"/>
      <c r="B159" s="4"/>
      <c r="C159" s="4"/>
      <c r="D159" s="50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</row>
    <row r="160" customFormat="false" ht="16.5" hidden="false" customHeight="false" outlineLevel="0" collapsed="false">
      <c r="A160" s="4"/>
      <c r="B160" s="4"/>
      <c r="C160" s="4"/>
      <c r="D160" s="50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</row>
    <row r="161" customFormat="false" ht="16.5" hidden="false" customHeight="false" outlineLevel="0" collapsed="false">
      <c r="A161" s="4"/>
      <c r="B161" s="4"/>
      <c r="C161" s="4"/>
      <c r="D161" s="50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</row>
    <row r="162" customFormat="false" ht="16.5" hidden="false" customHeight="false" outlineLevel="0" collapsed="false">
      <c r="A162" s="4"/>
      <c r="B162" s="4"/>
      <c r="C162" s="4"/>
      <c r="D162" s="50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</row>
    <row r="163" customFormat="false" ht="16.5" hidden="false" customHeight="false" outlineLevel="0" collapsed="false">
      <c r="A163" s="4"/>
      <c r="B163" s="4"/>
      <c r="C163" s="4"/>
      <c r="D163" s="50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</row>
    <row r="164" customFormat="false" ht="16.5" hidden="false" customHeight="false" outlineLevel="0" collapsed="false">
      <c r="A164" s="4"/>
      <c r="B164" s="4"/>
      <c r="C164" s="4"/>
      <c r="D164" s="50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</row>
    <row r="165" customFormat="false" ht="16.5" hidden="false" customHeight="false" outlineLevel="0" collapsed="false">
      <c r="A165" s="4"/>
      <c r="B165" s="4"/>
      <c r="C165" s="4"/>
      <c r="D165" s="50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</row>
    <row r="166" customFormat="false" ht="16.5" hidden="false" customHeight="false" outlineLevel="0" collapsed="false">
      <c r="A166" s="4"/>
      <c r="B166" s="4"/>
      <c r="C166" s="4"/>
      <c r="D166" s="50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</row>
    <row r="167" customFormat="false" ht="16.5" hidden="false" customHeight="false" outlineLevel="0" collapsed="false">
      <c r="A167" s="4"/>
      <c r="B167" s="4"/>
      <c r="C167" s="4"/>
      <c r="D167" s="50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</row>
    <row r="168" customFormat="false" ht="16.5" hidden="false" customHeight="false" outlineLevel="0" collapsed="false">
      <c r="A168" s="4"/>
      <c r="B168" s="4"/>
      <c r="C168" s="4"/>
      <c r="D168" s="50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</row>
    <row r="169" customFormat="false" ht="16.5" hidden="false" customHeight="false" outlineLevel="0" collapsed="false">
      <c r="A169" s="4"/>
      <c r="B169" s="4"/>
      <c r="C169" s="4"/>
      <c r="D169" s="50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</row>
    <row r="170" customFormat="false" ht="16.5" hidden="false" customHeight="false" outlineLevel="0" collapsed="false">
      <c r="A170" s="4"/>
      <c r="B170" s="4"/>
      <c r="C170" s="4"/>
      <c r="D170" s="50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</row>
    <row r="171" customFormat="false" ht="16.5" hidden="false" customHeight="false" outlineLevel="0" collapsed="false">
      <c r="A171" s="4"/>
      <c r="B171" s="4"/>
      <c r="C171" s="4"/>
      <c r="D171" s="50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</row>
    <row r="172" customFormat="false" ht="16.5" hidden="false" customHeight="false" outlineLevel="0" collapsed="false">
      <c r="A172" s="4"/>
      <c r="B172" s="4"/>
      <c r="C172" s="4"/>
      <c r="D172" s="50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</row>
    <row r="173" customFormat="false" ht="16.5" hidden="false" customHeight="false" outlineLevel="0" collapsed="false">
      <c r="A173" s="4"/>
      <c r="B173" s="4"/>
      <c r="C173" s="4"/>
      <c r="D173" s="50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</row>
    <row r="174" customFormat="false" ht="16.5" hidden="false" customHeight="false" outlineLevel="0" collapsed="false">
      <c r="A174" s="4"/>
      <c r="B174" s="4"/>
      <c r="C174" s="4"/>
      <c r="D174" s="50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</row>
    <row r="175" customFormat="false" ht="16.5" hidden="false" customHeight="false" outlineLevel="0" collapsed="false">
      <c r="A175" s="4"/>
      <c r="B175" s="4"/>
      <c r="C175" s="4"/>
      <c r="D175" s="50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</row>
    <row r="176" customFormat="false" ht="16.5" hidden="false" customHeight="false" outlineLevel="0" collapsed="false">
      <c r="A176" s="4"/>
      <c r="B176" s="4"/>
      <c r="C176" s="4"/>
      <c r="D176" s="50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</row>
    <row r="177" customFormat="false" ht="16.5" hidden="false" customHeight="false" outlineLevel="0" collapsed="false">
      <c r="A177" s="4"/>
      <c r="B177" s="4"/>
      <c r="C177" s="4"/>
      <c r="D177" s="50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</row>
    <row r="178" customFormat="false" ht="16.5" hidden="false" customHeight="false" outlineLevel="0" collapsed="false">
      <c r="A178" s="4"/>
      <c r="B178" s="4"/>
      <c r="C178" s="4"/>
      <c r="D178" s="50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</row>
    <row r="179" customFormat="false" ht="16.5" hidden="false" customHeight="false" outlineLevel="0" collapsed="false">
      <c r="A179" s="4"/>
      <c r="B179" s="4"/>
      <c r="C179" s="4"/>
      <c r="D179" s="50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</row>
    <row r="180" customFormat="false" ht="16.5" hidden="false" customHeight="false" outlineLevel="0" collapsed="false">
      <c r="A180" s="4"/>
      <c r="B180" s="4"/>
      <c r="C180" s="4"/>
      <c r="D180" s="50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</row>
    <row r="181" customFormat="false" ht="16.5" hidden="false" customHeight="false" outlineLevel="0" collapsed="false">
      <c r="A181" s="4"/>
      <c r="B181" s="4"/>
      <c r="C181" s="4"/>
      <c r="D181" s="50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</row>
    <row r="182" customFormat="false" ht="16.5" hidden="false" customHeight="false" outlineLevel="0" collapsed="false">
      <c r="A182" s="4"/>
      <c r="B182" s="4"/>
      <c r="C182" s="4"/>
      <c r="D182" s="50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</row>
    <row r="183" customFormat="false" ht="16.5" hidden="false" customHeight="false" outlineLevel="0" collapsed="false">
      <c r="A183" s="4"/>
      <c r="B183" s="4"/>
      <c r="C183" s="4"/>
      <c r="D183" s="50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</row>
    <row r="184" customFormat="false" ht="16.5" hidden="false" customHeight="false" outlineLevel="0" collapsed="false">
      <c r="A184" s="4"/>
      <c r="B184" s="4"/>
      <c r="C184" s="4"/>
      <c r="D184" s="50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</row>
    <row r="185" customFormat="false" ht="16.5" hidden="false" customHeight="false" outlineLevel="0" collapsed="false">
      <c r="A185" s="4"/>
      <c r="B185" s="4"/>
      <c r="C185" s="4"/>
      <c r="D185" s="50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</row>
    <row r="186" customFormat="false" ht="16.5" hidden="false" customHeight="false" outlineLevel="0" collapsed="false">
      <c r="A186" s="4"/>
      <c r="B186" s="4"/>
      <c r="C186" s="4"/>
      <c r="D186" s="50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</row>
    <row r="187" customFormat="false" ht="16.5" hidden="false" customHeight="false" outlineLevel="0" collapsed="false">
      <c r="A187" s="4"/>
      <c r="B187" s="4"/>
      <c r="C187" s="4"/>
      <c r="D187" s="50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</row>
    <row r="188" customFormat="false" ht="16.5" hidden="false" customHeight="false" outlineLevel="0" collapsed="false">
      <c r="A188" s="4"/>
      <c r="B188" s="4"/>
      <c r="C188" s="4"/>
      <c r="D188" s="50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</row>
    <row r="189" customFormat="false" ht="16.5" hidden="false" customHeight="false" outlineLevel="0" collapsed="false">
      <c r="A189" s="4"/>
      <c r="B189" s="4"/>
      <c r="C189" s="4"/>
      <c r="D189" s="50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</row>
    <row r="190" customFormat="false" ht="16.5" hidden="false" customHeight="false" outlineLevel="0" collapsed="false">
      <c r="A190" s="4"/>
      <c r="B190" s="4"/>
      <c r="C190" s="4"/>
      <c r="D190" s="50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</row>
    <row r="191" customFormat="false" ht="16.5" hidden="false" customHeight="false" outlineLevel="0" collapsed="false">
      <c r="A191" s="4"/>
      <c r="B191" s="4"/>
      <c r="C191" s="4"/>
      <c r="D191" s="50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</row>
    <row r="192" customFormat="false" ht="16.5" hidden="false" customHeight="false" outlineLevel="0" collapsed="false">
      <c r="A192" s="4"/>
      <c r="B192" s="4"/>
      <c r="C192" s="4"/>
      <c r="D192" s="50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</row>
    <row r="193" customFormat="false" ht="16.5" hidden="false" customHeight="false" outlineLevel="0" collapsed="false">
      <c r="A193" s="4"/>
      <c r="B193" s="4"/>
      <c r="C193" s="4"/>
      <c r="D193" s="50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</row>
    <row r="194" customFormat="false" ht="16.5" hidden="false" customHeight="false" outlineLevel="0" collapsed="false">
      <c r="A194" s="4"/>
      <c r="B194" s="4"/>
      <c r="C194" s="4"/>
      <c r="D194" s="50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</row>
    <row r="195" customFormat="false" ht="16.5" hidden="false" customHeight="false" outlineLevel="0" collapsed="false">
      <c r="A195" s="4"/>
      <c r="B195" s="4"/>
      <c r="C195" s="4"/>
      <c r="D195" s="50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</row>
    <row r="196" customFormat="false" ht="16.5" hidden="false" customHeight="false" outlineLevel="0" collapsed="false">
      <c r="A196" s="4"/>
      <c r="B196" s="4"/>
      <c r="C196" s="4"/>
      <c r="D196" s="50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</row>
    <row r="197" customFormat="false" ht="16.5" hidden="false" customHeight="false" outlineLevel="0" collapsed="false">
      <c r="A197" s="4"/>
      <c r="B197" s="4"/>
      <c r="C197" s="4"/>
      <c r="D197" s="50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</row>
    <row r="198" customFormat="false" ht="16.5" hidden="false" customHeight="false" outlineLevel="0" collapsed="false">
      <c r="A198" s="4"/>
      <c r="B198" s="4"/>
      <c r="C198" s="4"/>
      <c r="D198" s="50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</row>
    <row r="199" customFormat="false" ht="16.5" hidden="false" customHeight="false" outlineLevel="0" collapsed="false">
      <c r="A199" s="4"/>
      <c r="B199" s="4"/>
      <c r="C199" s="4"/>
      <c r="D199" s="50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</row>
    <row r="200" customFormat="false" ht="16.5" hidden="false" customHeight="false" outlineLevel="0" collapsed="false">
      <c r="A200" s="4"/>
      <c r="B200" s="4"/>
      <c r="C200" s="4"/>
      <c r="D200" s="50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</row>
    <row r="201" customFormat="false" ht="16.5" hidden="false" customHeight="false" outlineLevel="0" collapsed="false">
      <c r="A201" s="4"/>
      <c r="B201" s="4"/>
      <c r="C201" s="4"/>
      <c r="D201" s="50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</row>
    <row r="202" customFormat="false" ht="16.5" hidden="false" customHeight="false" outlineLevel="0" collapsed="false">
      <c r="A202" s="4"/>
      <c r="B202" s="4"/>
      <c r="C202" s="4"/>
      <c r="D202" s="50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</row>
    <row r="203" customFormat="false" ht="16.5" hidden="false" customHeight="false" outlineLevel="0" collapsed="false">
      <c r="A203" s="4"/>
      <c r="B203" s="4"/>
      <c r="C203" s="4"/>
      <c r="D203" s="50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</row>
    <row r="204" customFormat="false" ht="16.5" hidden="false" customHeight="false" outlineLevel="0" collapsed="false">
      <c r="A204" s="4"/>
      <c r="B204" s="4"/>
      <c r="C204" s="4"/>
      <c r="D204" s="50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</row>
    <row r="205" customFormat="false" ht="16.5" hidden="false" customHeight="false" outlineLevel="0" collapsed="false">
      <c r="A205" s="4"/>
      <c r="B205" s="4"/>
      <c r="C205" s="4"/>
      <c r="D205" s="50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</row>
    <row r="206" customFormat="false" ht="16.5" hidden="false" customHeight="false" outlineLevel="0" collapsed="false">
      <c r="A206" s="4"/>
      <c r="B206" s="4"/>
      <c r="C206" s="4"/>
      <c r="D206" s="50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</row>
    <row r="207" customFormat="false" ht="16.5" hidden="false" customHeight="false" outlineLevel="0" collapsed="false">
      <c r="A207" s="4"/>
      <c r="B207" s="4"/>
      <c r="C207" s="4"/>
      <c r="D207" s="50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</row>
    <row r="208" customFormat="false" ht="16.5" hidden="false" customHeight="false" outlineLevel="0" collapsed="false">
      <c r="A208" s="4"/>
      <c r="B208" s="4"/>
      <c r="C208" s="4"/>
      <c r="D208" s="50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</row>
    <row r="209" customFormat="false" ht="16.5" hidden="false" customHeight="false" outlineLevel="0" collapsed="false">
      <c r="A209" s="4"/>
      <c r="B209" s="4"/>
      <c r="C209" s="4"/>
      <c r="D209" s="50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</row>
    <row r="210" customFormat="false" ht="16.5" hidden="false" customHeight="false" outlineLevel="0" collapsed="false">
      <c r="A210" s="4"/>
      <c r="B210" s="4"/>
      <c r="C210" s="4"/>
      <c r="D210" s="50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</row>
    <row r="211" customFormat="false" ht="16.5" hidden="false" customHeight="false" outlineLevel="0" collapsed="false">
      <c r="A211" s="4"/>
      <c r="B211" s="4"/>
      <c r="C211" s="4"/>
      <c r="D211" s="50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</row>
    <row r="212" customFormat="false" ht="16.5" hidden="false" customHeight="false" outlineLevel="0" collapsed="false">
      <c r="A212" s="4"/>
      <c r="B212" s="4"/>
      <c r="C212" s="4"/>
      <c r="D212" s="50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</row>
    <row r="213" customFormat="false" ht="16.5" hidden="false" customHeight="false" outlineLevel="0" collapsed="false">
      <c r="A213" s="4"/>
      <c r="B213" s="4"/>
      <c r="C213" s="4"/>
      <c r="D213" s="50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</row>
    <row r="214" customFormat="false" ht="16.5" hidden="false" customHeight="false" outlineLevel="0" collapsed="false">
      <c r="A214" s="4"/>
      <c r="B214" s="4"/>
      <c r="C214" s="4"/>
      <c r="D214" s="50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</row>
    <row r="215" customFormat="false" ht="16.5" hidden="false" customHeight="false" outlineLevel="0" collapsed="false">
      <c r="A215" s="4"/>
      <c r="B215" s="4"/>
      <c r="C215" s="4"/>
      <c r="D215" s="50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</row>
    <row r="216" customFormat="false" ht="16.5" hidden="false" customHeight="false" outlineLevel="0" collapsed="false">
      <c r="A216" s="4"/>
      <c r="B216" s="4"/>
      <c r="C216" s="4"/>
      <c r="D216" s="50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</row>
    <row r="217" customFormat="false" ht="16.5" hidden="false" customHeight="false" outlineLevel="0" collapsed="false">
      <c r="A217" s="4"/>
      <c r="B217" s="4"/>
      <c r="C217" s="4"/>
      <c r="D217" s="50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</row>
    <row r="218" customFormat="false" ht="16.5" hidden="false" customHeight="false" outlineLevel="0" collapsed="false">
      <c r="A218" s="4"/>
      <c r="B218" s="4"/>
      <c r="C218" s="4"/>
      <c r="D218" s="50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</row>
    <row r="219" customFormat="false" ht="16.5" hidden="false" customHeight="false" outlineLevel="0" collapsed="false">
      <c r="A219" s="4"/>
      <c r="B219" s="4"/>
      <c r="C219" s="4"/>
      <c r="D219" s="50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</row>
    <row r="220" customFormat="false" ht="16.5" hidden="false" customHeight="false" outlineLevel="0" collapsed="false">
      <c r="A220" s="4"/>
      <c r="B220" s="4"/>
      <c r="C220" s="4"/>
      <c r="D220" s="50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</row>
    <row r="221" customFormat="false" ht="16.5" hidden="false" customHeight="false" outlineLevel="0" collapsed="false">
      <c r="A221" s="4"/>
      <c r="B221" s="4"/>
      <c r="C221" s="4"/>
      <c r="D221" s="50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</row>
    <row r="222" customFormat="false" ht="16.5" hidden="false" customHeight="false" outlineLevel="0" collapsed="false">
      <c r="A222" s="4"/>
      <c r="B222" s="4"/>
      <c r="C222" s="4"/>
      <c r="D222" s="50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</row>
    <row r="223" customFormat="false" ht="16.5" hidden="false" customHeight="false" outlineLevel="0" collapsed="false">
      <c r="A223" s="4"/>
      <c r="B223" s="4"/>
      <c r="C223" s="4"/>
      <c r="D223" s="50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</row>
    <row r="224" customFormat="false" ht="16.5" hidden="false" customHeight="false" outlineLevel="0" collapsed="false">
      <c r="A224" s="4"/>
      <c r="B224" s="4"/>
      <c r="C224" s="4"/>
      <c r="D224" s="50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</row>
    <row r="225" customFormat="false" ht="16.5" hidden="false" customHeight="false" outlineLevel="0" collapsed="false">
      <c r="A225" s="4"/>
      <c r="B225" s="4"/>
      <c r="C225" s="4"/>
      <c r="D225" s="50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</row>
    <row r="226" customFormat="false" ht="16.5" hidden="false" customHeight="false" outlineLevel="0" collapsed="false">
      <c r="A226" s="4"/>
      <c r="B226" s="4"/>
      <c r="C226" s="4"/>
      <c r="D226" s="50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</row>
    <row r="227" customFormat="false" ht="16.5" hidden="false" customHeight="false" outlineLevel="0" collapsed="false">
      <c r="A227" s="4"/>
      <c r="B227" s="4"/>
      <c r="C227" s="4"/>
      <c r="D227" s="50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</row>
    <row r="228" customFormat="false" ht="16.5" hidden="false" customHeight="false" outlineLevel="0" collapsed="false">
      <c r="A228" s="4"/>
      <c r="B228" s="4"/>
      <c r="C228" s="4"/>
      <c r="D228" s="50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</row>
    <row r="229" customFormat="false" ht="16.5" hidden="false" customHeight="false" outlineLevel="0" collapsed="false">
      <c r="A229" s="4"/>
      <c r="B229" s="4"/>
      <c r="C229" s="4"/>
      <c r="D229" s="50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</row>
    <row r="230" customFormat="false" ht="16.5" hidden="false" customHeight="false" outlineLevel="0" collapsed="false">
      <c r="A230" s="4"/>
      <c r="B230" s="4"/>
      <c r="C230" s="4"/>
      <c r="D230" s="50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</row>
    <row r="231" customFormat="false" ht="16.5" hidden="false" customHeight="false" outlineLevel="0" collapsed="false">
      <c r="A231" s="4"/>
      <c r="B231" s="4"/>
      <c r="C231" s="4"/>
      <c r="D231" s="50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</row>
    <row r="232" customFormat="false" ht="16.5" hidden="false" customHeight="false" outlineLevel="0" collapsed="false">
      <c r="A232" s="4"/>
      <c r="B232" s="4"/>
      <c r="C232" s="4"/>
      <c r="D232" s="50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</row>
    <row r="233" customFormat="false" ht="16.5" hidden="false" customHeight="false" outlineLevel="0" collapsed="false">
      <c r="A233" s="4"/>
      <c r="B233" s="4"/>
      <c r="C233" s="4"/>
      <c r="D233" s="50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</row>
    <row r="234" customFormat="false" ht="16.5" hidden="false" customHeight="false" outlineLevel="0" collapsed="false">
      <c r="A234" s="4"/>
      <c r="B234" s="4"/>
      <c r="C234" s="4"/>
      <c r="D234" s="50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</row>
    <row r="235" customFormat="false" ht="16.5" hidden="false" customHeight="false" outlineLevel="0" collapsed="false">
      <c r="A235" s="4"/>
      <c r="B235" s="4"/>
      <c r="C235" s="4"/>
      <c r="D235" s="50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</row>
    <row r="236" customFormat="false" ht="16.5" hidden="false" customHeight="false" outlineLevel="0" collapsed="false">
      <c r="A236" s="4"/>
      <c r="B236" s="4"/>
      <c r="C236" s="4"/>
      <c r="D236" s="50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</row>
    <row r="237" customFormat="false" ht="16.5" hidden="false" customHeight="false" outlineLevel="0" collapsed="false">
      <c r="A237" s="4"/>
      <c r="B237" s="4"/>
      <c r="C237" s="4"/>
      <c r="D237" s="50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</row>
    <row r="238" customFormat="false" ht="16.5" hidden="false" customHeight="false" outlineLevel="0" collapsed="false">
      <c r="A238" s="4"/>
      <c r="B238" s="4"/>
      <c r="C238" s="4"/>
      <c r="D238" s="50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</row>
    <row r="239" customFormat="false" ht="16.5" hidden="false" customHeight="false" outlineLevel="0" collapsed="false">
      <c r="A239" s="4"/>
      <c r="B239" s="4"/>
      <c r="C239" s="4"/>
      <c r="D239" s="50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</row>
    <row r="240" customFormat="false" ht="16.5" hidden="false" customHeight="false" outlineLevel="0" collapsed="false">
      <c r="A240" s="4"/>
      <c r="B240" s="4"/>
      <c r="C240" s="4"/>
      <c r="D240" s="50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</row>
    <row r="241" customFormat="false" ht="16.5" hidden="false" customHeight="false" outlineLevel="0" collapsed="false">
      <c r="A241" s="4"/>
      <c r="B241" s="4"/>
      <c r="C241" s="4"/>
      <c r="D241" s="50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</row>
    <row r="242" customFormat="false" ht="16.5" hidden="false" customHeight="false" outlineLevel="0" collapsed="false">
      <c r="A242" s="4"/>
      <c r="B242" s="4"/>
      <c r="C242" s="4"/>
      <c r="D242" s="50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</row>
    <row r="243" customFormat="false" ht="16.5" hidden="false" customHeight="false" outlineLevel="0" collapsed="false">
      <c r="A243" s="4"/>
      <c r="B243" s="4"/>
      <c r="C243" s="4"/>
      <c r="D243" s="50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</row>
    <row r="244" customFormat="false" ht="16.5" hidden="false" customHeight="false" outlineLevel="0" collapsed="false">
      <c r="A244" s="4"/>
      <c r="B244" s="4"/>
      <c r="C244" s="4"/>
      <c r="D244" s="50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</row>
    <row r="245" customFormat="false" ht="16.5" hidden="false" customHeight="false" outlineLevel="0" collapsed="false">
      <c r="A245" s="4"/>
      <c r="B245" s="4"/>
      <c r="C245" s="4"/>
      <c r="D245" s="50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</row>
    <row r="246" customFormat="false" ht="16.5" hidden="false" customHeight="false" outlineLevel="0" collapsed="false">
      <c r="A246" s="4"/>
      <c r="B246" s="4"/>
      <c r="C246" s="4"/>
      <c r="D246" s="50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</row>
    <row r="247" customFormat="false" ht="16.5" hidden="false" customHeight="false" outlineLevel="0" collapsed="false">
      <c r="A247" s="4"/>
      <c r="B247" s="4"/>
      <c r="C247" s="4"/>
      <c r="D247" s="50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</row>
    <row r="248" customFormat="false" ht="16.5" hidden="false" customHeight="false" outlineLevel="0" collapsed="false">
      <c r="A248" s="4"/>
      <c r="B248" s="4"/>
      <c r="C248" s="4"/>
      <c r="D248" s="50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</row>
    <row r="249" customFormat="false" ht="16.5" hidden="false" customHeight="false" outlineLevel="0" collapsed="false">
      <c r="A249" s="4"/>
      <c r="B249" s="4"/>
      <c r="C249" s="4"/>
      <c r="D249" s="50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</row>
    <row r="250" customFormat="false" ht="16.5" hidden="false" customHeight="false" outlineLevel="0" collapsed="false">
      <c r="A250" s="4"/>
      <c r="B250" s="4"/>
      <c r="C250" s="4"/>
      <c r="D250" s="50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</row>
    <row r="251" customFormat="false" ht="16.5" hidden="false" customHeight="false" outlineLevel="0" collapsed="false">
      <c r="A251" s="4"/>
      <c r="B251" s="4"/>
      <c r="C251" s="4"/>
      <c r="D251" s="50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</row>
    <row r="252" customFormat="false" ht="16.5" hidden="false" customHeight="false" outlineLevel="0" collapsed="false">
      <c r="A252" s="4"/>
      <c r="B252" s="4"/>
      <c r="C252" s="4"/>
      <c r="D252" s="50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</row>
    <row r="253" customFormat="false" ht="16.5" hidden="false" customHeight="false" outlineLevel="0" collapsed="false">
      <c r="A253" s="4"/>
      <c r="B253" s="4"/>
      <c r="C253" s="4"/>
      <c r="D253" s="50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</row>
    <row r="254" customFormat="false" ht="16.5" hidden="false" customHeight="false" outlineLevel="0" collapsed="false">
      <c r="A254" s="4"/>
      <c r="B254" s="4"/>
      <c r="C254" s="4"/>
      <c r="D254" s="50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</row>
    <row r="255" customFormat="false" ht="16.5" hidden="false" customHeight="false" outlineLevel="0" collapsed="false">
      <c r="A255" s="4"/>
      <c r="B255" s="4"/>
      <c r="C255" s="4"/>
      <c r="D255" s="50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</row>
    <row r="256" customFormat="false" ht="16.5" hidden="false" customHeight="false" outlineLevel="0" collapsed="false">
      <c r="A256" s="4"/>
      <c r="B256" s="4"/>
      <c r="C256" s="4"/>
      <c r="D256" s="50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</row>
    <row r="257" customFormat="false" ht="16.5" hidden="false" customHeight="false" outlineLevel="0" collapsed="false">
      <c r="A257" s="4"/>
      <c r="B257" s="4"/>
      <c r="C257" s="4"/>
      <c r="D257" s="50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</row>
    <row r="258" customFormat="false" ht="16.5" hidden="false" customHeight="false" outlineLevel="0" collapsed="false">
      <c r="A258" s="4"/>
      <c r="B258" s="4"/>
      <c r="C258" s="4"/>
      <c r="D258" s="50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</row>
    <row r="259" customFormat="false" ht="16.5" hidden="false" customHeight="false" outlineLevel="0" collapsed="false">
      <c r="A259" s="4"/>
      <c r="B259" s="4"/>
      <c r="C259" s="4"/>
      <c r="D259" s="50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</row>
    <row r="260" customFormat="false" ht="16.5" hidden="false" customHeight="false" outlineLevel="0" collapsed="false">
      <c r="A260" s="4"/>
      <c r="B260" s="4"/>
      <c r="C260" s="4"/>
      <c r="D260" s="50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</row>
    <row r="261" customFormat="false" ht="16.5" hidden="false" customHeight="false" outlineLevel="0" collapsed="false">
      <c r="A261" s="4"/>
      <c r="B261" s="4"/>
      <c r="C261" s="4"/>
      <c r="D261" s="50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</row>
    <row r="262" customFormat="false" ht="16.5" hidden="false" customHeight="false" outlineLevel="0" collapsed="false">
      <c r="A262" s="4"/>
      <c r="B262" s="4"/>
      <c r="C262" s="4"/>
      <c r="D262" s="50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</row>
    <row r="263" customFormat="false" ht="16.5" hidden="false" customHeight="false" outlineLevel="0" collapsed="false">
      <c r="A263" s="4"/>
      <c r="B263" s="4"/>
      <c r="C263" s="4"/>
      <c r="D263" s="50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</row>
    <row r="264" customFormat="false" ht="16.5" hidden="false" customHeight="false" outlineLevel="0" collapsed="false">
      <c r="A264" s="4"/>
      <c r="B264" s="4"/>
      <c r="C264" s="4"/>
      <c r="D264" s="50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</row>
    <row r="265" customFormat="false" ht="16.5" hidden="false" customHeight="false" outlineLevel="0" collapsed="false">
      <c r="A265" s="4"/>
      <c r="B265" s="4"/>
      <c r="C265" s="4"/>
      <c r="D265" s="50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</row>
    <row r="266" customFormat="false" ht="16.5" hidden="false" customHeight="false" outlineLevel="0" collapsed="false">
      <c r="A266" s="4"/>
      <c r="B266" s="4"/>
      <c r="C266" s="4"/>
      <c r="D266" s="50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</row>
    <row r="267" customFormat="false" ht="16.5" hidden="false" customHeight="false" outlineLevel="0" collapsed="false">
      <c r="A267" s="4"/>
      <c r="B267" s="4"/>
      <c r="C267" s="4"/>
      <c r="D267" s="50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</row>
    <row r="268" customFormat="false" ht="16.5" hidden="false" customHeight="false" outlineLevel="0" collapsed="false">
      <c r="A268" s="4"/>
      <c r="B268" s="4"/>
      <c r="C268" s="4"/>
      <c r="D268" s="50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</row>
    <row r="269" customFormat="false" ht="16.5" hidden="false" customHeight="false" outlineLevel="0" collapsed="false">
      <c r="A269" s="4"/>
      <c r="B269" s="4"/>
      <c r="C269" s="4"/>
      <c r="D269" s="50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</row>
    <row r="270" customFormat="false" ht="16.5" hidden="false" customHeight="false" outlineLevel="0" collapsed="false">
      <c r="A270" s="4"/>
      <c r="B270" s="4"/>
      <c r="C270" s="4"/>
      <c r="D270" s="50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</row>
    <row r="271" customFormat="false" ht="16.5" hidden="false" customHeight="false" outlineLevel="0" collapsed="false">
      <c r="A271" s="4"/>
      <c r="B271" s="4"/>
      <c r="C271" s="4"/>
      <c r="D271" s="50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</row>
    <row r="272" customFormat="false" ht="16.5" hidden="false" customHeight="false" outlineLevel="0" collapsed="false">
      <c r="A272" s="4"/>
      <c r="B272" s="4"/>
      <c r="C272" s="4"/>
      <c r="D272" s="50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</row>
    <row r="273" customFormat="false" ht="16.5" hidden="false" customHeight="false" outlineLevel="0" collapsed="false">
      <c r="A273" s="4"/>
      <c r="B273" s="4"/>
      <c r="C273" s="4"/>
      <c r="D273" s="50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</row>
    <row r="274" customFormat="false" ht="16.5" hidden="false" customHeight="false" outlineLevel="0" collapsed="false">
      <c r="A274" s="4"/>
      <c r="B274" s="4"/>
      <c r="C274" s="4"/>
      <c r="D274" s="50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</row>
    <row r="275" customFormat="false" ht="16.5" hidden="false" customHeight="false" outlineLevel="0" collapsed="false">
      <c r="A275" s="4"/>
      <c r="B275" s="4"/>
      <c r="C275" s="4"/>
      <c r="D275" s="50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</row>
    <row r="276" customFormat="false" ht="16.5" hidden="false" customHeight="false" outlineLevel="0" collapsed="false">
      <c r="A276" s="4"/>
      <c r="B276" s="4"/>
      <c r="C276" s="4"/>
      <c r="D276" s="50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</row>
    <row r="277" customFormat="false" ht="16.5" hidden="false" customHeight="false" outlineLevel="0" collapsed="false">
      <c r="A277" s="4"/>
      <c r="B277" s="4"/>
      <c r="C277" s="4"/>
      <c r="D277" s="50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</row>
    <row r="278" customFormat="false" ht="16.5" hidden="false" customHeight="false" outlineLevel="0" collapsed="false">
      <c r="A278" s="4"/>
      <c r="B278" s="4"/>
      <c r="C278" s="4"/>
      <c r="D278" s="50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</row>
    <row r="279" customFormat="false" ht="16.5" hidden="false" customHeight="false" outlineLevel="0" collapsed="false">
      <c r="A279" s="4"/>
      <c r="B279" s="4"/>
      <c r="C279" s="4"/>
      <c r="D279" s="50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</row>
    <row r="280" customFormat="false" ht="16.5" hidden="false" customHeight="false" outlineLevel="0" collapsed="false">
      <c r="A280" s="4"/>
      <c r="B280" s="4"/>
      <c r="C280" s="4"/>
      <c r="D280" s="50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</row>
    <row r="281" customFormat="false" ht="16.5" hidden="false" customHeight="false" outlineLevel="0" collapsed="false">
      <c r="A281" s="4"/>
      <c r="B281" s="4"/>
      <c r="C281" s="4"/>
      <c r="D281" s="50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</row>
    <row r="282" customFormat="false" ht="16.5" hidden="false" customHeight="false" outlineLevel="0" collapsed="false">
      <c r="A282" s="4"/>
      <c r="B282" s="4"/>
      <c r="C282" s="4"/>
      <c r="D282" s="50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</row>
    <row r="283" customFormat="false" ht="16.5" hidden="false" customHeight="false" outlineLevel="0" collapsed="false">
      <c r="A283" s="4"/>
      <c r="B283" s="4"/>
      <c r="C283" s="4"/>
      <c r="D283" s="50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</row>
    <row r="284" customFormat="false" ht="16.5" hidden="false" customHeight="false" outlineLevel="0" collapsed="false">
      <c r="A284" s="4"/>
      <c r="B284" s="4"/>
      <c r="C284" s="4"/>
      <c r="D284" s="50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</row>
    <row r="285" customFormat="false" ht="16.5" hidden="false" customHeight="false" outlineLevel="0" collapsed="false">
      <c r="A285" s="4"/>
      <c r="B285" s="4"/>
      <c r="C285" s="4"/>
      <c r="D285" s="50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</row>
    <row r="286" customFormat="false" ht="16.5" hidden="false" customHeight="false" outlineLevel="0" collapsed="false">
      <c r="A286" s="4"/>
      <c r="B286" s="4"/>
      <c r="C286" s="4"/>
      <c r="D286" s="50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</row>
    <row r="287" customFormat="false" ht="16.5" hidden="false" customHeight="false" outlineLevel="0" collapsed="false">
      <c r="A287" s="4"/>
      <c r="B287" s="4"/>
      <c r="C287" s="4"/>
      <c r="D287" s="50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</row>
    <row r="288" customFormat="false" ht="16.5" hidden="false" customHeight="false" outlineLevel="0" collapsed="false">
      <c r="A288" s="4"/>
      <c r="B288" s="4"/>
      <c r="C288" s="4"/>
      <c r="D288" s="50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</row>
    <row r="289" customFormat="false" ht="16.5" hidden="false" customHeight="false" outlineLevel="0" collapsed="false">
      <c r="A289" s="4"/>
      <c r="B289" s="4"/>
      <c r="C289" s="4"/>
      <c r="D289" s="50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</row>
    <row r="290" customFormat="false" ht="16.5" hidden="false" customHeight="false" outlineLevel="0" collapsed="false">
      <c r="A290" s="4"/>
      <c r="B290" s="4"/>
      <c r="C290" s="4"/>
      <c r="D290" s="50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</row>
    <row r="291" customFormat="false" ht="16.5" hidden="false" customHeight="false" outlineLevel="0" collapsed="false">
      <c r="A291" s="4"/>
      <c r="B291" s="4"/>
      <c r="C291" s="4"/>
      <c r="D291" s="50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</row>
    <row r="292" customFormat="false" ht="16.5" hidden="false" customHeight="false" outlineLevel="0" collapsed="false">
      <c r="A292" s="4"/>
      <c r="B292" s="4"/>
      <c r="C292" s="4"/>
      <c r="D292" s="50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</row>
    <row r="293" customFormat="false" ht="16.5" hidden="false" customHeight="false" outlineLevel="0" collapsed="false">
      <c r="A293" s="4"/>
      <c r="B293" s="4"/>
      <c r="C293" s="4"/>
      <c r="D293" s="50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</row>
    <row r="294" customFormat="false" ht="16.5" hidden="false" customHeight="false" outlineLevel="0" collapsed="false">
      <c r="A294" s="4"/>
      <c r="B294" s="4"/>
      <c r="C294" s="4"/>
      <c r="D294" s="50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</row>
    <row r="295" customFormat="false" ht="16.5" hidden="false" customHeight="false" outlineLevel="0" collapsed="false">
      <c r="A295" s="4"/>
      <c r="B295" s="4"/>
      <c r="C295" s="4"/>
      <c r="D295" s="50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</row>
    <row r="296" customFormat="false" ht="16.5" hidden="false" customHeight="false" outlineLevel="0" collapsed="false">
      <c r="A296" s="4"/>
      <c r="B296" s="4"/>
      <c r="C296" s="4"/>
      <c r="D296" s="50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</row>
    <row r="297" customFormat="false" ht="16.5" hidden="false" customHeight="false" outlineLevel="0" collapsed="false">
      <c r="A297" s="4"/>
      <c r="B297" s="4"/>
      <c r="C297" s="4"/>
      <c r="D297" s="50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</row>
    <row r="298" customFormat="false" ht="16.5" hidden="false" customHeight="false" outlineLevel="0" collapsed="false">
      <c r="A298" s="4"/>
      <c r="B298" s="4"/>
      <c r="C298" s="4"/>
      <c r="D298" s="50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</row>
    <row r="299" customFormat="false" ht="16.5" hidden="false" customHeight="false" outlineLevel="0" collapsed="false">
      <c r="A299" s="4"/>
      <c r="B299" s="4"/>
      <c r="C299" s="4"/>
      <c r="D299" s="50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</row>
    <row r="300" customFormat="false" ht="16.5" hidden="false" customHeight="false" outlineLevel="0" collapsed="false">
      <c r="A300" s="4"/>
      <c r="B300" s="4"/>
      <c r="C300" s="4"/>
      <c r="D300" s="50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</row>
    <row r="301" customFormat="false" ht="16.5" hidden="false" customHeight="false" outlineLevel="0" collapsed="false">
      <c r="A301" s="4"/>
      <c r="B301" s="4"/>
      <c r="C301" s="4"/>
      <c r="D301" s="50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</row>
    <row r="302" customFormat="false" ht="16.5" hidden="false" customHeight="false" outlineLevel="0" collapsed="false">
      <c r="A302" s="4"/>
      <c r="B302" s="4"/>
      <c r="C302" s="4"/>
      <c r="D302" s="50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</row>
    <row r="303" customFormat="false" ht="16.5" hidden="false" customHeight="false" outlineLevel="0" collapsed="false">
      <c r="A303" s="4"/>
      <c r="B303" s="4"/>
      <c r="C303" s="4"/>
      <c r="D303" s="50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</row>
    <row r="304" customFormat="false" ht="16.5" hidden="false" customHeight="false" outlineLevel="0" collapsed="false">
      <c r="A304" s="4"/>
      <c r="B304" s="4"/>
      <c r="C304" s="4"/>
      <c r="D304" s="50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</row>
    <row r="305" customFormat="false" ht="16.5" hidden="false" customHeight="false" outlineLevel="0" collapsed="false">
      <c r="A305" s="4"/>
      <c r="B305" s="4"/>
      <c r="C305" s="4"/>
      <c r="D305" s="50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</row>
    <row r="306" customFormat="false" ht="16.5" hidden="false" customHeight="false" outlineLevel="0" collapsed="false">
      <c r="A306" s="4"/>
      <c r="B306" s="4"/>
      <c r="C306" s="4"/>
      <c r="D306" s="50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</row>
    <row r="307" customFormat="false" ht="16.5" hidden="false" customHeight="false" outlineLevel="0" collapsed="false">
      <c r="A307" s="4"/>
      <c r="B307" s="4"/>
      <c r="C307" s="4"/>
      <c r="D307" s="50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</row>
    <row r="308" customFormat="false" ht="16.5" hidden="false" customHeight="false" outlineLevel="0" collapsed="false">
      <c r="A308" s="4"/>
      <c r="B308" s="4"/>
      <c r="C308" s="4"/>
      <c r="D308" s="50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</row>
    <row r="309" customFormat="false" ht="16.5" hidden="false" customHeight="false" outlineLevel="0" collapsed="false">
      <c r="A309" s="4"/>
      <c r="B309" s="4"/>
      <c r="C309" s="4"/>
      <c r="D309" s="50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</row>
    <row r="310" customFormat="false" ht="16.5" hidden="false" customHeight="false" outlineLevel="0" collapsed="false">
      <c r="A310" s="4"/>
      <c r="B310" s="4"/>
      <c r="C310" s="4"/>
      <c r="D310" s="50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</row>
    <row r="311" customFormat="false" ht="16.5" hidden="false" customHeight="false" outlineLevel="0" collapsed="false">
      <c r="A311" s="4"/>
      <c r="B311" s="4"/>
      <c r="C311" s="4"/>
      <c r="D311" s="50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</row>
    <row r="312" customFormat="false" ht="16.5" hidden="false" customHeight="false" outlineLevel="0" collapsed="false">
      <c r="A312" s="4"/>
      <c r="B312" s="4"/>
      <c r="C312" s="4"/>
      <c r="D312" s="50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</row>
    <row r="313" customFormat="false" ht="16.5" hidden="false" customHeight="false" outlineLevel="0" collapsed="false">
      <c r="A313" s="4"/>
      <c r="B313" s="4"/>
      <c r="C313" s="4"/>
      <c r="D313" s="50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</row>
    <row r="314" customFormat="false" ht="16.5" hidden="false" customHeight="false" outlineLevel="0" collapsed="false">
      <c r="A314" s="4"/>
      <c r="B314" s="4"/>
      <c r="C314" s="4"/>
      <c r="D314" s="50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</row>
    <row r="315" customFormat="false" ht="16.5" hidden="false" customHeight="false" outlineLevel="0" collapsed="false">
      <c r="A315" s="4"/>
      <c r="B315" s="4"/>
      <c r="C315" s="4"/>
      <c r="D315" s="50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</row>
    <row r="316" customFormat="false" ht="16.5" hidden="false" customHeight="false" outlineLevel="0" collapsed="false">
      <c r="A316" s="4"/>
      <c r="B316" s="4"/>
      <c r="C316" s="4"/>
      <c r="D316" s="50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</row>
    <row r="317" customFormat="false" ht="16.5" hidden="false" customHeight="false" outlineLevel="0" collapsed="false">
      <c r="A317" s="4"/>
      <c r="B317" s="4"/>
      <c r="C317" s="4"/>
      <c r="D317" s="50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</row>
    <row r="318" customFormat="false" ht="16.5" hidden="false" customHeight="false" outlineLevel="0" collapsed="false">
      <c r="A318" s="4"/>
      <c r="B318" s="4"/>
      <c r="C318" s="4"/>
      <c r="D318" s="50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</row>
    <row r="319" customFormat="false" ht="16.5" hidden="false" customHeight="false" outlineLevel="0" collapsed="false">
      <c r="A319" s="4"/>
      <c r="B319" s="4"/>
      <c r="C319" s="4"/>
      <c r="D319" s="50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</row>
    <row r="320" customFormat="false" ht="16.5" hidden="false" customHeight="false" outlineLevel="0" collapsed="false">
      <c r="A320" s="4"/>
      <c r="B320" s="4"/>
      <c r="C320" s="4"/>
      <c r="D320" s="50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</row>
    <row r="321" customFormat="false" ht="16.5" hidden="false" customHeight="false" outlineLevel="0" collapsed="false">
      <c r="A321" s="4"/>
      <c r="B321" s="4"/>
      <c r="C321" s="4"/>
      <c r="D321" s="50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</row>
    <row r="322" customFormat="false" ht="16.5" hidden="false" customHeight="false" outlineLevel="0" collapsed="false">
      <c r="A322" s="4"/>
      <c r="B322" s="4"/>
      <c r="C322" s="4"/>
      <c r="D322" s="50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</row>
    <row r="323" customFormat="false" ht="16.5" hidden="false" customHeight="false" outlineLevel="0" collapsed="false">
      <c r="A323" s="4"/>
      <c r="B323" s="4"/>
      <c r="C323" s="4"/>
      <c r="D323" s="50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</row>
    <row r="324" customFormat="false" ht="16.5" hidden="false" customHeight="false" outlineLevel="0" collapsed="false">
      <c r="A324" s="4"/>
      <c r="B324" s="4"/>
      <c r="C324" s="4"/>
      <c r="D324" s="50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</row>
    <row r="325" customFormat="false" ht="16.5" hidden="false" customHeight="false" outlineLevel="0" collapsed="false">
      <c r="A325" s="4"/>
      <c r="B325" s="4"/>
      <c r="C325" s="4"/>
      <c r="D325" s="50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</row>
    <row r="326" customFormat="false" ht="16.5" hidden="false" customHeight="false" outlineLevel="0" collapsed="false">
      <c r="A326" s="4"/>
      <c r="B326" s="4"/>
      <c r="C326" s="4"/>
      <c r="D326" s="50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</row>
    <row r="327" customFormat="false" ht="16.5" hidden="false" customHeight="false" outlineLevel="0" collapsed="false">
      <c r="A327" s="4"/>
      <c r="B327" s="4"/>
      <c r="C327" s="4"/>
      <c r="D327" s="50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</row>
    <row r="328" customFormat="false" ht="16.5" hidden="false" customHeight="false" outlineLevel="0" collapsed="false">
      <c r="A328" s="4"/>
      <c r="B328" s="4"/>
      <c r="C328" s="4"/>
      <c r="D328" s="50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</row>
    <row r="329" customFormat="false" ht="16.5" hidden="false" customHeight="false" outlineLevel="0" collapsed="false">
      <c r="A329" s="4"/>
      <c r="B329" s="4"/>
      <c r="C329" s="4"/>
      <c r="D329" s="50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</row>
    <row r="330" customFormat="false" ht="16.5" hidden="false" customHeight="false" outlineLevel="0" collapsed="false">
      <c r="A330" s="4"/>
      <c r="B330" s="4"/>
      <c r="C330" s="4"/>
      <c r="D330" s="50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</row>
    <row r="331" customFormat="false" ht="16.5" hidden="false" customHeight="false" outlineLevel="0" collapsed="false">
      <c r="A331" s="4"/>
      <c r="B331" s="4"/>
      <c r="C331" s="4"/>
      <c r="D331" s="50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</row>
    <row r="332" customFormat="false" ht="16.5" hidden="false" customHeight="false" outlineLevel="0" collapsed="false">
      <c r="A332" s="4"/>
      <c r="B332" s="4"/>
      <c r="C332" s="4"/>
      <c r="D332" s="50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</row>
    <row r="333" customFormat="false" ht="16.5" hidden="false" customHeight="false" outlineLevel="0" collapsed="false">
      <c r="A333" s="4"/>
      <c r="B333" s="4"/>
      <c r="C333" s="4"/>
      <c r="D333" s="50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</row>
    <row r="334" customFormat="false" ht="16.5" hidden="false" customHeight="false" outlineLevel="0" collapsed="false">
      <c r="A334" s="4"/>
      <c r="B334" s="4"/>
      <c r="C334" s="4"/>
      <c r="D334" s="50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</row>
    <row r="335" customFormat="false" ht="16.5" hidden="false" customHeight="false" outlineLevel="0" collapsed="false">
      <c r="A335" s="4"/>
      <c r="B335" s="4"/>
      <c r="C335" s="4"/>
      <c r="D335" s="50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</row>
    <row r="336" customFormat="false" ht="16.5" hidden="false" customHeight="false" outlineLevel="0" collapsed="false">
      <c r="A336" s="4"/>
      <c r="B336" s="4"/>
      <c r="C336" s="4"/>
      <c r="D336" s="50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</row>
    <row r="337" customFormat="false" ht="16.5" hidden="false" customHeight="false" outlineLevel="0" collapsed="false">
      <c r="A337" s="4"/>
      <c r="B337" s="4"/>
      <c r="C337" s="4"/>
      <c r="D337" s="50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</row>
    <row r="338" customFormat="false" ht="16.5" hidden="false" customHeight="false" outlineLevel="0" collapsed="false">
      <c r="A338" s="4"/>
      <c r="B338" s="4"/>
      <c r="C338" s="4"/>
      <c r="D338" s="50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</row>
    <row r="339" customFormat="false" ht="16.5" hidden="false" customHeight="false" outlineLevel="0" collapsed="false">
      <c r="A339" s="4"/>
      <c r="B339" s="4"/>
      <c r="C339" s="4"/>
      <c r="D339" s="50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</row>
    <row r="340" customFormat="false" ht="16.5" hidden="false" customHeight="false" outlineLevel="0" collapsed="false">
      <c r="A340" s="4"/>
      <c r="B340" s="4"/>
      <c r="C340" s="4"/>
      <c r="D340" s="50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</row>
    <row r="341" customFormat="false" ht="16.5" hidden="false" customHeight="false" outlineLevel="0" collapsed="false">
      <c r="A341" s="4"/>
      <c r="B341" s="4"/>
      <c r="C341" s="4"/>
      <c r="D341" s="50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</row>
    <row r="342" customFormat="false" ht="16.5" hidden="false" customHeight="false" outlineLevel="0" collapsed="false">
      <c r="A342" s="4"/>
      <c r="B342" s="4"/>
      <c r="C342" s="4"/>
      <c r="D342" s="50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</row>
    <row r="343" customFormat="false" ht="16.5" hidden="false" customHeight="false" outlineLevel="0" collapsed="false">
      <c r="A343" s="4"/>
      <c r="B343" s="4"/>
      <c r="C343" s="4"/>
      <c r="D343" s="50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</row>
    <row r="344" customFormat="false" ht="16.5" hidden="false" customHeight="false" outlineLevel="0" collapsed="false">
      <c r="A344" s="4"/>
      <c r="B344" s="4"/>
      <c r="C344" s="4"/>
      <c r="D344" s="50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</row>
    <row r="345" customFormat="false" ht="16.5" hidden="false" customHeight="false" outlineLevel="0" collapsed="false">
      <c r="A345" s="4"/>
      <c r="B345" s="4"/>
      <c r="C345" s="4"/>
      <c r="D345" s="50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</row>
    <row r="346" customFormat="false" ht="16.5" hidden="false" customHeight="false" outlineLevel="0" collapsed="false">
      <c r="A346" s="4"/>
      <c r="B346" s="4"/>
      <c r="C346" s="4"/>
      <c r="D346" s="50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</row>
    <row r="347" customFormat="false" ht="16.5" hidden="false" customHeight="false" outlineLevel="0" collapsed="false">
      <c r="A347" s="4"/>
      <c r="B347" s="4"/>
      <c r="C347" s="4"/>
      <c r="D347" s="50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</row>
    <row r="348" customFormat="false" ht="16.5" hidden="false" customHeight="false" outlineLevel="0" collapsed="false">
      <c r="A348" s="4"/>
      <c r="B348" s="4"/>
      <c r="C348" s="4"/>
      <c r="D348" s="50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</row>
    <row r="349" customFormat="false" ht="16.5" hidden="false" customHeight="false" outlineLevel="0" collapsed="false">
      <c r="A349" s="4"/>
      <c r="B349" s="4"/>
      <c r="C349" s="4"/>
      <c r="D349" s="50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</row>
    <row r="350" customFormat="false" ht="16.5" hidden="false" customHeight="false" outlineLevel="0" collapsed="false">
      <c r="A350" s="4"/>
      <c r="B350" s="4"/>
      <c r="C350" s="4"/>
      <c r="D350" s="50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</row>
    <row r="351" customFormat="false" ht="16.5" hidden="false" customHeight="false" outlineLevel="0" collapsed="false">
      <c r="A351" s="4"/>
      <c r="B351" s="4"/>
      <c r="C351" s="4"/>
      <c r="D351" s="50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</row>
    <row r="352" customFormat="false" ht="16.5" hidden="false" customHeight="false" outlineLevel="0" collapsed="false">
      <c r="A352" s="4"/>
      <c r="B352" s="4"/>
      <c r="C352" s="4"/>
      <c r="D352" s="50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</row>
    <row r="353" customFormat="false" ht="16.5" hidden="false" customHeight="false" outlineLevel="0" collapsed="false">
      <c r="A353" s="4"/>
      <c r="B353" s="4"/>
      <c r="C353" s="4"/>
      <c r="D353" s="50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</row>
    <row r="354" customFormat="false" ht="16.5" hidden="false" customHeight="false" outlineLevel="0" collapsed="false">
      <c r="A354" s="4"/>
      <c r="B354" s="4"/>
      <c r="C354" s="4"/>
      <c r="D354" s="50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</row>
    <row r="355" customFormat="false" ht="16.5" hidden="false" customHeight="false" outlineLevel="0" collapsed="false">
      <c r="A355" s="4"/>
      <c r="B355" s="4"/>
      <c r="C355" s="4"/>
      <c r="D355" s="50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</row>
    <row r="356" customFormat="false" ht="16.5" hidden="false" customHeight="false" outlineLevel="0" collapsed="false">
      <c r="A356" s="4"/>
      <c r="B356" s="4"/>
      <c r="C356" s="4"/>
      <c r="D356" s="50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</row>
    <row r="357" customFormat="false" ht="16.5" hidden="false" customHeight="false" outlineLevel="0" collapsed="false">
      <c r="A357" s="4"/>
      <c r="B357" s="4"/>
      <c r="C357" s="4"/>
      <c r="D357" s="50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</row>
    <row r="358" customFormat="false" ht="16.5" hidden="false" customHeight="false" outlineLevel="0" collapsed="false">
      <c r="A358" s="4"/>
      <c r="B358" s="4"/>
      <c r="C358" s="4"/>
      <c r="D358" s="50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</row>
    <row r="359" customFormat="false" ht="16.5" hidden="false" customHeight="false" outlineLevel="0" collapsed="false">
      <c r="A359" s="4"/>
      <c r="B359" s="4"/>
      <c r="C359" s="4"/>
      <c r="D359" s="50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</row>
    <row r="360" customFormat="false" ht="16.5" hidden="false" customHeight="false" outlineLevel="0" collapsed="false">
      <c r="A360" s="4"/>
      <c r="B360" s="4"/>
      <c r="C360" s="4"/>
      <c r="D360" s="50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</row>
    <row r="361" customFormat="false" ht="16.5" hidden="false" customHeight="false" outlineLevel="0" collapsed="false">
      <c r="A361" s="4"/>
      <c r="B361" s="4"/>
      <c r="C361" s="4"/>
      <c r="D361" s="50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</row>
    <row r="362" customFormat="false" ht="16.5" hidden="false" customHeight="false" outlineLevel="0" collapsed="false">
      <c r="A362" s="4"/>
      <c r="B362" s="4"/>
      <c r="C362" s="4"/>
      <c r="D362" s="50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</row>
    <row r="363" customFormat="false" ht="16.5" hidden="false" customHeight="false" outlineLevel="0" collapsed="false">
      <c r="A363" s="4"/>
      <c r="B363" s="4"/>
      <c r="C363" s="4"/>
      <c r="D363" s="50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</row>
    <row r="364" customFormat="false" ht="16.5" hidden="false" customHeight="false" outlineLevel="0" collapsed="false">
      <c r="A364" s="4"/>
      <c r="B364" s="4"/>
      <c r="C364" s="4"/>
      <c r="D364" s="50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</row>
    <row r="365" customFormat="false" ht="16.5" hidden="false" customHeight="false" outlineLevel="0" collapsed="false">
      <c r="A365" s="4"/>
      <c r="B365" s="4"/>
      <c r="C365" s="4"/>
      <c r="D365" s="50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</row>
    <row r="366" customFormat="false" ht="16.5" hidden="false" customHeight="false" outlineLevel="0" collapsed="false">
      <c r="A366" s="4"/>
      <c r="B366" s="4"/>
      <c r="C366" s="4"/>
      <c r="D366" s="50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</row>
    <row r="367" customFormat="false" ht="16.5" hidden="false" customHeight="false" outlineLevel="0" collapsed="false">
      <c r="A367" s="4"/>
      <c r="B367" s="4"/>
      <c r="C367" s="4"/>
      <c r="D367" s="50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</row>
    <row r="368" customFormat="false" ht="16.5" hidden="false" customHeight="false" outlineLevel="0" collapsed="false">
      <c r="A368" s="4"/>
      <c r="B368" s="4"/>
      <c r="C368" s="4"/>
      <c r="D368" s="50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</row>
    <row r="369" customFormat="false" ht="16.5" hidden="false" customHeight="false" outlineLevel="0" collapsed="false">
      <c r="A369" s="4"/>
      <c r="B369" s="4"/>
      <c r="C369" s="4"/>
      <c r="D369" s="50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</row>
    <row r="370" customFormat="false" ht="16.5" hidden="false" customHeight="false" outlineLevel="0" collapsed="false">
      <c r="A370" s="4"/>
      <c r="B370" s="4"/>
      <c r="C370" s="4"/>
      <c r="D370" s="50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</row>
    <row r="371" customFormat="false" ht="16.5" hidden="false" customHeight="false" outlineLevel="0" collapsed="false">
      <c r="A371" s="4"/>
      <c r="B371" s="4"/>
      <c r="C371" s="4"/>
      <c r="D371" s="50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</row>
    <row r="372" customFormat="false" ht="16.5" hidden="false" customHeight="false" outlineLevel="0" collapsed="false">
      <c r="A372" s="4"/>
      <c r="B372" s="4"/>
      <c r="C372" s="4"/>
      <c r="D372" s="50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</row>
    <row r="373" customFormat="false" ht="16.5" hidden="false" customHeight="false" outlineLevel="0" collapsed="false">
      <c r="A373" s="4"/>
      <c r="B373" s="4"/>
      <c r="C373" s="4"/>
      <c r="D373" s="50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</row>
    <row r="374" customFormat="false" ht="16.5" hidden="false" customHeight="false" outlineLevel="0" collapsed="false">
      <c r="A374" s="4"/>
      <c r="B374" s="4"/>
      <c r="C374" s="4"/>
      <c r="D374" s="50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</row>
    <row r="375" customFormat="false" ht="16.5" hidden="false" customHeight="false" outlineLevel="0" collapsed="false">
      <c r="A375" s="4"/>
      <c r="B375" s="4"/>
      <c r="C375" s="4"/>
      <c r="D375" s="50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</row>
    <row r="376" customFormat="false" ht="16.5" hidden="false" customHeight="false" outlineLevel="0" collapsed="false">
      <c r="A376" s="4"/>
      <c r="B376" s="4"/>
      <c r="C376" s="4"/>
      <c r="D376" s="50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</row>
    <row r="377" customFormat="false" ht="16.5" hidden="false" customHeight="false" outlineLevel="0" collapsed="false">
      <c r="A377" s="4"/>
      <c r="B377" s="4"/>
      <c r="C377" s="4"/>
      <c r="D377" s="50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</row>
    <row r="378" customFormat="false" ht="16.5" hidden="false" customHeight="false" outlineLevel="0" collapsed="false">
      <c r="A378" s="4"/>
      <c r="B378" s="4"/>
      <c r="C378" s="4"/>
      <c r="D378" s="50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</row>
    <row r="379" customFormat="false" ht="16.5" hidden="false" customHeight="false" outlineLevel="0" collapsed="false">
      <c r="A379" s="4"/>
      <c r="B379" s="4"/>
      <c r="C379" s="4"/>
      <c r="D379" s="50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</row>
    <row r="380" customFormat="false" ht="16.5" hidden="false" customHeight="false" outlineLevel="0" collapsed="false">
      <c r="A380" s="4"/>
      <c r="B380" s="4"/>
      <c r="C380" s="4"/>
      <c r="D380" s="50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</row>
    <row r="381" customFormat="false" ht="16.5" hidden="false" customHeight="false" outlineLevel="0" collapsed="false">
      <c r="A381" s="4"/>
      <c r="B381" s="4"/>
      <c r="C381" s="4"/>
      <c r="D381" s="50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</row>
    <row r="382" customFormat="false" ht="16.5" hidden="false" customHeight="false" outlineLevel="0" collapsed="false">
      <c r="A382" s="4"/>
      <c r="B382" s="4"/>
      <c r="C382" s="4"/>
      <c r="D382" s="50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</row>
    <row r="383" customFormat="false" ht="16.5" hidden="false" customHeight="false" outlineLevel="0" collapsed="false">
      <c r="A383" s="4"/>
      <c r="B383" s="4"/>
      <c r="C383" s="4"/>
      <c r="D383" s="50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</row>
    <row r="384" customFormat="false" ht="16.5" hidden="false" customHeight="false" outlineLevel="0" collapsed="false">
      <c r="A384" s="4"/>
      <c r="B384" s="4"/>
      <c r="C384" s="4"/>
      <c r="D384" s="50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</row>
    <row r="385" customFormat="false" ht="16.5" hidden="false" customHeight="false" outlineLevel="0" collapsed="false">
      <c r="A385" s="4"/>
      <c r="B385" s="4"/>
      <c r="C385" s="4"/>
      <c r="D385" s="50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</row>
    <row r="386" customFormat="false" ht="16.5" hidden="false" customHeight="false" outlineLevel="0" collapsed="false">
      <c r="A386" s="4"/>
      <c r="B386" s="4"/>
      <c r="C386" s="4"/>
      <c r="D386" s="50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</row>
    <row r="387" customFormat="false" ht="16.5" hidden="false" customHeight="false" outlineLevel="0" collapsed="false">
      <c r="A387" s="4"/>
      <c r="B387" s="4"/>
      <c r="C387" s="4"/>
      <c r="D387" s="50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</row>
    <row r="388" customFormat="false" ht="16.5" hidden="false" customHeight="false" outlineLevel="0" collapsed="false">
      <c r="A388" s="4"/>
      <c r="B388" s="4"/>
      <c r="C388" s="4"/>
      <c r="D388" s="50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</row>
    <row r="389" customFormat="false" ht="16.5" hidden="false" customHeight="false" outlineLevel="0" collapsed="false">
      <c r="A389" s="4"/>
      <c r="B389" s="4"/>
      <c r="C389" s="4"/>
      <c r="D389" s="50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</row>
    <row r="390" customFormat="false" ht="16.5" hidden="false" customHeight="false" outlineLevel="0" collapsed="false">
      <c r="A390" s="4"/>
      <c r="B390" s="4"/>
      <c r="C390" s="4"/>
      <c r="D390" s="50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</row>
    <row r="391" customFormat="false" ht="16.5" hidden="false" customHeight="false" outlineLevel="0" collapsed="false">
      <c r="A391" s="4"/>
      <c r="B391" s="4"/>
      <c r="C391" s="4"/>
      <c r="D391" s="50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</row>
    <row r="392" customFormat="false" ht="16.5" hidden="false" customHeight="false" outlineLevel="0" collapsed="false">
      <c r="A392" s="4"/>
      <c r="B392" s="4"/>
      <c r="C392" s="4"/>
      <c r="D392" s="50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</row>
    <row r="393" customFormat="false" ht="16.5" hidden="false" customHeight="false" outlineLevel="0" collapsed="false">
      <c r="A393" s="4"/>
      <c r="B393" s="4"/>
      <c r="C393" s="4"/>
      <c r="D393" s="50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</row>
    <row r="394" customFormat="false" ht="16.5" hidden="false" customHeight="false" outlineLevel="0" collapsed="false">
      <c r="A394" s="4"/>
      <c r="B394" s="4"/>
      <c r="C394" s="4"/>
      <c r="D394" s="50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</row>
    <row r="395" customFormat="false" ht="16.5" hidden="false" customHeight="false" outlineLevel="0" collapsed="false">
      <c r="A395" s="4"/>
      <c r="B395" s="4"/>
      <c r="C395" s="4"/>
      <c r="D395" s="50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</row>
    <row r="396" customFormat="false" ht="16.5" hidden="false" customHeight="false" outlineLevel="0" collapsed="false">
      <c r="A396" s="4"/>
      <c r="B396" s="4"/>
      <c r="C396" s="4"/>
      <c r="D396" s="50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</row>
    <row r="397" customFormat="false" ht="16.5" hidden="false" customHeight="false" outlineLevel="0" collapsed="false">
      <c r="A397" s="4"/>
      <c r="B397" s="4"/>
      <c r="C397" s="4"/>
      <c r="D397" s="50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</row>
    <row r="398" customFormat="false" ht="16.5" hidden="false" customHeight="false" outlineLevel="0" collapsed="false">
      <c r="A398" s="4"/>
      <c r="B398" s="4"/>
      <c r="C398" s="4"/>
      <c r="D398" s="50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</row>
    <row r="399" customFormat="false" ht="16.5" hidden="false" customHeight="false" outlineLevel="0" collapsed="false">
      <c r="A399" s="4"/>
      <c r="B399" s="4"/>
      <c r="C399" s="4"/>
      <c r="D399" s="50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</row>
    <row r="400" customFormat="false" ht="16.5" hidden="false" customHeight="false" outlineLevel="0" collapsed="false">
      <c r="A400" s="4"/>
      <c r="B400" s="4"/>
      <c r="C400" s="4"/>
      <c r="D400" s="50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</row>
    <row r="401" customFormat="false" ht="16.5" hidden="false" customHeight="false" outlineLevel="0" collapsed="false">
      <c r="A401" s="4"/>
      <c r="B401" s="4"/>
      <c r="C401" s="4"/>
      <c r="D401" s="50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</row>
    <row r="402" customFormat="false" ht="16.5" hidden="false" customHeight="false" outlineLevel="0" collapsed="false">
      <c r="A402" s="4"/>
      <c r="B402" s="4"/>
      <c r="C402" s="4"/>
      <c r="D402" s="50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</row>
    <row r="403" customFormat="false" ht="16.5" hidden="false" customHeight="false" outlineLevel="0" collapsed="false">
      <c r="A403" s="4"/>
      <c r="B403" s="4"/>
      <c r="C403" s="4"/>
      <c r="D403" s="50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</row>
    <row r="404" customFormat="false" ht="16.5" hidden="false" customHeight="false" outlineLevel="0" collapsed="false">
      <c r="A404" s="4"/>
      <c r="B404" s="4"/>
      <c r="C404" s="4"/>
      <c r="D404" s="50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</row>
    <row r="405" customFormat="false" ht="16.5" hidden="false" customHeight="false" outlineLevel="0" collapsed="false">
      <c r="A405" s="4"/>
      <c r="B405" s="4"/>
      <c r="C405" s="4"/>
      <c r="D405" s="50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</row>
    <row r="406" customFormat="false" ht="16.5" hidden="false" customHeight="false" outlineLevel="0" collapsed="false">
      <c r="A406" s="4"/>
      <c r="B406" s="4"/>
      <c r="C406" s="4"/>
      <c r="D406" s="50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</row>
    <row r="407" customFormat="false" ht="16.5" hidden="false" customHeight="false" outlineLevel="0" collapsed="false">
      <c r="A407" s="4"/>
      <c r="B407" s="4"/>
      <c r="C407" s="4"/>
      <c r="D407" s="50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</row>
    <row r="408" customFormat="false" ht="16.5" hidden="false" customHeight="false" outlineLevel="0" collapsed="false">
      <c r="A408" s="4"/>
      <c r="B408" s="4"/>
      <c r="C408" s="4"/>
      <c r="D408" s="50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</row>
    <row r="409" customFormat="false" ht="16.5" hidden="false" customHeight="false" outlineLevel="0" collapsed="false">
      <c r="A409" s="4"/>
      <c r="B409" s="4"/>
      <c r="C409" s="4"/>
      <c r="D409" s="50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</row>
    <row r="410" customFormat="false" ht="16.5" hidden="false" customHeight="false" outlineLevel="0" collapsed="false">
      <c r="A410" s="4"/>
      <c r="B410" s="4"/>
      <c r="C410" s="4"/>
      <c r="D410" s="50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</row>
    <row r="411" customFormat="false" ht="16.5" hidden="false" customHeight="false" outlineLevel="0" collapsed="false">
      <c r="A411" s="4"/>
      <c r="B411" s="4"/>
      <c r="C411" s="4"/>
      <c r="D411" s="50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</row>
    <row r="412" customFormat="false" ht="16.5" hidden="false" customHeight="false" outlineLevel="0" collapsed="false">
      <c r="A412" s="4"/>
      <c r="B412" s="4"/>
      <c r="C412" s="4"/>
      <c r="D412" s="50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</row>
    <row r="413" customFormat="false" ht="16.5" hidden="false" customHeight="false" outlineLevel="0" collapsed="false">
      <c r="A413" s="4"/>
      <c r="B413" s="4"/>
      <c r="C413" s="4"/>
      <c r="D413" s="50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</row>
    <row r="414" customFormat="false" ht="16.5" hidden="false" customHeight="false" outlineLevel="0" collapsed="false">
      <c r="A414" s="4"/>
      <c r="B414" s="4"/>
      <c r="C414" s="4"/>
      <c r="D414" s="50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</row>
    <row r="415" customFormat="false" ht="16.5" hidden="false" customHeight="false" outlineLevel="0" collapsed="false">
      <c r="A415" s="4"/>
      <c r="B415" s="4"/>
      <c r="C415" s="4"/>
      <c r="D415" s="50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</row>
    <row r="416" customFormat="false" ht="16.5" hidden="false" customHeight="false" outlineLevel="0" collapsed="false">
      <c r="A416" s="4"/>
      <c r="B416" s="4"/>
      <c r="C416" s="4"/>
      <c r="D416" s="50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</row>
    <row r="417" customFormat="false" ht="16.5" hidden="false" customHeight="false" outlineLevel="0" collapsed="false">
      <c r="A417" s="4"/>
      <c r="B417" s="4"/>
      <c r="C417" s="4"/>
      <c r="D417" s="50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</row>
    <row r="418" customFormat="false" ht="16.5" hidden="false" customHeight="false" outlineLevel="0" collapsed="false">
      <c r="A418" s="4"/>
      <c r="B418" s="4"/>
      <c r="C418" s="4"/>
      <c r="D418" s="50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</row>
    <row r="419" customFormat="false" ht="16.5" hidden="false" customHeight="false" outlineLevel="0" collapsed="false">
      <c r="A419" s="4"/>
      <c r="B419" s="4"/>
      <c r="C419" s="4"/>
      <c r="D419" s="50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</row>
    <row r="420" customFormat="false" ht="16.5" hidden="false" customHeight="false" outlineLevel="0" collapsed="false">
      <c r="A420" s="4"/>
      <c r="B420" s="4"/>
      <c r="C420" s="4"/>
      <c r="D420" s="50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</row>
    <row r="421" customFormat="false" ht="16.5" hidden="false" customHeight="false" outlineLevel="0" collapsed="false">
      <c r="A421" s="4"/>
      <c r="B421" s="4"/>
      <c r="C421" s="4"/>
      <c r="D421" s="50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</row>
    <row r="422" customFormat="false" ht="16.5" hidden="false" customHeight="false" outlineLevel="0" collapsed="false">
      <c r="A422" s="4"/>
      <c r="B422" s="4"/>
      <c r="C422" s="4"/>
      <c r="D422" s="50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</row>
    <row r="423" customFormat="false" ht="16.5" hidden="false" customHeight="false" outlineLevel="0" collapsed="false">
      <c r="A423" s="4"/>
      <c r="B423" s="4"/>
      <c r="C423" s="4"/>
      <c r="D423" s="50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</row>
    <row r="424" customFormat="false" ht="16.5" hidden="false" customHeight="false" outlineLevel="0" collapsed="false">
      <c r="A424" s="4"/>
      <c r="B424" s="4"/>
      <c r="C424" s="4"/>
      <c r="D424" s="50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</row>
    <row r="425" customFormat="false" ht="16.5" hidden="false" customHeight="false" outlineLevel="0" collapsed="false">
      <c r="A425" s="4"/>
      <c r="B425" s="4"/>
      <c r="C425" s="4"/>
      <c r="D425" s="50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</row>
    <row r="426" customFormat="false" ht="16.5" hidden="false" customHeight="false" outlineLevel="0" collapsed="false">
      <c r="A426" s="4"/>
      <c r="B426" s="4"/>
      <c r="C426" s="4"/>
      <c r="D426" s="50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</row>
    <row r="427" customFormat="false" ht="16.5" hidden="false" customHeight="false" outlineLevel="0" collapsed="false">
      <c r="A427" s="4"/>
      <c r="B427" s="4"/>
      <c r="C427" s="4"/>
      <c r="D427" s="50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</row>
    <row r="428" customFormat="false" ht="16.5" hidden="false" customHeight="false" outlineLevel="0" collapsed="false">
      <c r="A428" s="4"/>
      <c r="B428" s="4"/>
      <c r="C428" s="4"/>
      <c r="D428" s="50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</row>
    <row r="429" customFormat="false" ht="16.5" hidden="false" customHeight="false" outlineLevel="0" collapsed="false">
      <c r="A429" s="4"/>
      <c r="B429" s="4"/>
      <c r="C429" s="4"/>
      <c r="D429" s="50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</row>
    <row r="430" customFormat="false" ht="16.5" hidden="false" customHeight="false" outlineLevel="0" collapsed="false">
      <c r="A430" s="4"/>
      <c r="B430" s="4"/>
      <c r="C430" s="4"/>
      <c r="D430" s="50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</row>
    <row r="431" customFormat="false" ht="16.5" hidden="false" customHeight="false" outlineLevel="0" collapsed="false">
      <c r="A431" s="4"/>
      <c r="B431" s="4"/>
      <c r="C431" s="4"/>
      <c r="D431" s="50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</row>
    <row r="432" customFormat="false" ht="16.5" hidden="false" customHeight="false" outlineLevel="0" collapsed="false">
      <c r="A432" s="4"/>
      <c r="B432" s="4"/>
      <c r="C432" s="4"/>
      <c r="D432" s="50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</row>
    <row r="433" customFormat="false" ht="16.5" hidden="false" customHeight="false" outlineLevel="0" collapsed="false">
      <c r="A433" s="4"/>
      <c r="B433" s="4"/>
      <c r="C433" s="4"/>
      <c r="D433" s="50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</row>
    <row r="434" customFormat="false" ht="16.5" hidden="false" customHeight="false" outlineLevel="0" collapsed="false">
      <c r="A434" s="4"/>
      <c r="B434" s="4"/>
      <c r="C434" s="4"/>
      <c r="D434" s="50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</row>
    <row r="435" customFormat="false" ht="16.5" hidden="false" customHeight="false" outlineLevel="0" collapsed="false">
      <c r="A435" s="4"/>
      <c r="B435" s="4"/>
      <c r="C435" s="4"/>
      <c r="D435" s="50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</row>
    <row r="436" customFormat="false" ht="16.5" hidden="false" customHeight="false" outlineLevel="0" collapsed="false">
      <c r="A436" s="4"/>
      <c r="B436" s="4"/>
      <c r="C436" s="4"/>
      <c r="D436" s="50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</row>
    <row r="437" customFormat="false" ht="16.5" hidden="false" customHeight="false" outlineLevel="0" collapsed="false">
      <c r="A437" s="4"/>
      <c r="B437" s="4"/>
      <c r="C437" s="4"/>
      <c r="D437" s="50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</row>
    <row r="438" customFormat="false" ht="16.5" hidden="false" customHeight="false" outlineLevel="0" collapsed="false">
      <c r="A438" s="4"/>
      <c r="B438" s="4"/>
      <c r="C438" s="4"/>
      <c r="D438" s="50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</row>
    <row r="439" customFormat="false" ht="16.5" hidden="false" customHeight="false" outlineLevel="0" collapsed="false">
      <c r="A439" s="4"/>
      <c r="B439" s="4"/>
      <c r="C439" s="4"/>
      <c r="D439" s="50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</row>
    <row r="440" customFormat="false" ht="16.5" hidden="false" customHeight="false" outlineLevel="0" collapsed="false">
      <c r="A440" s="4"/>
      <c r="B440" s="4"/>
      <c r="C440" s="4"/>
      <c r="D440" s="50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</row>
    <row r="441" customFormat="false" ht="16.5" hidden="false" customHeight="false" outlineLevel="0" collapsed="false">
      <c r="A441" s="4"/>
      <c r="B441" s="4"/>
      <c r="C441" s="4"/>
      <c r="D441" s="50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</row>
    <row r="442" customFormat="false" ht="16.5" hidden="false" customHeight="false" outlineLevel="0" collapsed="false">
      <c r="A442" s="4"/>
      <c r="B442" s="4"/>
      <c r="C442" s="4"/>
      <c r="D442" s="50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</row>
    <row r="443" customFormat="false" ht="16.5" hidden="false" customHeight="false" outlineLevel="0" collapsed="false">
      <c r="A443" s="4"/>
      <c r="B443" s="4"/>
      <c r="C443" s="4"/>
      <c r="D443" s="50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</row>
    <row r="444" customFormat="false" ht="16.5" hidden="false" customHeight="false" outlineLevel="0" collapsed="false">
      <c r="A444" s="4"/>
      <c r="B444" s="4"/>
      <c r="C444" s="4"/>
      <c r="D444" s="50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</row>
    <row r="445" customFormat="false" ht="16.5" hidden="false" customHeight="false" outlineLevel="0" collapsed="false">
      <c r="A445" s="4"/>
      <c r="B445" s="4"/>
      <c r="C445" s="4"/>
      <c r="D445" s="50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</row>
    <row r="446" customFormat="false" ht="16.5" hidden="false" customHeight="false" outlineLevel="0" collapsed="false">
      <c r="A446" s="4"/>
      <c r="B446" s="4"/>
      <c r="C446" s="4"/>
      <c r="D446" s="50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</row>
    <row r="447" customFormat="false" ht="16.5" hidden="false" customHeight="false" outlineLevel="0" collapsed="false">
      <c r="A447" s="4"/>
      <c r="B447" s="4"/>
      <c r="C447" s="4"/>
      <c r="D447" s="50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</row>
    <row r="448" customFormat="false" ht="16.5" hidden="false" customHeight="false" outlineLevel="0" collapsed="false">
      <c r="A448" s="4"/>
      <c r="B448" s="4"/>
      <c r="C448" s="4"/>
      <c r="D448" s="50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</row>
    <row r="449" customFormat="false" ht="16.5" hidden="false" customHeight="false" outlineLevel="0" collapsed="false">
      <c r="A449" s="4"/>
      <c r="B449" s="4"/>
      <c r="C449" s="4"/>
      <c r="D449" s="50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</row>
    <row r="450" customFormat="false" ht="16.5" hidden="false" customHeight="false" outlineLevel="0" collapsed="false">
      <c r="A450" s="4"/>
      <c r="B450" s="4"/>
      <c r="C450" s="4"/>
      <c r="D450" s="50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</row>
    <row r="451" customFormat="false" ht="16.5" hidden="false" customHeight="false" outlineLevel="0" collapsed="false">
      <c r="A451" s="4"/>
      <c r="B451" s="4"/>
      <c r="C451" s="4"/>
      <c r="D451" s="50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</row>
    <row r="452" customFormat="false" ht="16.5" hidden="false" customHeight="false" outlineLevel="0" collapsed="false">
      <c r="A452" s="4"/>
      <c r="B452" s="4"/>
      <c r="C452" s="4"/>
      <c r="D452" s="50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</row>
    <row r="453" customFormat="false" ht="16.5" hidden="false" customHeight="false" outlineLevel="0" collapsed="false">
      <c r="A453" s="4"/>
      <c r="B453" s="4"/>
      <c r="C453" s="4"/>
      <c r="D453" s="50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</row>
    <row r="454" customFormat="false" ht="16.5" hidden="false" customHeight="false" outlineLevel="0" collapsed="false">
      <c r="A454" s="4"/>
      <c r="B454" s="4"/>
      <c r="C454" s="4"/>
      <c r="D454" s="50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</row>
    <row r="455" customFormat="false" ht="16.5" hidden="false" customHeight="false" outlineLevel="0" collapsed="false">
      <c r="A455" s="4"/>
      <c r="B455" s="4"/>
      <c r="C455" s="4"/>
      <c r="D455" s="50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</row>
    <row r="456" customFormat="false" ht="16.5" hidden="false" customHeight="false" outlineLevel="0" collapsed="false">
      <c r="A456" s="4"/>
      <c r="B456" s="4"/>
      <c r="C456" s="4"/>
      <c r="D456" s="50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</row>
    <row r="457" customFormat="false" ht="16.5" hidden="false" customHeight="false" outlineLevel="0" collapsed="false">
      <c r="A457" s="4"/>
      <c r="B457" s="4"/>
      <c r="C457" s="4"/>
      <c r="D457" s="50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</row>
    <row r="458" customFormat="false" ht="16.5" hidden="false" customHeight="false" outlineLevel="0" collapsed="false">
      <c r="A458" s="4"/>
      <c r="B458" s="4"/>
      <c r="C458" s="4"/>
      <c r="D458" s="50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</row>
    <row r="459" customFormat="false" ht="16.5" hidden="false" customHeight="false" outlineLevel="0" collapsed="false">
      <c r="A459" s="4"/>
      <c r="B459" s="4"/>
      <c r="C459" s="4"/>
      <c r="D459" s="50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</row>
    <row r="460" customFormat="false" ht="16.5" hidden="false" customHeight="false" outlineLevel="0" collapsed="false">
      <c r="A460" s="4"/>
      <c r="B460" s="4"/>
      <c r="C460" s="4"/>
      <c r="D460" s="50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</row>
    <row r="461" customFormat="false" ht="16.5" hidden="false" customHeight="false" outlineLevel="0" collapsed="false">
      <c r="A461" s="4"/>
      <c r="B461" s="4"/>
      <c r="C461" s="4"/>
      <c r="D461" s="50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</row>
    <row r="462" customFormat="false" ht="16.5" hidden="false" customHeight="false" outlineLevel="0" collapsed="false">
      <c r="A462" s="4"/>
      <c r="B462" s="4"/>
      <c r="C462" s="4"/>
      <c r="D462" s="50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</row>
    <row r="463" customFormat="false" ht="16.5" hidden="false" customHeight="false" outlineLevel="0" collapsed="false">
      <c r="A463" s="4"/>
      <c r="B463" s="4"/>
      <c r="C463" s="4"/>
      <c r="D463" s="50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</row>
    <row r="464" customFormat="false" ht="16.5" hidden="false" customHeight="false" outlineLevel="0" collapsed="false">
      <c r="A464" s="4"/>
      <c r="B464" s="4"/>
      <c r="C464" s="4"/>
      <c r="D464" s="50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</row>
    <row r="465" customFormat="false" ht="16.5" hidden="false" customHeight="false" outlineLevel="0" collapsed="false">
      <c r="A465" s="4"/>
      <c r="B465" s="4"/>
      <c r="C465" s="4"/>
      <c r="D465" s="50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</row>
    <row r="466" customFormat="false" ht="16.5" hidden="false" customHeight="false" outlineLevel="0" collapsed="false">
      <c r="A466" s="4"/>
      <c r="B466" s="4"/>
      <c r="C466" s="4"/>
      <c r="D466" s="50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</row>
    <row r="467" customFormat="false" ht="16.5" hidden="false" customHeight="false" outlineLevel="0" collapsed="false">
      <c r="A467" s="4"/>
      <c r="B467" s="4"/>
      <c r="C467" s="4"/>
      <c r="D467" s="50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</row>
    <row r="468" customFormat="false" ht="16.5" hidden="false" customHeight="false" outlineLevel="0" collapsed="false">
      <c r="A468" s="4"/>
      <c r="B468" s="4"/>
      <c r="C468" s="4"/>
      <c r="D468" s="50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</row>
    <row r="469" customFormat="false" ht="16.5" hidden="false" customHeight="false" outlineLevel="0" collapsed="false">
      <c r="A469" s="4"/>
      <c r="B469" s="4"/>
      <c r="C469" s="4"/>
      <c r="D469" s="50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</row>
    <row r="470" customFormat="false" ht="16.5" hidden="false" customHeight="false" outlineLevel="0" collapsed="false">
      <c r="A470" s="4"/>
      <c r="B470" s="4"/>
      <c r="C470" s="4"/>
      <c r="D470" s="50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</row>
    <row r="471" customFormat="false" ht="16.5" hidden="false" customHeight="false" outlineLevel="0" collapsed="false">
      <c r="A471" s="4"/>
      <c r="B471" s="4"/>
      <c r="C471" s="4"/>
      <c r="D471" s="50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</row>
    <row r="472" customFormat="false" ht="16.5" hidden="false" customHeight="false" outlineLevel="0" collapsed="false">
      <c r="A472" s="4"/>
      <c r="B472" s="4"/>
      <c r="C472" s="4"/>
      <c r="D472" s="50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</row>
    <row r="473" customFormat="false" ht="16.5" hidden="false" customHeight="false" outlineLevel="0" collapsed="false">
      <c r="A473" s="4"/>
      <c r="B473" s="4"/>
      <c r="C473" s="4"/>
      <c r="D473" s="50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</row>
    <row r="474" customFormat="false" ht="16.5" hidden="false" customHeight="false" outlineLevel="0" collapsed="false">
      <c r="A474" s="4"/>
      <c r="B474" s="4"/>
      <c r="C474" s="4"/>
      <c r="D474" s="50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</row>
    <row r="475" customFormat="false" ht="16.5" hidden="false" customHeight="false" outlineLevel="0" collapsed="false">
      <c r="A475" s="4"/>
      <c r="B475" s="4"/>
      <c r="C475" s="4"/>
      <c r="D475" s="50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</row>
    <row r="476" customFormat="false" ht="16.5" hidden="false" customHeight="false" outlineLevel="0" collapsed="false">
      <c r="A476" s="4"/>
      <c r="B476" s="4"/>
      <c r="C476" s="4"/>
      <c r="D476" s="50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</row>
    <row r="477" customFormat="false" ht="16.5" hidden="false" customHeight="false" outlineLevel="0" collapsed="false">
      <c r="A477" s="4"/>
      <c r="B477" s="4"/>
      <c r="C477" s="4"/>
      <c r="D477" s="50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</row>
    <row r="478" customFormat="false" ht="16.5" hidden="false" customHeight="false" outlineLevel="0" collapsed="false">
      <c r="A478" s="4"/>
      <c r="B478" s="4"/>
      <c r="C478" s="4"/>
      <c r="D478" s="50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</row>
    <row r="479" customFormat="false" ht="16.5" hidden="false" customHeight="false" outlineLevel="0" collapsed="false">
      <c r="A479" s="4"/>
      <c r="B479" s="4"/>
      <c r="C479" s="4"/>
      <c r="D479" s="50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</row>
    <row r="480" customFormat="false" ht="16.5" hidden="false" customHeight="false" outlineLevel="0" collapsed="false">
      <c r="A480" s="4"/>
      <c r="B480" s="4"/>
      <c r="C480" s="4"/>
      <c r="D480" s="50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</row>
    <row r="481" customFormat="false" ht="16.5" hidden="false" customHeight="false" outlineLevel="0" collapsed="false">
      <c r="A481" s="4"/>
      <c r="B481" s="4"/>
      <c r="C481" s="4"/>
      <c r="D481" s="50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</row>
    <row r="482" customFormat="false" ht="16.5" hidden="false" customHeight="false" outlineLevel="0" collapsed="false">
      <c r="A482" s="4"/>
      <c r="B482" s="4"/>
      <c r="C482" s="4"/>
      <c r="D482" s="50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</row>
    <row r="483" customFormat="false" ht="16.5" hidden="false" customHeight="false" outlineLevel="0" collapsed="false">
      <c r="A483" s="4"/>
      <c r="B483" s="4"/>
      <c r="C483" s="4"/>
      <c r="D483" s="50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</row>
    <row r="484" customFormat="false" ht="16.5" hidden="false" customHeight="false" outlineLevel="0" collapsed="false">
      <c r="A484" s="4"/>
      <c r="B484" s="4"/>
      <c r="C484" s="4"/>
      <c r="D484" s="50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</row>
    <row r="485" customFormat="false" ht="16.5" hidden="false" customHeight="false" outlineLevel="0" collapsed="false">
      <c r="A485" s="4"/>
      <c r="B485" s="4"/>
      <c r="C485" s="4"/>
      <c r="D485" s="50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</row>
    <row r="486" customFormat="false" ht="16.5" hidden="false" customHeight="false" outlineLevel="0" collapsed="false">
      <c r="A486" s="4"/>
      <c r="B486" s="4"/>
      <c r="C486" s="4"/>
      <c r="D486" s="50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</row>
    <row r="487" customFormat="false" ht="16.5" hidden="false" customHeight="false" outlineLevel="0" collapsed="false">
      <c r="A487" s="4"/>
      <c r="B487" s="4"/>
      <c r="C487" s="4"/>
      <c r="D487" s="50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</row>
    <row r="488" customFormat="false" ht="16.5" hidden="false" customHeight="false" outlineLevel="0" collapsed="false">
      <c r="A488" s="4"/>
      <c r="B488" s="4"/>
      <c r="C488" s="4"/>
      <c r="D488" s="50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</row>
    <row r="489" customFormat="false" ht="16.5" hidden="false" customHeight="false" outlineLevel="0" collapsed="false">
      <c r="A489" s="4"/>
      <c r="B489" s="4"/>
      <c r="C489" s="4"/>
      <c r="D489" s="50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</row>
    <row r="490" customFormat="false" ht="16.5" hidden="false" customHeight="false" outlineLevel="0" collapsed="false">
      <c r="A490" s="4"/>
      <c r="B490" s="4"/>
      <c r="C490" s="4"/>
      <c r="D490" s="50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</row>
    <row r="491" customFormat="false" ht="16.5" hidden="false" customHeight="false" outlineLevel="0" collapsed="false">
      <c r="A491" s="4"/>
      <c r="B491" s="4"/>
      <c r="C491" s="4"/>
      <c r="D491" s="50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</row>
    <row r="492" customFormat="false" ht="16.5" hidden="false" customHeight="false" outlineLevel="0" collapsed="false">
      <c r="A492" s="4"/>
      <c r="B492" s="4"/>
      <c r="C492" s="4"/>
      <c r="D492" s="50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</row>
    <row r="493" customFormat="false" ht="16.5" hidden="false" customHeight="false" outlineLevel="0" collapsed="false">
      <c r="A493" s="4"/>
      <c r="B493" s="4"/>
      <c r="C493" s="4"/>
      <c r="D493" s="50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</row>
    <row r="494" customFormat="false" ht="16.5" hidden="false" customHeight="false" outlineLevel="0" collapsed="false">
      <c r="A494" s="4"/>
      <c r="B494" s="4"/>
      <c r="C494" s="4"/>
      <c r="D494" s="50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</row>
    <row r="495" customFormat="false" ht="16.5" hidden="false" customHeight="false" outlineLevel="0" collapsed="false">
      <c r="A495" s="4"/>
      <c r="B495" s="4"/>
      <c r="C495" s="4"/>
      <c r="D495" s="50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</row>
    <row r="496" customFormat="false" ht="16.5" hidden="false" customHeight="false" outlineLevel="0" collapsed="false">
      <c r="A496" s="4"/>
      <c r="B496" s="4"/>
      <c r="C496" s="4"/>
      <c r="D496" s="50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</row>
    <row r="497" customFormat="false" ht="16.5" hidden="false" customHeight="false" outlineLevel="0" collapsed="false">
      <c r="A497" s="4"/>
      <c r="B497" s="4"/>
      <c r="C497" s="4"/>
      <c r="D497" s="50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</row>
    <row r="498" customFormat="false" ht="16.5" hidden="false" customHeight="false" outlineLevel="0" collapsed="false">
      <c r="A498" s="4"/>
      <c r="B498" s="4"/>
      <c r="C498" s="4"/>
      <c r="D498" s="50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</row>
    <row r="499" customFormat="false" ht="16.5" hidden="false" customHeight="false" outlineLevel="0" collapsed="false">
      <c r="A499" s="4"/>
      <c r="B499" s="4"/>
      <c r="C499" s="4"/>
      <c r="D499" s="50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</row>
    <row r="500" customFormat="false" ht="16.5" hidden="false" customHeight="false" outlineLevel="0" collapsed="false">
      <c r="A500" s="4"/>
      <c r="B500" s="4"/>
      <c r="C500" s="4"/>
      <c r="D500" s="50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</row>
  </sheetData>
  <mergeCells count="34">
    <mergeCell ref="B3:X3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18-06-14T02:28:14Z</cp:lastPrinted>
  <dcterms:modified xsi:type="dcterms:W3CDTF">2018-08-03T07:41:50Z</dcterms:modified>
  <cp:revision>0</cp:revision>
  <dc:subject/>
  <dc:title/>
</cp:coreProperties>
</file>