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</sheets>
  <definedNames>
    <definedName function="false" hidden="false" localSheetId="0" name="_xlnm.Print_Area" vbProcedure="false">表1!$A$1:$D$41</definedName>
    <definedName function="false" hidden="false" localSheetId="2" name="_xlnm.Print_Area" vbProcedure="false">表3!$A$1:$R$39</definedName>
    <definedName function="false" hidden="false" localSheetId="3" name="_xlnm.Print_Area" vbProcedure="false">表4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5</xdr:row>
                <xdr:rowOff>41</xdr:rowOff>
              </xdr:from>
              <xdr:to>
                <xdr:col>4</xdr:col>
                <xdr:colOff>42</xdr:colOff>
                <xdr:row>30</xdr:row>
                <xdr:rowOff>36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6</xdr:row>
                <xdr:rowOff>41</xdr:rowOff>
              </xdr:from>
              <xdr:to>
                <xdr:col>4</xdr:col>
                <xdr:colOff>42</xdr:colOff>
                <xdr:row>31</xdr:row>
                <xdr:rowOff>36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7</xdr:row>
                <xdr:rowOff>41</xdr:rowOff>
              </xdr:from>
              <xdr:to>
                <xdr:col>4</xdr:col>
                <xdr:colOff>42</xdr:colOff>
                <xdr:row>33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8</xdr:row>
                <xdr:rowOff>41</xdr:rowOff>
              </xdr:from>
              <xdr:to>
                <xdr:col>4</xdr:col>
                <xdr:colOff>42</xdr:colOff>
                <xdr:row>34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29</xdr:row>
                <xdr:rowOff>41</xdr:rowOff>
              </xdr:from>
              <xdr:to>
                <xdr:col>4</xdr:col>
                <xdr:colOff>42</xdr:colOff>
                <xdr:row>35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0</xdr:row>
                <xdr:rowOff>41</xdr:rowOff>
              </xdr:from>
              <xdr:to>
                <xdr:col>4</xdr:col>
                <xdr:colOff>42</xdr:colOff>
                <xdr:row>36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1</xdr:row>
                <xdr:rowOff>41</xdr:rowOff>
              </xdr:from>
              <xdr:to>
                <xdr:col>4</xdr:col>
                <xdr:colOff>42</xdr:colOff>
                <xdr:row>37</xdr:row>
                <xdr:rowOff>14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2</xdr:row>
                <xdr:rowOff>41</xdr:rowOff>
              </xdr:from>
              <xdr:to>
                <xdr:col>4</xdr:col>
                <xdr:colOff>42</xdr:colOff>
                <xdr:row>39</xdr:row>
                <xdr:rowOff>22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3</xdr:row>
                <xdr:rowOff>41</xdr:rowOff>
              </xdr:from>
              <xdr:to>
                <xdr:col>4</xdr:col>
                <xdr:colOff>42</xdr:colOff>
                <xdr:row>40</xdr:row>
                <xdr:rowOff>54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2</xdr:row>
                <xdr:rowOff>41</xdr:rowOff>
              </xdr:from>
              <xdr:to>
                <xdr:col>4</xdr:col>
                <xdr:colOff>42</xdr:colOff>
                <xdr:row>40</xdr:row>
                <xdr:rowOff>2</xdr:rowOff>
              </xdr:to>
            </anchor>
          </commentPr>
        </mc:Choice>
        <mc:Fallback/>
      </mc:AlternateContent>
    </comment>
    <comment ref="C1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2</xdr:row>
                <xdr:rowOff>41</xdr:rowOff>
              </xdr:from>
              <xdr:to>
                <xdr:col>4</xdr:col>
                <xdr:colOff>42</xdr:colOff>
                <xdr:row>40</xdr:row>
                <xdr:rowOff>2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8</xdr:colOff>
                <xdr:row>35</xdr:row>
                <xdr:rowOff>41</xdr:rowOff>
              </xdr:from>
              <xdr:to>
                <xdr:col>4</xdr:col>
                <xdr:colOff>42</xdr:colOff>
                <xdr:row>42</xdr:row>
                <xdr:rowOff>40</xdr:rowOff>
              </xdr:to>
            </anchor>
          </commentPr>
        </mc:Choice>
        <mc:Fallback/>
      </mc:AlternateContent>
    </comment>
    <comment ref="C3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D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8</xdr:row>
                <xdr:rowOff>19</xdr:rowOff>
              </xdr:from>
              <xdr:to>
                <xdr:col>4</xdr:col>
                <xdr:colOff>43</xdr:colOff>
                <xdr:row>44</xdr:row>
                <xdr:rowOff>37</xdr:rowOff>
              </xdr:to>
            </anchor>
          </commentPr>
        </mc:Choice>
        <mc:Fallback/>
      </mc:AlternateContent>
    </comment>
    <comment ref="D5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</xdr:row>
                <xdr:rowOff>33</xdr:rowOff>
              </xdr:from>
              <xdr:to>
                <xdr:col>8</xdr:col>
                <xdr:colOff>34</xdr:colOff>
                <xdr:row>28</xdr:row>
                <xdr:rowOff>14</xdr:rowOff>
              </xdr:to>
            </anchor>
          </commentPr>
        </mc:Choice>
        <mc:Fallback/>
      </mc:AlternateContent>
    </comment>
    <comment ref="D6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4</xdr:row>
                <xdr:rowOff>41</xdr:rowOff>
              </xdr:from>
              <xdr:to>
                <xdr:col>8</xdr:col>
                <xdr:colOff>34</xdr:colOff>
                <xdr:row>29</xdr:row>
                <xdr:rowOff>14</xdr:rowOff>
              </xdr:to>
            </anchor>
          </commentPr>
        </mc:Choice>
        <mc:Fallback/>
      </mc:AlternateContent>
    </comment>
    <comment ref="D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5</xdr:row>
                <xdr:rowOff>41</xdr:rowOff>
              </xdr:from>
              <xdr:to>
                <xdr:col>8</xdr:col>
                <xdr:colOff>34</xdr:colOff>
                <xdr:row>30</xdr:row>
                <xdr:rowOff>31</xdr:rowOff>
              </xdr:to>
            </anchor>
          </commentPr>
        </mc:Choice>
        <mc:Fallback/>
      </mc:AlternateContent>
    </comment>
    <comment ref="D8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6</xdr:row>
                <xdr:rowOff>41</xdr:rowOff>
              </xdr:from>
              <xdr:to>
                <xdr:col>8</xdr:col>
                <xdr:colOff>34</xdr:colOff>
                <xdr:row>32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7</xdr:row>
                <xdr:rowOff>41</xdr:rowOff>
              </xdr:from>
              <xdr:to>
                <xdr:col>8</xdr:col>
                <xdr:colOff>34</xdr:colOff>
                <xdr:row>33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8</xdr:row>
                <xdr:rowOff>41</xdr:rowOff>
              </xdr:from>
              <xdr:to>
                <xdr:col>8</xdr:col>
                <xdr:colOff>34</xdr:colOff>
                <xdr:row>33</xdr:row>
                <xdr:rowOff>33</xdr:rowOff>
              </xdr:to>
            </anchor>
          </commentPr>
        </mc:Choice>
        <mc:Fallback/>
      </mc:AlternateContent>
    </comment>
    <comment ref="D11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29</xdr:row>
                <xdr:rowOff>41</xdr:rowOff>
              </xdr:from>
              <xdr:to>
                <xdr:col>8</xdr:col>
                <xdr:colOff>34</xdr:colOff>
                <xdr:row>34</xdr:row>
                <xdr:rowOff>33</xdr:rowOff>
              </xdr:to>
            </anchor>
          </commentPr>
        </mc:Choice>
        <mc:Fallback/>
      </mc:AlternateContent>
    </comment>
    <comment ref="D12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0</xdr:row>
                <xdr:rowOff>41</xdr:rowOff>
              </xdr:from>
              <xdr:to>
                <xdr:col>8</xdr:col>
                <xdr:colOff>34</xdr:colOff>
                <xdr:row>35</xdr:row>
                <xdr:rowOff>33</xdr:rowOff>
              </xdr:to>
            </anchor>
          </commentPr>
        </mc:Choice>
        <mc:Fallback/>
      </mc:AlternateContent>
    </comment>
    <comment ref="D13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1</xdr:row>
                <xdr:rowOff>41</xdr:rowOff>
              </xdr:from>
              <xdr:to>
                <xdr:col>8</xdr:col>
                <xdr:colOff>34</xdr:colOff>
                <xdr:row>36</xdr:row>
                <xdr:rowOff>33</xdr:rowOff>
              </xdr:to>
            </anchor>
          </commentPr>
        </mc:Choice>
        <mc:Fallback/>
      </mc:AlternateContent>
    </comment>
    <comment ref="D14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2</xdr:row>
                <xdr:rowOff>41</xdr:rowOff>
              </xdr:from>
              <xdr:to>
                <xdr:col>8</xdr:col>
                <xdr:colOff>34</xdr:colOff>
                <xdr:row>38</xdr:row>
                <xdr:rowOff>11</xdr:rowOff>
              </xdr:to>
            </anchor>
          </commentPr>
        </mc:Choice>
        <mc:Fallback/>
      </mc:AlternateContent>
    </comment>
    <comment ref="D15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3</xdr:row>
                <xdr:rowOff>41</xdr:rowOff>
              </xdr:from>
              <xdr:to>
                <xdr:col>8</xdr:col>
                <xdr:colOff>34</xdr:colOff>
                <xdr:row>40</xdr:row>
                <xdr:rowOff>52</xdr:rowOff>
              </xdr:to>
            </anchor>
          </commentPr>
        </mc:Choice>
        <mc:Fallback/>
      </mc:AlternateContent>
    </comment>
    <comment ref="D16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2</xdr:row>
                <xdr:rowOff>41</xdr:rowOff>
              </xdr:from>
              <xdr:to>
                <xdr:col>8</xdr:col>
                <xdr:colOff>34</xdr:colOff>
                <xdr:row>39</xdr:row>
                <xdr:rowOff>22</xdr:rowOff>
              </xdr:to>
            </anchor>
          </commentPr>
        </mc:Choice>
        <mc:Fallback/>
      </mc:AlternateContent>
    </comment>
    <comment ref="D1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2</xdr:row>
                <xdr:rowOff>41</xdr:rowOff>
              </xdr:from>
              <xdr:to>
                <xdr:col>8</xdr:col>
                <xdr:colOff>30</xdr:colOff>
                <xdr:row>39</xdr:row>
                <xdr:rowOff>22</xdr:rowOff>
              </xdr:to>
            </anchor>
          </commentPr>
        </mc:Choice>
        <mc:Fallback/>
      </mc:AlternateContent>
    </comment>
    <comment ref="D18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35</xdr:row>
                <xdr:rowOff>41</xdr:rowOff>
              </xdr:from>
              <xdr:to>
                <xdr:col>8</xdr:col>
                <xdr:colOff>34</xdr:colOff>
                <xdr:row>42</xdr:row>
                <xdr:rowOff>40</xdr:rowOff>
              </xdr:to>
            </anchor>
          </commentPr>
        </mc:Choice>
        <mc:Fallback/>
      </mc:AlternateContent>
    </comment>
    <comment ref="D37" authorId="0">
      <text>
        <r>
          <rPr>
            <sz val="12"/>
            <color rgb="FF000000"/>
            <rFont val="DejaVu Sans"/>
            <family val="2"/>
          </rPr>
          <t xml:space="preserve">直接用</t>
        </r>
        <r>
          <rPr>
            <sz val="12"/>
            <color rgb="FF000000"/>
            <rFont val="新細明體"/>
            <family val="1"/>
            <charset val="136"/>
          </rPr>
          <t xml:space="preserve">indicate</t>
        </r>
        <r>
          <rPr>
            <sz val="12"/>
            <color rgb="FF000000"/>
            <rFont val="DejaVu Sans"/>
            <family val="2"/>
          </rPr>
          <t xml:space="preserve">算簡單平均
本月及上月用初估值</t>
        </r>
        <r>
          <rPr>
            <sz val="12"/>
            <color rgb="FF000000"/>
            <rFont val="新細明體"/>
            <family val="1"/>
            <charset val="136"/>
          </rPr>
          <t xml:space="preserve">P
</t>
        </r>
        <r>
          <rPr>
            <sz val="12"/>
            <color rgb="FF000000"/>
            <rFont val="DejaVu Sans"/>
            <family val="2"/>
          </rPr>
          <t xml:space="preserve">前二月查央行網站修正數字改為</t>
        </r>
        <r>
          <rPr>
            <sz val="12"/>
            <color rgb="FF000000"/>
            <rFont val="新細明體"/>
            <family val="1"/>
            <charset val="136"/>
          </rPr>
          <t xml:space="preserve">R
</t>
        </r>
        <r>
          <rPr>
            <sz val="12"/>
            <color rgb="FF000000"/>
            <rFont val="DejaVu Sans"/>
            <family val="2"/>
          </rPr>
          <t xml:space="preserve">金統月報</t>
        </r>
        <r>
          <rPr>
            <sz val="12"/>
            <color rgb="FF000000"/>
            <rFont val="新細明體"/>
            <family val="1"/>
            <charset val="136"/>
          </rPr>
          <t xml:space="preserve">29</t>
        </r>
        <r>
          <rPr>
            <sz val="12"/>
            <color rgb="FF000000"/>
            <rFont val="DejaVu Sans"/>
            <family val="2"/>
          </rPr>
          <t xml:space="preserve">利率</t>
        </r>
        <r>
          <rPr>
            <sz val="12"/>
            <color rgb="FF000000"/>
            <rFont val="新細明體"/>
            <family val="1"/>
            <charset val="136"/>
          </rPr>
          <t xml:space="preserve">F</t>
        </r>
        <r>
          <rPr>
            <sz val="12"/>
            <color rgb="FF000000"/>
            <rFont val="DejaVu Sans"/>
            <family val="2"/>
          </rPr>
          <t xml:space="preserve">貨幣市場利率</t>
        </r>
        <r>
          <rPr>
            <sz val="12"/>
            <color rgb="FF000000"/>
            <rFont val="新細明體"/>
            <family val="1"/>
            <charset val="136"/>
          </rPr>
          <t xml:space="preserve">1-30</t>
        </r>
        <r>
          <rPr>
            <sz val="12"/>
            <color rgb="FF000000"/>
            <rFont val="DejaVu Sans"/>
            <family val="2"/>
          </rPr>
          <t xml:space="preserve">天</t>
        </r>
        <r>
          <rPr>
            <sz val="12"/>
            <color rgb="FF000000"/>
            <rFont val="新細明體"/>
            <family val="1"/>
            <charset val="136"/>
          </rPr>
          <t xml:space="preserve">G</t>
        </r>
        <r>
          <rPr>
            <sz val="12"/>
            <color rgb="FF000000"/>
            <rFont val="DejaVu Sans"/>
            <family val="2"/>
          </rPr>
          <t xml:space="preserve">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8</xdr:row>
                <xdr:rowOff>19</xdr:rowOff>
              </xdr:from>
              <xdr:to>
                <xdr:col>8</xdr:col>
                <xdr:colOff>34</xdr:colOff>
                <xdr:row>44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44">
  <si>
    <r>
      <rPr>
        <sz val="20"/>
        <rFont val="Noto Sans"/>
        <family val="2"/>
      </rPr>
      <t xml:space="preserve">附表</t>
    </r>
    <r>
      <rPr>
        <sz val="20"/>
        <rFont val="Times New Roman"/>
        <family val="1"/>
      </rPr>
      <t xml:space="preserve">1</t>
    </r>
    <r>
      <rPr>
        <sz val="20"/>
        <rFont val="Noto Sans"/>
        <family val="2"/>
      </rPr>
      <t xml:space="preserve">：金融業隔夜拆款利率及商業本票利率</t>
    </r>
  </si>
  <si>
    <r>
      <rPr>
        <sz val="14"/>
        <rFont val="Noto Sans"/>
        <family val="2"/>
      </rPr>
      <t xml:space="preserve">單位：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月 </t>
    </r>
  </si>
  <si>
    <t xml:space="preserve">金融業
隔夜拆款利率</t>
  </si>
  <si>
    <r>
      <rPr>
        <sz val="14"/>
        <rFont val="Noto Sans"/>
        <family val="2"/>
      </rPr>
      <t xml:space="preserve">商業本票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天期利率</t>
    </r>
  </si>
  <si>
    <t xml:space="preserve">初級市場</t>
  </si>
  <si>
    <t xml:space="preserve">次級市場</t>
  </si>
  <si>
    <t xml:space="preserve">104/10                  </t>
  </si>
  <si>
    <t xml:space="preserve">104/11                  </t>
  </si>
  <si>
    <t xml:space="preserve">104/12                  </t>
  </si>
  <si>
    <t xml:space="preserve">105/1                   </t>
  </si>
  <si>
    <r>
      <rPr>
        <b val="true"/>
        <sz val="20"/>
        <color rgb="FFFF0000"/>
        <rFont val="Times New Roman"/>
        <family val="1"/>
      </rPr>
      <t xml:space="preserve">Note1:</t>
    </r>
    <r>
      <rPr>
        <b val="true"/>
        <sz val="20"/>
        <color rgb="FFFF0000"/>
        <rFont val="Noto Sans"/>
        <family val="2"/>
      </rPr>
      <t xml:space="preserve">數字相對位置已調整好，不要再動</t>
    </r>
  </si>
  <si>
    <t xml:space="preserve">105/2                   </t>
  </si>
  <si>
    <t xml:space="preserve">105/3                    </t>
  </si>
  <si>
    <t xml:space="preserve">105/4                    </t>
  </si>
  <si>
    <t xml:space="preserve">105/5                    </t>
  </si>
  <si>
    <t xml:space="preserve">105/6                    </t>
  </si>
  <si>
    <t xml:space="preserve">105/7                    </t>
  </si>
  <si>
    <t xml:space="preserve">105/8                    </t>
  </si>
  <si>
    <t xml:space="preserve">105/9                    </t>
  </si>
  <si>
    <t xml:space="preserve">105/10                    </t>
  </si>
  <si>
    <t xml:space="preserve">105/11                    </t>
  </si>
  <si>
    <t xml:space="preserve">105/12                    </t>
  </si>
  <si>
    <t xml:space="preserve">106/1                    </t>
  </si>
  <si>
    <t xml:space="preserve">106/2                    </t>
  </si>
  <si>
    <t xml:space="preserve">106/3                    </t>
  </si>
  <si>
    <t xml:space="preserve">106/4                    </t>
  </si>
  <si>
    <t xml:space="preserve">5                    </t>
  </si>
  <si>
    <t xml:space="preserve">106/6                    </t>
  </si>
  <si>
    <t xml:space="preserve">7                    </t>
  </si>
  <si>
    <t xml:space="preserve">8                    </t>
  </si>
  <si>
    <t xml:space="preserve">9                    </t>
  </si>
  <si>
    <t xml:space="preserve">10                    </t>
  </si>
  <si>
    <t xml:space="preserve">11                    </t>
  </si>
  <si>
    <t xml:space="preserve">12                    </t>
  </si>
  <si>
    <t xml:space="preserve">107/1                    </t>
  </si>
  <si>
    <t xml:space="preserve">2                    </t>
  </si>
  <si>
    <t xml:space="preserve">3                    </t>
  </si>
  <si>
    <t xml:space="preserve">4                    </t>
  </si>
  <si>
    <t xml:space="preserve">                   R  0.52</t>
  </si>
  <si>
    <t xml:space="preserve">                   R  0.38</t>
  </si>
  <si>
    <t xml:space="preserve">6                    </t>
  </si>
  <si>
    <t xml:space="preserve">                   P  0.62</t>
  </si>
  <si>
    <t xml:space="preserve">                   P  0.50</t>
  </si>
  <si>
    <r>
      <rPr>
        <sz val="12"/>
        <rFont val="Noto Sans"/>
        <family val="2"/>
      </rPr>
      <t xml:space="preserve">註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最新月份之商業本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期利率係採初估值</t>
    </r>
    <r>
      <rPr>
        <sz val="12"/>
        <rFont val="Times New Roman"/>
        <family val="1"/>
      </rPr>
      <t xml:space="preserve">(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起資料來源為集保結算所「票券保管結算交割系統」資料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，其餘資料則採本行
           金融統計月報資料；統計對象均含全體票券商。
        </t>
    </r>
    <r>
      <rPr>
        <sz val="12"/>
        <rFont val="Times New Roman"/>
        <family val="1"/>
      </rPr>
      <t xml:space="preserve">2.R</t>
    </r>
    <r>
      <rPr>
        <sz val="12"/>
        <rFont val="Noto Sans"/>
        <family val="2"/>
      </rPr>
      <t xml:space="preserve">：修正值；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：初估值</t>
    </r>
  </si>
  <si>
    <t xml:space="preserve">    </t>
  </si>
  <si>
    <r>
      <rPr>
        <sz val="20"/>
        <rFont val="Noto Sans"/>
        <family val="2"/>
      </rPr>
      <t xml:space="preserve">附表</t>
    </r>
    <r>
      <rPr>
        <sz val="20"/>
        <rFont val="Times New Roman"/>
        <family val="1"/>
      </rPr>
      <t xml:space="preserve">2</t>
    </r>
    <r>
      <rPr>
        <sz val="20"/>
        <rFont val="Noto Sans"/>
        <family val="2"/>
      </rPr>
      <t xml:space="preserve">：金融業拆款交易</t>
    </r>
  </si>
  <si>
    <r>
      <rPr>
        <sz val="14"/>
        <rFont val="Noto Sans"/>
        <family val="2"/>
      </rPr>
      <t xml:space="preserve">單位：新台幣億元，</t>
    </r>
    <r>
      <rPr>
        <sz val="14"/>
        <rFont val="Times New Roman"/>
        <family val="1"/>
      </rPr>
      <t xml:space="preserve">%</t>
    </r>
  </si>
  <si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 </t>
    </r>
  </si>
  <si>
    <t xml:space="preserve">全月交易量</t>
  </si>
  <si>
    <t xml:space="preserve">日平均交易量</t>
  </si>
  <si>
    <t xml:space="preserve">日平均餘額</t>
  </si>
  <si>
    <t xml:space="preserve">金額</t>
  </si>
  <si>
    <t xml:space="preserve">月增率</t>
  </si>
  <si>
    <t xml:space="preserve">104/10         </t>
  </si>
  <si>
    <t xml:space="preserve">104/11         </t>
  </si>
  <si>
    <t xml:space="preserve">104/12         </t>
  </si>
  <si>
    <t xml:space="preserve">105/1          </t>
  </si>
  <si>
    <t xml:space="preserve">105/2          </t>
  </si>
  <si>
    <t xml:space="preserve">105/3            </t>
  </si>
  <si>
    <t xml:space="preserve">105/4            </t>
  </si>
  <si>
    <t xml:space="preserve">105/5            </t>
  </si>
  <si>
    <t xml:space="preserve">105/6            </t>
  </si>
  <si>
    <t xml:space="preserve">105/7            </t>
  </si>
  <si>
    <t xml:space="preserve">105/8            </t>
  </si>
  <si>
    <t xml:space="preserve">105/9            </t>
  </si>
  <si>
    <t xml:space="preserve">105/10            </t>
  </si>
  <si>
    <t xml:space="preserve">105/11            </t>
  </si>
  <si>
    <t xml:space="preserve">105/12            </t>
  </si>
  <si>
    <t xml:space="preserve">106/1            </t>
  </si>
  <si>
    <t xml:space="preserve">106/2            </t>
  </si>
  <si>
    <t xml:space="preserve">106/3            </t>
  </si>
  <si>
    <t xml:space="preserve">106/4            </t>
  </si>
  <si>
    <t xml:space="preserve">5            </t>
  </si>
  <si>
    <t xml:space="preserve">106/6           </t>
  </si>
  <si>
    <t xml:space="preserve">7            </t>
  </si>
  <si>
    <t xml:space="preserve">8            </t>
  </si>
  <si>
    <t xml:space="preserve">9            </t>
  </si>
  <si>
    <t xml:space="preserve">10            </t>
  </si>
  <si>
    <t xml:space="preserve">11            </t>
  </si>
  <si>
    <t xml:space="preserve">12            </t>
  </si>
  <si>
    <t xml:space="preserve">107/1            </t>
  </si>
  <si>
    <t xml:space="preserve">2            </t>
  </si>
  <si>
    <t xml:space="preserve">3            </t>
  </si>
  <si>
    <t xml:space="preserve">4            </t>
  </si>
  <si>
    <t xml:space="preserve">6            </t>
  </si>
  <si>
    <r>
      <rPr>
        <sz val="20"/>
        <rFont val="Noto Sans"/>
        <family val="2"/>
      </rPr>
      <t xml:space="preserve">附表</t>
    </r>
    <r>
      <rPr>
        <sz val="20"/>
        <rFont val="Times New Roman"/>
        <family val="1"/>
      </rPr>
      <t xml:space="preserve">3</t>
    </r>
    <r>
      <rPr>
        <sz val="20"/>
        <rFont val="Noto Sans"/>
        <family val="2"/>
      </rPr>
      <t xml:space="preserve">：金融業拆款餘額結構統計</t>
    </r>
  </si>
  <si>
    <t xml:space="preserve">類別</t>
  </si>
  <si>
    <r>
      <rPr>
        <sz val="14"/>
        <rFont val="Noto Sans"/>
        <family val="2"/>
      </rPr>
      <t xml:space="preserve">拆進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拆出</t>
    </r>
    <r>
      <rPr>
        <sz val="14"/>
        <rFont val="標楷體"/>
        <family val="4"/>
        <charset val="136"/>
      </rPr>
      <t xml:space="preserve">)
</t>
    </r>
    <r>
      <rPr>
        <sz val="14"/>
        <rFont val="Noto Sans"/>
        <family val="2"/>
      </rPr>
      <t xml:space="preserve">合計</t>
    </r>
  </si>
  <si>
    <t xml:space="preserve">本國銀行</t>
  </si>
  <si>
    <t xml:space="preserve">外國銀行在台分行</t>
  </si>
  <si>
    <t xml:space="preserve">郵政公司</t>
  </si>
  <si>
    <t xml:space="preserve">票券公司</t>
  </si>
  <si>
    <t xml:space="preserve">拆進</t>
  </si>
  <si>
    <t xml:space="preserve">拆出</t>
  </si>
  <si>
    <t xml:space="preserve">餘額</t>
  </si>
  <si>
    <t xml:space="preserve">比重</t>
  </si>
  <si>
    <t xml:space="preserve">104/10  </t>
  </si>
  <si>
    <t xml:space="preserve">104/11  </t>
  </si>
  <si>
    <t xml:space="preserve">104/12  </t>
  </si>
  <si>
    <t xml:space="preserve">105/1  </t>
  </si>
  <si>
    <t xml:space="preserve">105/2  </t>
  </si>
  <si>
    <t xml:space="preserve">105/3  </t>
  </si>
  <si>
    <t xml:space="preserve">105/4  </t>
  </si>
  <si>
    <t xml:space="preserve">105/5  </t>
  </si>
  <si>
    <t xml:space="preserve">105/6  </t>
  </si>
  <si>
    <t xml:space="preserve">105/7  </t>
  </si>
  <si>
    <t xml:space="preserve">105/8  </t>
  </si>
  <si>
    <t xml:space="preserve">105/9  </t>
  </si>
  <si>
    <t xml:space="preserve">105/10  </t>
  </si>
  <si>
    <t xml:space="preserve">105/11  </t>
  </si>
  <si>
    <t xml:space="preserve">105/12  </t>
  </si>
  <si>
    <t xml:space="preserve">106/1  </t>
  </si>
  <si>
    <t xml:space="preserve">106/2  </t>
  </si>
  <si>
    <t xml:space="preserve">106/3  </t>
  </si>
  <si>
    <t xml:space="preserve">106/4  </t>
  </si>
  <si>
    <t xml:space="preserve">5  </t>
  </si>
  <si>
    <t xml:space="preserve">106/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107/1  </t>
  </si>
  <si>
    <t xml:space="preserve">2  </t>
  </si>
  <si>
    <t xml:space="preserve">3  </t>
  </si>
  <si>
    <t xml:space="preserve">4  </t>
  </si>
  <si>
    <t xml:space="preserve">6  </t>
  </si>
  <si>
    <t xml:space="preserve">註：本表餘額係指當月之日平均數。</t>
  </si>
  <si>
    <r>
      <rPr>
        <sz val="12"/>
        <rFont val="標楷體"/>
        <family val="4"/>
        <charset val="136"/>
      </rPr>
      <t xml:space="preserve">**</t>
    </r>
    <r>
      <rPr>
        <sz val="14"/>
        <rFont val="Noto Sans"/>
        <family val="2"/>
      </rPr>
      <t xml:space="preserve">亞洲信託投資公司於</t>
    </r>
    <r>
      <rPr>
        <sz val="14"/>
        <rFont val="Times New Roman"/>
        <family val="1"/>
      </rPr>
      <t xml:space="preserve">97.10.7</t>
    </r>
    <r>
      <rPr>
        <sz val="14"/>
        <rFont val="Noto Sans"/>
        <family val="2"/>
      </rPr>
      <t xml:space="preserve">被渣打國際商業銀行併購；自當月起，刪除本表信託投資公司類別，原有相關統計資料，併入本國一般銀行統計資料。</t>
    </r>
  </si>
  <si>
    <t xml:space="preserve">       </t>
  </si>
  <si>
    <r>
      <rPr>
        <sz val="12"/>
        <rFont val="Noto Sans"/>
        <family val="2"/>
      </rPr>
      <t xml:space="preserve">備註：商業本票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天期之初級市場及次級市場利率之最近２個月初估值，自</t>
    </r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起改採用「票券保管結算
            交割系統」﹝目前由臺灣集保管結算所股份有限公司營運﹞資料，修正值為本行金融統計月報資料；統
            計對象均含全體票券商。
             </t>
    </r>
    <r>
      <rPr>
        <sz val="12"/>
        <rFont val="Times New Roman"/>
        <family val="1"/>
      </rPr>
      <t xml:space="preserve">R</t>
    </r>
    <r>
      <rPr>
        <sz val="12"/>
        <rFont val="Noto Sans"/>
        <family val="2"/>
      </rPr>
      <t xml:space="preserve">：修正值；</t>
    </r>
    <r>
      <rPr>
        <sz val="12"/>
        <rFont val="Times New Roman"/>
        <family val="1"/>
      </rPr>
      <t xml:space="preserve">P</t>
    </r>
    <r>
      <rPr>
        <sz val="12"/>
        <rFont val="Noto Sans"/>
        <family val="2"/>
      </rPr>
      <t xml:space="preserve">：初估值</t>
    </r>
  </si>
  <si>
    <r>
      <rPr>
        <sz val="20"/>
        <rFont val="Noto Sans"/>
        <family val="2"/>
      </rPr>
      <t xml:space="preserve">附表</t>
    </r>
    <r>
      <rPr>
        <sz val="20"/>
        <rFont val="Times New Roman"/>
        <family val="1"/>
      </rPr>
      <t xml:space="preserve">4</t>
    </r>
    <r>
      <rPr>
        <sz val="20"/>
        <rFont val="Noto Sans"/>
        <family val="2"/>
      </rPr>
      <t xml:space="preserve">：短期票券及商業本票發行餘額及成交金額</t>
    </r>
  </si>
  <si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月</t>
    </r>
  </si>
  <si>
    <t xml:space="preserve">短期票券</t>
  </si>
  <si>
    <t xml:space="preserve">商業本票</t>
  </si>
  <si>
    <t xml:space="preserve">月底發行餘額</t>
  </si>
  <si>
    <t xml:space="preserve">全月成交金額</t>
  </si>
  <si>
    <t xml:space="preserve"> 104/12         </t>
  </si>
  <si>
    <t xml:space="preserve">                      </t>
  </si>
  <si>
    <t xml:space="preserve">105/1         </t>
  </si>
  <si>
    <t xml:space="preserve">105/2         </t>
  </si>
  <si>
    <t xml:space="preserve">106/6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0_ "/>
    <numFmt numFmtId="166" formatCode="0.00_ "/>
    <numFmt numFmtId="167" formatCode="0.0_ "/>
    <numFmt numFmtId="168" formatCode="#,##0"/>
    <numFmt numFmtId="169" formatCode="#,##0_ "/>
    <numFmt numFmtId="170" formatCode="0.00_);[RED]\(0.00\)"/>
    <numFmt numFmtId="171" formatCode="0.000_);[RED]\(0.000\)"/>
    <numFmt numFmtId="172" formatCode="0_);[RED]\(0\)"/>
    <numFmt numFmtId="173" formatCode="0.00"/>
    <numFmt numFmtId="174" formatCode="#,##0.00"/>
    <numFmt numFmtId="175" formatCode="[$-409]mmm\-yy"/>
    <numFmt numFmtId="176" formatCode="0.000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Times New Roman"/>
      <family val="1"/>
    </font>
    <font>
      <sz val="16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b val="true"/>
      <sz val="20"/>
      <color rgb="FFFF0000"/>
      <name val="Times New Roman"/>
      <family val="1"/>
    </font>
    <font>
      <b val="true"/>
      <sz val="20"/>
      <color rgb="FFFF0000"/>
      <name val="Noto Sans"/>
      <family val="2"/>
    </font>
    <font>
      <sz val="12"/>
      <name val="Noto Sans"/>
      <family val="2"/>
    </font>
    <font>
      <sz val="10"/>
      <name val="標楷體"/>
      <family val="4"/>
      <charset val="136"/>
    </font>
    <font>
      <sz val="12"/>
      <color rgb="FF000000"/>
      <name val="DejaVu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20"/>
      <name val="標楷體"/>
      <family val="4"/>
      <charset val="136"/>
    </font>
    <font>
      <sz val="16"/>
      <name val="標楷體"/>
      <family val="4"/>
      <charset val="136"/>
    </font>
    <font>
      <sz val="1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68760</xdr:rowOff>
    </xdr:from>
    <xdr:to>
      <xdr:col>1</xdr:col>
      <xdr:colOff>720</xdr:colOff>
      <xdr:row>4</xdr:row>
      <xdr:rowOff>350280</xdr:rowOff>
    </xdr:to>
    <xdr:sp>
      <xdr:nvSpPr>
        <xdr:cNvPr id="0" name="Line 1"/>
        <xdr:cNvSpPr/>
      </xdr:nvSpPr>
      <xdr:spPr>
        <a:xfrm>
          <a:off x="9360" y="1059480"/>
          <a:ext cx="783360" cy="1112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3" activeCellId="0" sqref="A23:IV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6.66"/>
    <col collapsed="false" customWidth="true" hidden="false" outlineLevel="0" max="4" min="2" style="1" width="34.88"/>
    <col collapsed="false" customWidth="false" hidden="false" outlineLevel="0" max="257" min="5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</row>
    <row r="2" s="6" customFormat="true" ht="30" hidden="false" customHeight="true" outlineLevel="0" collapsed="false">
      <c r="A2" s="3"/>
      <c r="B2" s="4"/>
      <c r="C2" s="4"/>
      <c r="D2" s="5" t="s">
        <v>1</v>
      </c>
    </row>
    <row r="3" customFormat="false" ht="36.75" hidden="false" customHeight="true" outlineLevel="0" collapsed="false">
      <c r="A3" s="7" t="s">
        <v>2</v>
      </c>
      <c r="B3" s="8" t="s">
        <v>3</v>
      </c>
      <c r="C3" s="7" t="s">
        <v>4</v>
      </c>
      <c r="D3" s="7"/>
    </row>
    <row r="4" customFormat="false" ht="32.25" hidden="false" customHeight="true" outlineLevel="0" collapsed="false">
      <c r="A4" s="7"/>
      <c r="B4" s="7"/>
      <c r="C4" s="7" t="s">
        <v>5</v>
      </c>
      <c r="D4" s="7" t="s">
        <v>6</v>
      </c>
    </row>
    <row r="5" s="12" customFormat="true" ht="39" hidden="true" customHeight="true" outlineLevel="0" collapsed="false">
      <c r="A5" s="9" t="s">
        <v>7</v>
      </c>
      <c r="B5" s="10" t="n">
        <v>0.301</v>
      </c>
      <c r="C5" s="11" t="n">
        <v>0.71</v>
      </c>
      <c r="D5" s="11" t="n">
        <v>0.44</v>
      </c>
    </row>
    <row r="6" s="12" customFormat="true" ht="39" hidden="true" customHeight="true" outlineLevel="0" collapsed="false">
      <c r="A6" s="9" t="s">
        <v>8</v>
      </c>
      <c r="B6" s="10" t="n">
        <v>0.301</v>
      </c>
      <c r="C6" s="11" t="n">
        <v>0.67</v>
      </c>
      <c r="D6" s="11" t="n">
        <v>0.4</v>
      </c>
    </row>
    <row r="7" s="12" customFormat="true" ht="39" hidden="true" customHeight="true" outlineLevel="0" collapsed="false">
      <c r="A7" s="9" t="s">
        <v>9</v>
      </c>
      <c r="B7" s="10" t="n">
        <v>0.275</v>
      </c>
      <c r="C7" s="11" t="n">
        <v>0.67</v>
      </c>
      <c r="D7" s="11" t="n">
        <v>0.39</v>
      </c>
    </row>
    <row r="8" s="12" customFormat="true" ht="39" hidden="true" customHeight="true" outlineLevel="0" collapsed="false">
      <c r="A8" s="9" t="s">
        <v>10</v>
      </c>
      <c r="B8" s="10" t="n">
        <v>0.233</v>
      </c>
      <c r="C8" s="11" t="n">
        <v>0.63</v>
      </c>
      <c r="D8" s="11" t="n">
        <v>0.37</v>
      </c>
      <c r="G8" s="13" t="s">
        <v>11</v>
      </c>
    </row>
    <row r="9" s="12" customFormat="true" ht="39" hidden="true" customHeight="true" outlineLevel="0" collapsed="false">
      <c r="A9" s="9" t="s">
        <v>12</v>
      </c>
      <c r="B9" s="10" t="n">
        <v>0.202</v>
      </c>
      <c r="C9" s="11" t="n">
        <v>0.64</v>
      </c>
      <c r="D9" s="11" t="n">
        <v>0.37</v>
      </c>
    </row>
    <row r="10" s="12" customFormat="true" ht="39" hidden="true" customHeight="true" outlineLevel="0" collapsed="false">
      <c r="A10" s="9" t="s">
        <v>13</v>
      </c>
      <c r="B10" s="10" t="n">
        <v>0.201</v>
      </c>
      <c r="C10" s="11" t="n">
        <v>0.58</v>
      </c>
      <c r="D10" s="11" t="n">
        <v>0.36</v>
      </c>
    </row>
    <row r="11" s="12" customFormat="true" ht="39" hidden="true" customHeight="true" outlineLevel="0" collapsed="false">
      <c r="A11" s="9" t="s">
        <v>14</v>
      </c>
      <c r="B11" s="10" t="n">
        <v>0.201</v>
      </c>
      <c r="C11" s="11" t="n">
        <v>0.56</v>
      </c>
      <c r="D11" s="11" t="n">
        <v>0.32</v>
      </c>
    </row>
    <row r="12" s="12" customFormat="true" ht="39" hidden="true" customHeight="true" outlineLevel="0" collapsed="false">
      <c r="A12" s="9" t="s">
        <v>15</v>
      </c>
      <c r="B12" s="10" t="n">
        <v>0.201</v>
      </c>
      <c r="C12" s="11" t="n">
        <v>0.52</v>
      </c>
      <c r="D12" s="11" t="n">
        <v>0.31</v>
      </c>
    </row>
    <row r="13" s="12" customFormat="true" ht="39" hidden="true" customHeight="true" outlineLevel="0" collapsed="false">
      <c r="A13" s="9" t="s">
        <v>16</v>
      </c>
      <c r="B13" s="10" t="n">
        <v>0.201</v>
      </c>
      <c r="C13" s="11" t="n">
        <v>0.53</v>
      </c>
      <c r="D13" s="11" t="n">
        <v>0.33</v>
      </c>
    </row>
    <row r="14" s="12" customFormat="true" ht="39" hidden="true" customHeight="true" outlineLevel="0" collapsed="false">
      <c r="A14" s="9" t="s">
        <v>17</v>
      </c>
      <c r="B14" s="10" t="n">
        <v>0.178</v>
      </c>
      <c r="C14" s="11" t="n">
        <v>0.51</v>
      </c>
      <c r="D14" s="11" t="n">
        <v>0.31</v>
      </c>
    </row>
    <row r="15" s="12" customFormat="true" ht="39" hidden="true" customHeight="true" outlineLevel="0" collapsed="false">
      <c r="A15" s="9" t="s">
        <v>18</v>
      </c>
      <c r="B15" s="10" t="n">
        <v>0.178</v>
      </c>
      <c r="C15" s="11" t="n">
        <v>0.49</v>
      </c>
      <c r="D15" s="11" t="n">
        <v>0.3</v>
      </c>
    </row>
    <row r="16" s="12" customFormat="true" ht="39" hidden="true" customHeight="true" outlineLevel="0" collapsed="false">
      <c r="A16" s="9" t="s">
        <v>19</v>
      </c>
      <c r="B16" s="10" t="n">
        <v>0.184</v>
      </c>
      <c r="C16" s="11" t="n">
        <v>0.51</v>
      </c>
      <c r="D16" s="11" t="n">
        <v>0.31</v>
      </c>
    </row>
    <row r="17" s="12" customFormat="true" ht="39" hidden="true" customHeight="true" outlineLevel="0" collapsed="false">
      <c r="A17" s="9" t="s">
        <v>20</v>
      </c>
      <c r="B17" s="10" t="n">
        <v>0.178</v>
      </c>
      <c r="C17" s="11" t="n">
        <v>0.49</v>
      </c>
      <c r="D17" s="11" t="n">
        <v>0.32</v>
      </c>
    </row>
    <row r="18" s="12" customFormat="true" ht="39" hidden="true" customHeight="true" outlineLevel="0" collapsed="false">
      <c r="A18" s="9" t="s">
        <v>21</v>
      </c>
      <c r="B18" s="10" t="n">
        <v>0.183</v>
      </c>
      <c r="C18" s="11" t="n">
        <v>0.52</v>
      </c>
      <c r="D18" s="11" t="n">
        <v>0.35</v>
      </c>
    </row>
    <row r="19" s="12" customFormat="true" ht="39" hidden="true" customHeight="true" outlineLevel="0" collapsed="false">
      <c r="A19" s="9" t="s">
        <v>22</v>
      </c>
      <c r="B19" s="10" t="n">
        <v>0.174</v>
      </c>
      <c r="C19" s="11" t="n">
        <v>0.65</v>
      </c>
      <c r="D19" s="11" t="n">
        <v>0.44</v>
      </c>
    </row>
    <row r="20" s="12" customFormat="true" ht="39" hidden="true" customHeight="true" outlineLevel="0" collapsed="false">
      <c r="A20" s="9" t="s">
        <v>23</v>
      </c>
      <c r="B20" s="10" t="n">
        <v>0.173</v>
      </c>
      <c r="C20" s="11" t="n">
        <v>0.59</v>
      </c>
      <c r="D20" s="11" t="n">
        <v>0.39</v>
      </c>
    </row>
    <row r="21" s="12" customFormat="true" ht="39" hidden="true" customHeight="true" outlineLevel="0" collapsed="false">
      <c r="A21" s="9" t="s">
        <v>24</v>
      </c>
      <c r="B21" s="10" t="n">
        <v>0.177</v>
      </c>
      <c r="C21" s="11" t="n">
        <v>0.55</v>
      </c>
      <c r="D21" s="11" t="n">
        <v>0.39</v>
      </c>
    </row>
    <row r="22" s="12" customFormat="true" ht="39" hidden="true" customHeight="true" outlineLevel="0" collapsed="false">
      <c r="A22" s="9" t="s">
        <v>25</v>
      </c>
      <c r="B22" s="10" t="n">
        <v>0.176</v>
      </c>
      <c r="C22" s="11" t="n">
        <v>0.56</v>
      </c>
      <c r="D22" s="11" t="n">
        <v>0.4</v>
      </c>
    </row>
    <row r="23" s="12" customFormat="true" ht="39" hidden="true" customHeight="true" outlineLevel="0" collapsed="false">
      <c r="A23" s="9" t="s">
        <v>26</v>
      </c>
      <c r="B23" s="10" t="n">
        <v>0.175</v>
      </c>
      <c r="C23" s="11" t="n">
        <v>0.55</v>
      </c>
      <c r="D23" s="11" t="n">
        <v>0.38</v>
      </c>
    </row>
    <row r="24" s="12" customFormat="true" ht="39" hidden="true" customHeight="true" outlineLevel="0" collapsed="false">
      <c r="A24" s="9" t="s">
        <v>27</v>
      </c>
      <c r="B24" s="10" t="n">
        <v>0.172</v>
      </c>
      <c r="C24" s="11" t="n">
        <v>0.56</v>
      </c>
      <c r="D24" s="11" t="n">
        <v>0.35</v>
      </c>
    </row>
    <row r="25" s="12" customFormat="true" ht="39" hidden="false" customHeight="true" outlineLevel="0" collapsed="false">
      <c r="A25" s="9" t="s">
        <v>28</v>
      </c>
      <c r="B25" s="10" t="n">
        <v>0.183</v>
      </c>
      <c r="C25" s="11" t="n">
        <v>0.57</v>
      </c>
      <c r="D25" s="11" t="n">
        <v>0.37</v>
      </c>
    </row>
    <row r="26" s="12" customFormat="true" ht="39" hidden="false" customHeight="true" outlineLevel="0" collapsed="false">
      <c r="A26" s="9" t="s">
        <v>29</v>
      </c>
      <c r="B26" s="10" t="n">
        <v>0.184</v>
      </c>
      <c r="C26" s="11" t="n">
        <v>0.56</v>
      </c>
      <c r="D26" s="11" t="n">
        <v>0.36</v>
      </c>
    </row>
    <row r="27" s="12" customFormat="true" ht="39" hidden="false" customHeight="true" outlineLevel="0" collapsed="false">
      <c r="A27" s="9" t="s">
        <v>30</v>
      </c>
      <c r="B27" s="10" t="n">
        <v>0.18</v>
      </c>
      <c r="C27" s="11" t="n">
        <v>0.55</v>
      </c>
      <c r="D27" s="11" t="n">
        <v>0.36</v>
      </c>
    </row>
    <row r="28" s="12" customFormat="true" ht="39" hidden="false" customHeight="true" outlineLevel="0" collapsed="false">
      <c r="A28" s="9" t="s">
        <v>31</v>
      </c>
      <c r="B28" s="10" t="n">
        <v>0.184</v>
      </c>
      <c r="C28" s="11" t="n">
        <v>0.56</v>
      </c>
      <c r="D28" s="11" t="n">
        <v>0.38</v>
      </c>
    </row>
    <row r="29" s="12" customFormat="true" ht="39" hidden="false" customHeight="true" outlineLevel="0" collapsed="false">
      <c r="A29" s="9" t="s">
        <v>32</v>
      </c>
      <c r="B29" s="10" t="n">
        <v>0.181</v>
      </c>
      <c r="C29" s="11" t="n">
        <v>0.57</v>
      </c>
      <c r="D29" s="11" t="n">
        <v>0.39</v>
      </c>
    </row>
    <row r="30" s="12" customFormat="true" ht="39" hidden="false" customHeight="true" outlineLevel="0" collapsed="false">
      <c r="A30" s="9" t="s">
        <v>33</v>
      </c>
      <c r="B30" s="10" t="n">
        <v>0.177</v>
      </c>
      <c r="C30" s="11" t="n">
        <v>0.57</v>
      </c>
      <c r="D30" s="11" t="n">
        <v>0.38</v>
      </c>
    </row>
    <row r="31" s="12" customFormat="true" ht="39" hidden="false" customHeight="true" outlineLevel="0" collapsed="false">
      <c r="A31" s="9" t="s">
        <v>34</v>
      </c>
      <c r="B31" s="10" t="n">
        <v>0.179</v>
      </c>
      <c r="C31" s="11" t="n">
        <v>0.58</v>
      </c>
      <c r="D31" s="11" t="n">
        <v>0.39</v>
      </c>
    </row>
    <row r="32" s="12" customFormat="true" ht="39" hidden="false" customHeight="true" outlineLevel="0" collapsed="false">
      <c r="A32" s="9" t="s">
        <v>35</v>
      </c>
      <c r="B32" s="10" t="n">
        <v>0.18</v>
      </c>
      <c r="C32" s="11" t="n">
        <v>0.54</v>
      </c>
      <c r="D32" s="11" t="n">
        <v>0.37</v>
      </c>
    </row>
    <row r="33" s="12" customFormat="true" ht="39" hidden="false" customHeight="true" outlineLevel="0" collapsed="false">
      <c r="A33" s="9" t="s">
        <v>36</v>
      </c>
      <c r="B33" s="10" t="n">
        <v>0.181</v>
      </c>
      <c r="C33" s="11" t="n">
        <v>0.54</v>
      </c>
      <c r="D33" s="11" t="n">
        <v>0.39</v>
      </c>
    </row>
    <row r="34" s="12" customFormat="true" ht="39" hidden="false" customHeight="true" outlineLevel="0" collapsed="false">
      <c r="A34" s="9" t="s">
        <v>37</v>
      </c>
      <c r="B34" s="10" t="n">
        <v>0.18</v>
      </c>
      <c r="C34" s="11" t="n">
        <v>0.53</v>
      </c>
      <c r="D34" s="11" t="n">
        <v>0.4</v>
      </c>
    </row>
    <row r="35" s="12" customFormat="true" ht="39" hidden="false" customHeight="true" outlineLevel="0" collapsed="false">
      <c r="A35" s="9" t="s">
        <v>38</v>
      </c>
      <c r="B35" s="10" t="n">
        <v>0.184</v>
      </c>
      <c r="C35" s="11" t="n">
        <v>0.51</v>
      </c>
      <c r="D35" s="11" t="n">
        <v>0.39</v>
      </c>
    </row>
    <row r="36" s="12" customFormat="true" ht="39" hidden="false" customHeight="true" outlineLevel="0" collapsed="false">
      <c r="A36" s="9" t="s">
        <v>27</v>
      </c>
      <c r="B36" s="10" t="n">
        <v>0.186</v>
      </c>
      <c r="C36" s="14" t="s">
        <v>39</v>
      </c>
      <c r="D36" s="14" t="s">
        <v>40</v>
      </c>
    </row>
    <row r="37" s="15" customFormat="true" ht="39" hidden="false" customHeight="true" outlineLevel="0" collapsed="false">
      <c r="A37" s="9" t="s">
        <v>41</v>
      </c>
      <c r="B37" s="10" t="n">
        <v>0.192</v>
      </c>
      <c r="C37" s="14" t="s">
        <v>42</v>
      </c>
      <c r="D37" s="14" t="s">
        <v>43</v>
      </c>
    </row>
    <row r="38" customFormat="false" ht="16.5" hidden="false" customHeight="true" outlineLevel="0" collapsed="false">
      <c r="A38" s="16" t="s">
        <v>44</v>
      </c>
      <c r="B38" s="16"/>
      <c r="C38" s="16"/>
      <c r="D38" s="16"/>
    </row>
    <row r="39" customFormat="false" ht="16.5" hidden="false" customHeight="true" outlineLevel="0" collapsed="false">
      <c r="A39" s="16"/>
      <c r="B39" s="16"/>
      <c r="C39" s="16"/>
      <c r="D39" s="16"/>
    </row>
    <row r="40" customFormat="false" ht="16.5" hidden="false" customHeight="true" outlineLevel="0" collapsed="false">
      <c r="A40" s="16"/>
      <c r="B40" s="16"/>
      <c r="C40" s="16"/>
      <c r="D40" s="16"/>
    </row>
    <row r="41" customFormat="false" ht="45" hidden="false" customHeight="true" outlineLevel="0" collapsed="false">
      <c r="A41" s="17" t="s">
        <v>45</v>
      </c>
      <c r="B41" s="17"/>
      <c r="C41" s="17"/>
      <c r="D41" s="17"/>
    </row>
    <row r="42" customFormat="false" ht="45" hidden="false" customHeight="true" outlineLevel="0" collapsed="false">
      <c r="A42" s="18"/>
      <c r="B42" s="18"/>
      <c r="C42" s="18"/>
      <c r="D42" s="18"/>
    </row>
    <row r="43" customFormat="false" ht="45" hidden="false" customHeight="true" outlineLevel="0" collapsed="false">
      <c r="A43" s="18"/>
      <c r="B43" s="18"/>
      <c r="C43" s="18"/>
      <c r="D43" s="18"/>
    </row>
    <row r="44" customFormat="false" ht="45" hidden="false" customHeight="true" outlineLevel="0" collapsed="false">
      <c r="A44" s="18"/>
      <c r="B44" s="18"/>
      <c r="C44" s="18"/>
      <c r="D44" s="18"/>
    </row>
    <row r="45" customFormat="false" ht="45" hidden="false" customHeight="true" outlineLevel="0" collapsed="false">
      <c r="A45" s="18"/>
      <c r="B45" s="18"/>
      <c r="C45" s="18"/>
      <c r="D45" s="18"/>
    </row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</sheetData>
  <mergeCells count="7">
    <mergeCell ref="A1:D1"/>
    <mergeCell ref="B2:C2"/>
    <mergeCell ref="A3:A4"/>
    <mergeCell ref="B3:B4"/>
    <mergeCell ref="C3:D3"/>
    <mergeCell ref="A38:D40"/>
    <mergeCell ref="A41:D41"/>
  </mergeCells>
  <printOptions headings="false" gridLines="false" gridLinesSet="true" horizontalCentered="true" verticalCentered="true"/>
  <pageMargins left="0.354166666666667" right="0.315277777777778" top="0.196527777777778" bottom="0.118055555555556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IV24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77"/>
    <col collapsed="false" customWidth="true" hidden="false" outlineLevel="0" max="7" min="2" style="1" width="20.66"/>
    <col collapsed="false" customWidth="true" hidden="false" outlineLevel="0" max="8" min="8" style="1" width="18.77"/>
    <col collapsed="false" customWidth="false" hidden="false" outlineLevel="0" max="257" min="9" style="1" width="8.99"/>
  </cols>
  <sheetData>
    <row r="1" customFormat="false" ht="50.2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19"/>
    </row>
    <row r="2" customFormat="false" ht="30" hidden="false" customHeight="true" outlineLevel="0" collapsed="false">
      <c r="A2" s="20"/>
      <c r="B2" s="21"/>
      <c r="C2" s="22"/>
      <c r="G2" s="5" t="s">
        <v>47</v>
      </c>
    </row>
    <row r="3" customFormat="false" ht="39" hidden="false" customHeight="true" outlineLevel="0" collapsed="false">
      <c r="A3" s="7" t="s">
        <v>48</v>
      </c>
      <c r="B3" s="7" t="s">
        <v>49</v>
      </c>
      <c r="C3" s="7"/>
      <c r="D3" s="7" t="s">
        <v>50</v>
      </c>
      <c r="E3" s="7"/>
      <c r="F3" s="7" t="s">
        <v>51</v>
      </c>
      <c r="G3" s="7"/>
    </row>
    <row r="4" customFormat="false" ht="39" hidden="false" customHeight="true" outlineLevel="0" collapsed="false">
      <c r="A4" s="7"/>
      <c r="B4" s="7" t="s">
        <v>52</v>
      </c>
      <c r="C4" s="7" t="s">
        <v>53</v>
      </c>
      <c r="D4" s="7" t="s">
        <v>52</v>
      </c>
      <c r="E4" s="7" t="s">
        <v>53</v>
      </c>
      <c r="F4" s="7" t="s">
        <v>52</v>
      </c>
      <c r="G4" s="7" t="s">
        <v>53</v>
      </c>
    </row>
    <row r="5" customFormat="false" ht="39" hidden="true" customHeight="true" outlineLevel="0" collapsed="false">
      <c r="A5" s="9" t="s">
        <v>54</v>
      </c>
      <c r="B5" s="23" t="n">
        <v>44438</v>
      </c>
      <c r="C5" s="24" t="n">
        <v>3.09244867184781</v>
      </c>
      <c r="D5" s="25" t="n">
        <v>2116</v>
      </c>
      <c r="E5" s="24" t="n">
        <v>-1.80974477958237</v>
      </c>
      <c r="F5" s="23" t="n">
        <v>5255</v>
      </c>
      <c r="G5" s="24" t="n">
        <v>7.24489795918367</v>
      </c>
    </row>
    <row r="6" customFormat="false" ht="39" hidden="true" customHeight="true" outlineLevel="0" collapsed="false">
      <c r="A6" s="9" t="s">
        <v>55</v>
      </c>
      <c r="B6" s="23" t="n">
        <v>41712</v>
      </c>
      <c r="C6" s="24" t="n">
        <v>-6.13438948647554</v>
      </c>
      <c r="D6" s="25" t="n">
        <v>1986</v>
      </c>
      <c r="E6" s="24" t="n">
        <v>-6.14366729678639</v>
      </c>
      <c r="F6" s="23" t="n">
        <v>4969</v>
      </c>
      <c r="G6" s="24" t="n">
        <v>-5.44243577545195</v>
      </c>
    </row>
    <row r="7" customFormat="false" ht="39" hidden="true" customHeight="true" outlineLevel="0" collapsed="false">
      <c r="A7" s="9" t="s">
        <v>56</v>
      </c>
      <c r="B7" s="23" t="n">
        <v>46725</v>
      </c>
      <c r="C7" s="24" t="n">
        <v>12.0181242807825</v>
      </c>
      <c r="D7" s="25" t="n">
        <v>2032</v>
      </c>
      <c r="E7" s="24" t="n">
        <v>2.31621349446123</v>
      </c>
      <c r="F7" s="23" t="n">
        <v>5164</v>
      </c>
      <c r="G7" s="24" t="n">
        <v>3.92433085127792</v>
      </c>
    </row>
    <row r="8" customFormat="false" ht="39" hidden="true" customHeight="true" outlineLevel="0" collapsed="false">
      <c r="A8" s="9" t="s">
        <v>57</v>
      </c>
      <c r="B8" s="23" t="n">
        <v>46391</v>
      </c>
      <c r="C8" s="24" t="n">
        <v>-0.71482075976458</v>
      </c>
      <c r="D8" s="25" t="n">
        <v>2209</v>
      </c>
      <c r="E8" s="24" t="n">
        <v>8.71062992125984</v>
      </c>
      <c r="F8" s="23" t="n">
        <v>5491</v>
      </c>
      <c r="G8" s="24" t="n">
        <v>6.33230054221534</v>
      </c>
    </row>
    <row r="9" customFormat="false" ht="39" hidden="true" customHeight="true" outlineLevel="0" collapsed="false">
      <c r="A9" s="9" t="s">
        <v>58</v>
      </c>
      <c r="B9" s="23" t="n">
        <v>32106</v>
      </c>
      <c r="C9" s="24" t="n">
        <v>-30.7926106356836</v>
      </c>
      <c r="D9" s="25" t="n">
        <v>2140</v>
      </c>
      <c r="E9" s="24" t="n">
        <v>-3.12358533272974</v>
      </c>
      <c r="F9" s="23" t="n">
        <v>5008</v>
      </c>
      <c r="G9" s="24" t="n">
        <v>-8.79621198324531</v>
      </c>
    </row>
    <row r="10" customFormat="false" ht="39" hidden="true" customHeight="true" outlineLevel="0" collapsed="false">
      <c r="A10" s="9" t="s">
        <v>59</v>
      </c>
      <c r="B10" s="23" t="n">
        <v>40394</v>
      </c>
      <c r="C10" s="24" t="n">
        <v>25.8144895035196</v>
      </c>
      <c r="D10" s="25" t="n">
        <v>1756</v>
      </c>
      <c r="E10" s="24" t="n">
        <v>-17.9439252336449</v>
      </c>
      <c r="F10" s="23" t="n">
        <v>4453</v>
      </c>
      <c r="G10" s="24" t="n">
        <v>-11.082268370607</v>
      </c>
    </row>
    <row r="11" customFormat="false" ht="39" hidden="true" customHeight="true" outlineLevel="0" collapsed="false">
      <c r="A11" s="9" t="s">
        <v>60</v>
      </c>
      <c r="B11" s="23" t="n">
        <v>32408</v>
      </c>
      <c r="C11" s="24" t="n">
        <v>-19.7702629103332</v>
      </c>
      <c r="D11" s="25" t="n">
        <v>1706</v>
      </c>
      <c r="E11" s="24" t="n">
        <v>-2.84738041002278</v>
      </c>
      <c r="F11" s="23" t="n">
        <v>4433</v>
      </c>
      <c r="G11" s="24" t="n">
        <v>-0.44913541432742</v>
      </c>
    </row>
    <row r="12" customFormat="false" ht="39" hidden="true" customHeight="true" outlineLevel="0" collapsed="false">
      <c r="A12" s="9" t="s">
        <v>61</v>
      </c>
      <c r="B12" s="23" t="n">
        <v>32645</v>
      </c>
      <c r="C12" s="24" t="n">
        <v>0.731300913354727</v>
      </c>
      <c r="D12" s="25" t="n">
        <v>1555</v>
      </c>
      <c r="E12" s="24" t="n">
        <v>-8.85111371629543</v>
      </c>
      <c r="F12" s="23" t="n">
        <v>4484</v>
      </c>
      <c r="G12" s="24" t="n">
        <v>1.15046244078502</v>
      </c>
    </row>
    <row r="13" customFormat="false" ht="39" hidden="true" customHeight="true" outlineLevel="0" collapsed="false">
      <c r="A13" s="9" t="s">
        <v>62</v>
      </c>
      <c r="B13" s="23" t="n">
        <v>34720</v>
      </c>
      <c r="C13" s="24" t="n">
        <v>6.35625670087303</v>
      </c>
      <c r="D13" s="25" t="n">
        <v>1653</v>
      </c>
      <c r="E13" s="24" t="n">
        <v>6.30225080385852</v>
      </c>
      <c r="F13" s="23" t="n">
        <v>4723</v>
      </c>
      <c r="G13" s="24" t="n">
        <v>5.33006244424621</v>
      </c>
    </row>
    <row r="14" customFormat="false" ht="39" hidden="true" customHeight="true" outlineLevel="0" collapsed="false">
      <c r="A14" s="9" t="s">
        <v>63</v>
      </c>
      <c r="B14" s="23" t="n">
        <v>38968</v>
      </c>
      <c r="C14" s="24" t="n">
        <v>12.2350230414747</v>
      </c>
      <c r="D14" s="25" t="n">
        <v>1948</v>
      </c>
      <c r="E14" s="24" t="n">
        <v>17.8463399879008</v>
      </c>
      <c r="F14" s="23" t="n">
        <v>5360</v>
      </c>
      <c r="G14" s="24" t="n">
        <v>13.4871903451196</v>
      </c>
    </row>
    <row r="15" customFormat="false" ht="39" hidden="true" customHeight="true" outlineLevel="0" collapsed="false">
      <c r="A15" s="9" t="s">
        <v>64</v>
      </c>
      <c r="B15" s="23" t="n">
        <v>40032</v>
      </c>
      <c r="C15" s="24" t="n">
        <v>2.73044549373845</v>
      </c>
      <c r="D15" s="25" t="n">
        <v>1741</v>
      </c>
      <c r="E15" s="24" t="n">
        <v>-10.6262833675565</v>
      </c>
      <c r="F15" s="23" t="n">
        <v>4658</v>
      </c>
      <c r="G15" s="24" t="n">
        <v>-13.0970149253731</v>
      </c>
    </row>
    <row r="16" customFormat="false" ht="39" hidden="true" customHeight="true" outlineLevel="0" collapsed="false">
      <c r="A16" s="9" t="s">
        <v>65</v>
      </c>
      <c r="B16" s="23" t="n">
        <v>30054</v>
      </c>
      <c r="C16" s="24" t="n">
        <v>-24.9250599520384</v>
      </c>
      <c r="D16" s="25" t="n">
        <v>1582</v>
      </c>
      <c r="E16" s="24" t="n">
        <v>-9.13268236645606</v>
      </c>
      <c r="F16" s="23" t="n">
        <v>4948</v>
      </c>
      <c r="G16" s="24" t="n">
        <v>6.22584800343495</v>
      </c>
    </row>
    <row r="17" customFormat="false" ht="39" hidden="true" customHeight="true" outlineLevel="0" collapsed="false">
      <c r="A17" s="9" t="s">
        <v>66</v>
      </c>
      <c r="B17" s="23" t="n">
        <v>29162</v>
      </c>
      <c r="C17" s="24" t="n">
        <v>-2.96799094962401</v>
      </c>
      <c r="D17" s="25" t="n">
        <v>1458</v>
      </c>
      <c r="E17" s="24" t="n">
        <v>-7.83817951959545</v>
      </c>
      <c r="F17" s="23" t="n">
        <v>4516</v>
      </c>
      <c r="G17" s="24" t="n">
        <v>-8.73080032336297</v>
      </c>
    </row>
    <row r="18" customFormat="false" ht="39" hidden="true" customHeight="true" outlineLevel="0" collapsed="false">
      <c r="A18" s="9" t="s">
        <v>67</v>
      </c>
      <c r="B18" s="23" t="n">
        <v>38141</v>
      </c>
      <c r="C18" s="24" t="n">
        <v>30.7900692682258</v>
      </c>
      <c r="D18" s="25" t="n">
        <v>1734</v>
      </c>
      <c r="E18" s="24" t="n">
        <v>18.9300411522634</v>
      </c>
      <c r="F18" s="23" t="n">
        <v>5168</v>
      </c>
      <c r="G18" s="24" t="n">
        <v>14.4375553587245</v>
      </c>
    </row>
    <row r="19" customFormat="false" ht="39" hidden="true" customHeight="true" outlineLevel="0" collapsed="false">
      <c r="A19" s="9" t="s">
        <v>68</v>
      </c>
      <c r="B19" s="23" t="n">
        <v>47881</v>
      </c>
      <c r="C19" s="24" t="n">
        <v>25.5368238903018</v>
      </c>
      <c r="D19" s="25" t="n">
        <v>2176</v>
      </c>
      <c r="E19" s="24" t="n">
        <v>25.4901960784314</v>
      </c>
      <c r="F19" s="23" t="n">
        <v>5419</v>
      </c>
      <c r="G19" s="24" t="n">
        <v>4.85681114551084</v>
      </c>
    </row>
    <row r="20" customFormat="false" ht="39" hidden="true" customHeight="true" outlineLevel="0" collapsed="false">
      <c r="A20" s="9" t="s">
        <v>69</v>
      </c>
      <c r="B20" s="23" t="n">
        <v>44909</v>
      </c>
      <c r="C20" s="24" t="n">
        <v>-6.20705499049728</v>
      </c>
      <c r="D20" s="25" t="n">
        <v>2495</v>
      </c>
      <c r="E20" s="24" t="n">
        <v>14.6599264705882</v>
      </c>
      <c r="F20" s="23" t="n">
        <v>5742</v>
      </c>
      <c r="G20" s="24" t="n">
        <v>5.96050931906256</v>
      </c>
    </row>
    <row r="21" customFormat="false" ht="39" hidden="true" customHeight="true" outlineLevel="0" collapsed="false">
      <c r="A21" s="9" t="s">
        <v>70</v>
      </c>
      <c r="B21" s="23" t="n">
        <v>33154</v>
      </c>
      <c r="C21" s="24" t="n">
        <v>-26.175154200717</v>
      </c>
      <c r="D21" s="25" t="n">
        <v>1842</v>
      </c>
      <c r="E21" s="24" t="n">
        <v>-26.1723446893788</v>
      </c>
      <c r="F21" s="23" t="n">
        <v>5625</v>
      </c>
      <c r="G21" s="24" t="n">
        <v>-2.03761755485893</v>
      </c>
    </row>
    <row r="22" customFormat="false" ht="39" hidden="true" customHeight="true" outlineLevel="0" collapsed="false">
      <c r="A22" s="9" t="s">
        <v>71</v>
      </c>
      <c r="B22" s="23" t="n">
        <v>49650</v>
      </c>
      <c r="C22" s="24" t="n">
        <v>49.755685588466</v>
      </c>
      <c r="D22" s="25" t="n">
        <v>2159</v>
      </c>
      <c r="E22" s="24" t="n">
        <v>17.2095548317047</v>
      </c>
      <c r="F22" s="23" t="n">
        <v>4981</v>
      </c>
      <c r="G22" s="24" t="n">
        <v>-11.4488888888889</v>
      </c>
    </row>
    <row r="23" customFormat="false" ht="39" hidden="true" customHeight="true" outlineLevel="0" collapsed="false">
      <c r="A23" s="9" t="s">
        <v>72</v>
      </c>
      <c r="B23" s="23" t="n">
        <v>42247</v>
      </c>
      <c r="C23" s="24" t="n">
        <v>-14.9103726082578</v>
      </c>
      <c r="D23" s="25" t="n">
        <v>2347</v>
      </c>
      <c r="E23" s="24" t="n">
        <v>8.70773506252895</v>
      </c>
      <c r="F23" s="23" t="n">
        <v>4658</v>
      </c>
      <c r="G23" s="24" t="n">
        <v>-6.48464163822526</v>
      </c>
    </row>
    <row r="24" customFormat="false" ht="39" hidden="true" customHeight="true" outlineLevel="0" collapsed="false">
      <c r="A24" s="9" t="s">
        <v>73</v>
      </c>
      <c r="B24" s="23" t="n">
        <v>38161</v>
      </c>
      <c r="C24" s="24" t="n">
        <v>-9.6716926645679</v>
      </c>
      <c r="D24" s="25" t="n">
        <v>1908</v>
      </c>
      <c r="E24" s="24" t="n">
        <v>-18.7047294418406</v>
      </c>
      <c r="F24" s="23" t="n">
        <v>4359</v>
      </c>
      <c r="G24" s="24" t="n">
        <v>-6.41906397595535</v>
      </c>
    </row>
    <row r="25" customFormat="false" ht="39" hidden="false" customHeight="true" outlineLevel="0" collapsed="false">
      <c r="A25" s="9" t="s">
        <v>74</v>
      </c>
      <c r="B25" s="23" t="n">
        <v>37300</v>
      </c>
      <c r="C25" s="24" t="n">
        <v>-2.25623018264721</v>
      </c>
      <c r="D25" s="25" t="n">
        <v>1622</v>
      </c>
      <c r="E25" s="24" t="n">
        <v>-14.9895178197065</v>
      </c>
      <c r="F25" s="23" t="n">
        <v>4774</v>
      </c>
      <c r="G25" s="24" t="n">
        <v>9.52053223216334</v>
      </c>
    </row>
    <row r="26" customFormat="false" ht="39" hidden="false" customHeight="true" outlineLevel="0" collapsed="false">
      <c r="A26" s="9" t="s">
        <v>75</v>
      </c>
      <c r="B26" s="23" t="n">
        <v>43345</v>
      </c>
      <c r="C26" s="24" t="n">
        <v>16.2064343163539</v>
      </c>
      <c r="D26" s="25" t="n">
        <v>2064</v>
      </c>
      <c r="E26" s="24" t="n">
        <v>27.2503082614057</v>
      </c>
      <c r="F26" s="23" t="n">
        <v>4977</v>
      </c>
      <c r="G26" s="24" t="n">
        <v>4.25219941348974</v>
      </c>
    </row>
    <row r="27" customFormat="false" ht="39" hidden="false" customHeight="true" outlineLevel="0" collapsed="false">
      <c r="A27" s="9" t="s">
        <v>76</v>
      </c>
      <c r="B27" s="23" t="n">
        <v>45869</v>
      </c>
      <c r="C27" s="24" t="n">
        <v>5.82304764101973</v>
      </c>
      <c r="D27" s="25" t="n">
        <v>1994</v>
      </c>
      <c r="E27" s="24" t="n">
        <v>-3.39147286821705</v>
      </c>
      <c r="F27" s="23" t="n">
        <v>4601</v>
      </c>
      <c r="G27" s="24" t="n">
        <v>-7.55475185854933</v>
      </c>
    </row>
    <row r="28" customFormat="false" ht="39" hidden="false" customHeight="true" outlineLevel="0" collapsed="false">
      <c r="A28" s="9" t="s">
        <v>77</v>
      </c>
      <c r="B28" s="23" t="n">
        <v>40096</v>
      </c>
      <c r="C28" s="24" t="n">
        <v>-12.5858422899998</v>
      </c>
      <c r="D28" s="25" t="n">
        <v>1823</v>
      </c>
      <c r="E28" s="24" t="n">
        <v>-8.57572718154463</v>
      </c>
      <c r="F28" s="23" t="n">
        <v>4921</v>
      </c>
      <c r="G28" s="24" t="n">
        <v>6.9550097804825</v>
      </c>
    </row>
    <row r="29" customFormat="false" ht="39" hidden="false" customHeight="true" outlineLevel="0" collapsed="false">
      <c r="A29" s="9" t="s">
        <v>78</v>
      </c>
      <c r="B29" s="23" t="n">
        <v>41925</v>
      </c>
      <c r="C29" s="24" t="n">
        <v>4.5615522745411</v>
      </c>
      <c r="D29" s="25" t="n">
        <v>2207</v>
      </c>
      <c r="E29" s="24" t="n">
        <v>21.0641799232035</v>
      </c>
      <c r="F29" s="23" t="n">
        <v>5385</v>
      </c>
      <c r="G29" s="24" t="n">
        <v>9.42897785003048</v>
      </c>
    </row>
    <row r="30" customFormat="false" ht="39" hidden="false" customHeight="true" outlineLevel="0" collapsed="false">
      <c r="A30" s="9" t="s">
        <v>79</v>
      </c>
      <c r="B30" s="23" t="n">
        <v>50555</v>
      </c>
      <c r="C30" s="24" t="n">
        <v>20.5843768634466</v>
      </c>
      <c r="D30" s="25" t="n">
        <v>2298</v>
      </c>
      <c r="E30" s="24" t="n">
        <v>4.12324422292705</v>
      </c>
      <c r="F30" s="23" t="n">
        <v>5079</v>
      </c>
      <c r="G30" s="24" t="n">
        <v>-5.68245125348189</v>
      </c>
    </row>
    <row r="31" customFormat="false" ht="39" hidden="false" customHeight="true" outlineLevel="0" collapsed="false">
      <c r="A31" s="9" t="s">
        <v>80</v>
      </c>
      <c r="B31" s="23" t="n">
        <v>43850</v>
      </c>
      <c r="C31" s="24" t="n">
        <v>-13.2627831075067</v>
      </c>
      <c r="D31" s="25" t="n">
        <v>2088</v>
      </c>
      <c r="E31" s="24" t="n">
        <v>-9.13838120104439</v>
      </c>
      <c r="F31" s="23" t="n">
        <v>4958</v>
      </c>
      <c r="G31" s="24" t="n">
        <v>-2.38235873203386</v>
      </c>
    </row>
    <row r="32" customFormat="false" ht="38.25" hidden="false" customHeight="true" outlineLevel="0" collapsed="false">
      <c r="A32" s="9" t="s">
        <v>81</v>
      </c>
      <c r="B32" s="23" t="n">
        <v>51145.88</v>
      </c>
      <c r="C32" s="24" t="n">
        <v>16.6382668187001</v>
      </c>
      <c r="D32" s="25" t="n">
        <v>2325</v>
      </c>
      <c r="E32" s="24" t="n">
        <v>11.3505747126437</v>
      </c>
      <c r="F32" s="23" t="n">
        <v>5176</v>
      </c>
      <c r="G32" s="24" t="n">
        <v>4.39693424768052</v>
      </c>
    </row>
    <row r="33" customFormat="false" ht="40.2" hidden="false" customHeight="true" outlineLevel="0" collapsed="false">
      <c r="A33" s="9" t="s">
        <v>82</v>
      </c>
      <c r="B33" s="23" t="n">
        <v>33356</v>
      </c>
      <c r="C33" s="24" t="n">
        <v>-34.7826256973191</v>
      </c>
      <c r="D33" s="25" t="n">
        <v>2224</v>
      </c>
      <c r="E33" s="24" t="n">
        <v>-4.34408602150538</v>
      </c>
      <c r="F33" s="23" t="n">
        <v>5134</v>
      </c>
      <c r="G33" s="24" t="n">
        <v>-0.811437403400309</v>
      </c>
    </row>
    <row r="34" customFormat="false" ht="40.2" hidden="false" customHeight="true" outlineLevel="0" collapsed="false">
      <c r="A34" s="9" t="s">
        <v>83</v>
      </c>
      <c r="B34" s="23" t="n">
        <v>54112</v>
      </c>
      <c r="C34" s="24" t="n">
        <v>62.2256865331575</v>
      </c>
      <c r="D34" s="25" t="n">
        <v>2353</v>
      </c>
      <c r="E34" s="24" t="n">
        <v>5.80035971223022</v>
      </c>
      <c r="F34" s="23" t="n">
        <v>5424</v>
      </c>
      <c r="G34" s="24" t="n">
        <v>5.64861706271913</v>
      </c>
    </row>
    <row r="35" customFormat="false" ht="40.2" hidden="false" customHeight="true" outlineLevel="0" collapsed="false">
      <c r="A35" s="9" t="s">
        <v>84</v>
      </c>
      <c r="B35" s="23" t="n">
        <v>49893.8</v>
      </c>
      <c r="C35" s="24" t="n">
        <v>-7.79531342400946</v>
      </c>
      <c r="D35" s="25" t="n">
        <v>2772</v>
      </c>
      <c r="E35" s="24" t="n">
        <v>17.8070548236294</v>
      </c>
      <c r="F35" s="23" t="n">
        <v>6114</v>
      </c>
      <c r="G35" s="24" t="n">
        <v>12.7212389380531</v>
      </c>
    </row>
    <row r="36" customFormat="false" ht="40.2" hidden="false" customHeight="true" outlineLevel="0" collapsed="false">
      <c r="A36" s="9" t="s">
        <v>73</v>
      </c>
      <c r="B36" s="23" t="n">
        <v>54981.38</v>
      </c>
      <c r="C36" s="24" t="n">
        <v>10.1968180415202</v>
      </c>
      <c r="D36" s="25" t="n">
        <v>2499.153</v>
      </c>
      <c r="E36" s="24" t="n">
        <v>-9.85</v>
      </c>
      <c r="F36" s="23" t="n">
        <v>6201.03</v>
      </c>
      <c r="G36" s="24" t="n">
        <v>1.42345436702649</v>
      </c>
    </row>
    <row r="37" customFormat="false" ht="37.95" hidden="false" customHeight="true" outlineLevel="0" collapsed="false">
      <c r="A37" s="9" t="s">
        <v>85</v>
      </c>
      <c r="B37" s="26" t="n">
        <v>45112.12</v>
      </c>
      <c r="C37" s="27" t="n">
        <v>-17.9501860448028</v>
      </c>
      <c r="D37" s="28" t="n">
        <v>2255.606</v>
      </c>
      <c r="E37" s="27" t="n">
        <v>-9.72</v>
      </c>
      <c r="F37" s="26" t="n">
        <v>5805.28</v>
      </c>
      <c r="G37" s="24" t="n">
        <v>-6.39</v>
      </c>
    </row>
    <row r="38" customFormat="false" ht="16.2" hidden="false" customHeight="false" outlineLevel="0" collapsed="false">
      <c r="B38" s="29"/>
      <c r="C38" s="29"/>
      <c r="D38" s="29"/>
      <c r="E38" s="29"/>
      <c r="F38" s="29"/>
    </row>
    <row r="39" customFormat="false" ht="16.2" hidden="false" customHeight="false" outlineLevel="0" collapsed="false">
      <c r="B39" s="29"/>
      <c r="C39" s="29"/>
      <c r="D39" s="29"/>
      <c r="E39" s="29"/>
      <c r="F39" s="29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true" verticalCentered="true"/>
  <pageMargins left="0.551388888888889" right="0.551388888888889" top="0.157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2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selection pane="topLeft" activeCell="A23" activeCellId="0" sqref="A23:IV24"/>
    </sheetView>
  </sheetViews>
  <sheetFormatPr defaultColWidth="8.99609375" defaultRowHeight="29.25" zeroHeight="false" outlineLevelRow="0" outlineLevelCol="0"/>
  <cols>
    <col collapsed="false" customWidth="true" hidden="false" outlineLevel="0" max="2" min="1" style="30" width="9.1"/>
    <col collapsed="false" customWidth="true" hidden="false" outlineLevel="0" max="18" min="3" style="31" width="9.1"/>
    <col collapsed="false" customWidth="true" hidden="false" outlineLevel="0" max="19" min="19" style="31" width="9.88"/>
    <col collapsed="false" customWidth="false" hidden="false" outlineLevel="0" max="20" min="20" style="32" width="8.99"/>
    <col collapsed="false" customWidth="false" hidden="false" outlineLevel="0" max="257" min="21" style="30" width="8.99"/>
  </cols>
  <sheetData>
    <row r="1" customFormat="false" ht="48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20"/>
      <c r="B2" s="33"/>
      <c r="C2" s="34"/>
      <c r="D2" s="12"/>
      <c r="E2" s="12"/>
      <c r="F2" s="12"/>
      <c r="G2" s="12"/>
      <c r="H2" s="35"/>
      <c r="I2" s="35"/>
      <c r="J2" s="35"/>
      <c r="K2" s="35"/>
      <c r="L2" s="12"/>
      <c r="M2" s="12"/>
      <c r="N2" s="12"/>
      <c r="R2" s="36" t="s">
        <v>47</v>
      </c>
      <c r="S2" s="36"/>
    </row>
    <row r="3" s="42" customFormat="true" ht="33" hidden="false" customHeight="true" outlineLevel="0" collapsed="false">
      <c r="A3" s="37" t="s">
        <v>87</v>
      </c>
      <c r="B3" s="8" t="s">
        <v>88</v>
      </c>
      <c r="C3" s="38" t="s">
        <v>89</v>
      </c>
      <c r="D3" s="38"/>
      <c r="E3" s="38"/>
      <c r="F3" s="38"/>
      <c r="G3" s="39" t="s">
        <v>90</v>
      </c>
      <c r="H3" s="39"/>
      <c r="I3" s="39"/>
      <c r="J3" s="39"/>
      <c r="K3" s="38" t="s">
        <v>91</v>
      </c>
      <c r="L3" s="38"/>
      <c r="M3" s="38"/>
      <c r="N3" s="38"/>
      <c r="O3" s="38" t="s">
        <v>92</v>
      </c>
      <c r="P3" s="38"/>
      <c r="Q3" s="38"/>
      <c r="R3" s="38"/>
      <c r="S3" s="40"/>
      <c r="T3" s="41"/>
    </row>
    <row r="4" s="42" customFormat="true" ht="32.4" hidden="false" customHeight="true" outlineLevel="0" collapsed="false">
      <c r="A4" s="43"/>
      <c r="B4" s="8"/>
      <c r="C4" s="38" t="s">
        <v>93</v>
      </c>
      <c r="D4" s="38"/>
      <c r="E4" s="38" t="s">
        <v>94</v>
      </c>
      <c r="F4" s="38"/>
      <c r="G4" s="38" t="s">
        <v>93</v>
      </c>
      <c r="H4" s="38"/>
      <c r="I4" s="38" t="s">
        <v>94</v>
      </c>
      <c r="J4" s="38"/>
      <c r="K4" s="38" t="s">
        <v>93</v>
      </c>
      <c r="L4" s="38"/>
      <c r="M4" s="38" t="s">
        <v>94</v>
      </c>
      <c r="N4" s="38"/>
      <c r="O4" s="38" t="s">
        <v>93</v>
      </c>
      <c r="P4" s="38"/>
      <c r="Q4" s="38" t="s">
        <v>94</v>
      </c>
      <c r="R4" s="38"/>
      <c r="S4" s="40"/>
      <c r="T4" s="41"/>
    </row>
    <row r="5" customFormat="false" ht="31.95" hidden="false" customHeight="true" outlineLevel="0" collapsed="false">
      <c r="A5" s="44" t="s">
        <v>2</v>
      </c>
      <c r="B5" s="8"/>
      <c r="C5" s="45" t="s">
        <v>95</v>
      </c>
      <c r="D5" s="45" t="s">
        <v>96</v>
      </c>
      <c r="E5" s="45" t="s">
        <v>95</v>
      </c>
      <c r="F5" s="45" t="s">
        <v>96</v>
      </c>
      <c r="G5" s="45" t="s">
        <v>95</v>
      </c>
      <c r="H5" s="45" t="s">
        <v>96</v>
      </c>
      <c r="I5" s="45" t="s">
        <v>95</v>
      </c>
      <c r="J5" s="45" t="s">
        <v>96</v>
      </c>
      <c r="K5" s="45" t="s">
        <v>95</v>
      </c>
      <c r="L5" s="45" t="s">
        <v>96</v>
      </c>
      <c r="M5" s="45" t="s">
        <v>95</v>
      </c>
      <c r="N5" s="45" t="s">
        <v>96</v>
      </c>
      <c r="O5" s="45" t="s">
        <v>95</v>
      </c>
      <c r="P5" s="45" t="s">
        <v>96</v>
      </c>
      <c r="Q5" s="45" t="s">
        <v>95</v>
      </c>
      <c r="R5" s="45" t="s">
        <v>96</v>
      </c>
      <c r="S5" s="46"/>
      <c r="T5" s="41"/>
      <c r="U5" s="42"/>
    </row>
    <row r="6" s="53" customFormat="true" ht="39" hidden="true" customHeight="true" outlineLevel="0" collapsed="false">
      <c r="A6" s="9" t="s">
        <v>97</v>
      </c>
      <c r="B6" s="47" t="n">
        <v>5255</v>
      </c>
      <c r="C6" s="47" t="n">
        <v>3637</v>
      </c>
      <c r="D6" s="48" t="n">
        <v>69.21</v>
      </c>
      <c r="E6" s="49" t="n">
        <v>3884</v>
      </c>
      <c r="F6" s="11" t="n">
        <v>73.92</v>
      </c>
      <c r="G6" s="47" t="n">
        <v>338</v>
      </c>
      <c r="H6" s="48" t="n">
        <v>6.42</v>
      </c>
      <c r="I6" s="49" t="n">
        <v>803</v>
      </c>
      <c r="J6" s="11" t="n">
        <v>15.28</v>
      </c>
      <c r="K6" s="47" t="n">
        <v>131</v>
      </c>
      <c r="L6" s="48" t="n">
        <v>2.5</v>
      </c>
      <c r="M6" s="49" t="n">
        <v>567</v>
      </c>
      <c r="N6" s="11" t="n">
        <v>10.8</v>
      </c>
      <c r="O6" s="47" t="n">
        <v>1149</v>
      </c>
      <c r="P6" s="48" t="n">
        <v>21.87</v>
      </c>
      <c r="Q6" s="49" t="n">
        <v>0</v>
      </c>
      <c r="R6" s="11" t="n">
        <v>0</v>
      </c>
      <c r="S6" s="50"/>
      <c r="T6" s="51"/>
      <c r="U6" s="52"/>
      <c r="W6" s="22"/>
      <c r="X6" s="22"/>
    </row>
    <row r="7" s="53" customFormat="true" ht="39" hidden="true" customHeight="true" outlineLevel="0" collapsed="false">
      <c r="A7" s="9" t="s">
        <v>98</v>
      </c>
      <c r="B7" s="47" t="n">
        <v>4969</v>
      </c>
      <c r="C7" s="47" t="n">
        <v>3403</v>
      </c>
      <c r="D7" s="48" t="n">
        <v>68.47</v>
      </c>
      <c r="E7" s="49" t="n">
        <v>3675</v>
      </c>
      <c r="F7" s="11" t="n">
        <v>73.95</v>
      </c>
      <c r="G7" s="47" t="n">
        <v>289</v>
      </c>
      <c r="H7" s="48" t="n">
        <v>5.82</v>
      </c>
      <c r="I7" s="49" t="n">
        <v>914</v>
      </c>
      <c r="J7" s="11" t="n">
        <v>18.39</v>
      </c>
      <c r="K7" s="47" t="n">
        <v>200</v>
      </c>
      <c r="L7" s="48" t="n">
        <v>4.03</v>
      </c>
      <c r="M7" s="49" t="n">
        <v>379</v>
      </c>
      <c r="N7" s="11" t="n">
        <v>7.64</v>
      </c>
      <c r="O7" s="47" t="n">
        <v>1077</v>
      </c>
      <c r="P7" s="48" t="n">
        <v>21.68</v>
      </c>
      <c r="Q7" s="49" t="n">
        <v>1</v>
      </c>
      <c r="R7" s="11" t="n">
        <v>0.02</v>
      </c>
      <c r="S7" s="50"/>
      <c r="T7" s="51"/>
      <c r="U7" s="52"/>
      <c r="W7" s="22"/>
      <c r="X7" s="22"/>
    </row>
    <row r="8" s="53" customFormat="true" ht="39" hidden="true" customHeight="true" outlineLevel="0" collapsed="false">
      <c r="A8" s="9" t="s">
        <v>99</v>
      </c>
      <c r="B8" s="47" t="n">
        <v>5164</v>
      </c>
      <c r="C8" s="47" t="n">
        <v>3588</v>
      </c>
      <c r="D8" s="48" t="n">
        <v>69.48</v>
      </c>
      <c r="E8" s="49" t="n">
        <v>3780</v>
      </c>
      <c r="F8" s="11" t="n">
        <v>73.2</v>
      </c>
      <c r="G8" s="47" t="n">
        <v>291</v>
      </c>
      <c r="H8" s="48" t="n">
        <v>5.64</v>
      </c>
      <c r="I8" s="49" t="n">
        <v>1160</v>
      </c>
      <c r="J8" s="11" t="n">
        <v>22.46</v>
      </c>
      <c r="K8" s="47" t="n">
        <v>370</v>
      </c>
      <c r="L8" s="48" t="n">
        <v>7.17</v>
      </c>
      <c r="M8" s="49" t="n">
        <v>224</v>
      </c>
      <c r="N8" s="11" t="n">
        <v>4.34</v>
      </c>
      <c r="O8" s="47" t="n">
        <v>915</v>
      </c>
      <c r="P8" s="48" t="n">
        <v>17.71</v>
      </c>
      <c r="Q8" s="49" t="n">
        <v>0</v>
      </c>
      <c r="R8" s="11" t="n">
        <v>0</v>
      </c>
      <c r="S8" s="50"/>
      <c r="T8" s="51"/>
      <c r="U8" s="52"/>
      <c r="W8" s="22"/>
      <c r="X8" s="22"/>
    </row>
    <row r="9" s="53" customFormat="true" ht="39" hidden="true" customHeight="true" outlineLevel="0" collapsed="false">
      <c r="A9" s="9" t="s">
        <v>100</v>
      </c>
      <c r="B9" s="47" t="n">
        <v>5491</v>
      </c>
      <c r="C9" s="47" t="n">
        <v>3871</v>
      </c>
      <c r="D9" s="48" t="n">
        <v>70.5</v>
      </c>
      <c r="E9" s="49" t="n">
        <v>4614</v>
      </c>
      <c r="F9" s="11" t="n">
        <v>84.04</v>
      </c>
      <c r="G9" s="47" t="n">
        <v>386</v>
      </c>
      <c r="H9" s="48" t="n">
        <v>7.02</v>
      </c>
      <c r="I9" s="49" t="n">
        <v>752</v>
      </c>
      <c r="J9" s="11" t="n">
        <v>13.69</v>
      </c>
      <c r="K9" s="47" t="n">
        <v>240</v>
      </c>
      <c r="L9" s="48" t="n">
        <v>4.38</v>
      </c>
      <c r="M9" s="49" t="n">
        <v>123</v>
      </c>
      <c r="N9" s="11" t="n">
        <v>2.24</v>
      </c>
      <c r="O9" s="47" t="n">
        <v>994</v>
      </c>
      <c r="P9" s="48" t="n">
        <v>18.1</v>
      </c>
      <c r="Q9" s="49" t="n">
        <v>2</v>
      </c>
      <c r="R9" s="11" t="n">
        <v>0.03</v>
      </c>
      <c r="S9" s="50"/>
      <c r="T9" s="51"/>
      <c r="U9" s="52"/>
      <c r="W9" s="22"/>
      <c r="X9" s="22"/>
    </row>
    <row r="10" s="53" customFormat="true" ht="39" hidden="true" customHeight="true" outlineLevel="0" collapsed="false">
      <c r="A10" s="9" t="s">
        <v>101</v>
      </c>
      <c r="B10" s="47" t="n">
        <v>5008</v>
      </c>
      <c r="C10" s="47" t="n">
        <v>3622</v>
      </c>
      <c r="D10" s="48" t="n">
        <v>72.31</v>
      </c>
      <c r="E10" s="49" t="n">
        <v>3597</v>
      </c>
      <c r="F10" s="11" t="n">
        <v>71.82</v>
      </c>
      <c r="G10" s="47" t="n">
        <v>302</v>
      </c>
      <c r="H10" s="48" t="n">
        <v>6.03</v>
      </c>
      <c r="I10" s="49" t="n">
        <v>781</v>
      </c>
      <c r="J10" s="11" t="n">
        <v>15.59</v>
      </c>
      <c r="K10" s="47" t="n">
        <v>61</v>
      </c>
      <c r="L10" s="48" t="n">
        <v>1.23</v>
      </c>
      <c r="M10" s="49" t="n">
        <v>629</v>
      </c>
      <c r="N10" s="11" t="n">
        <v>12.56</v>
      </c>
      <c r="O10" s="47" t="n">
        <v>1023</v>
      </c>
      <c r="P10" s="48" t="n">
        <v>20.43</v>
      </c>
      <c r="Q10" s="49" t="n">
        <v>1</v>
      </c>
      <c r="R10" s="11" t="n">
        <v>0.03</v>
      </c>
      <c r="S10" s="50"/>
      <c r="T10" s="51"/>
      <c r="U10" s="52"/>
      <c r="W10" s="22"/>
      <c r="X10" s="22"/>
    </row>
    <row r="11" s="53" customFormat="true" ht="39" hidden="true" customHeight="true" outlineLevel="0" collapsed="false">
      <c r="A11" s="9" t="s">
        <v>102</v>
      </c>
      <c r="B11" s="47" t="n">
        <v>4453</v>
      </c>
      <c r="C11" s="47" t="n">
        <v>3048</v>
      </c>
      <c r="D11" s="48" t="n">
        <v>68.45</v>
      </c>
      <c r="E11" s="49" t="n">
        <v>3265</v>
      </c>
      <c r="F11" s="11" t="n">
        <v>73.32</v>
      </c>
      <c r="G11" s="47" t="n">
        <v>270</v>
      </c>
      <c r="H11" s="48" t="n">
        <v>6.06</v>
      </c>
      <c r="I11" s="49" t="n">
        <v>630</v>
      </c>
      <c r="J11" s="11" t="n">
        <v>14.15</v>
      </c>
      <c r="K11" s="47" t="n">
        <v>118</v>
      </c>
      <c r="L11" s="48" t="n">
        <v>2.65</v>
      </c>
      <c r="M11" s="49" t="n">
        <v>557</v>
      </c>
      <c r="N11" s="11" t="n">
        <v>12.5</v>
      </c>
      <c r="O11" s="47" t="n">
        <v>1017</v>
      </c>
      <c r="P11" s="48" t="n">
        <v>22.84</v>
      </c>
      <c r="Q11" s="49" t="n">
        <v>1</v>
      </c>
      <c r="R11" s="11" t="n">
        <v>0.03</v>
      </c>
      <c r="S11" s="50"/>
      <c r="T11" s="51"/>
      <c r="U11" s="52"/>
      <c r="W11" s="22"/>
      <c r="X11" s="22"/>
    </row>
    <row r="12" s="53" customFormat="true" ht="39" hidden="true" customHeight="true" outlineLevel="0" collapsed="false">
      <c r="A12" s="9" t="s">
        <v>103</v>
      </c>
      <c r="B12" s="47" t="n">
        <v>4433</v>
      </c>
      <c r="C12" s="47" t="n">
        <v>3058</v>
      </c>
      <c r="D12" s="48" t="n">
        <v>68.98</v>
      </c>
      <c r="E12" s="49" t="n">
        <v>3261</v>
      </c>
      <c r="F12" s="11" t="n">
        <v>73.57</v>
      </c>
      <c r="G12" s="47" t="n">
        <v>235</v>
      </c>
      <c r="H12" s="48" t="n">
        <v>5.31</v>
      </c>
      <c r="I12" s="49" t="n">
        <v>698</v>
      </c>
      <c r="J12" s="11" t="n">
        <v>15.74</v>
      </c>
      <c r="K12" s="47" t="n">
        <v>156</v>
      </c>
      <c r="L12" s="48" t="n">
        <v>3.52</v>
      </c>
      <c r="M12" s="49" t="n">
        <v>473</v>
      </c>
      <c r="N12" s="11" t="n">
        <v>10.67</v>
      </c>
      <c r="O12" s="47" t="n">
        <v>984</v>
      </c>
      <c r="P12" s="48" t="n">
        <v>22.19</v>
      </c>
      <c r="Q12" s="49" t="n">
        <v>1</v>
      </c>
      <c r="R12" s="11" t="n">
        <v>0.02</v>
      </c>
      <c r="S12" s="50"/>
      <c r="T12" s="51"/>
      <c r="U12" s="52"/>
      <c r="W12" s="22"/>
      <c r="X12" s="22"/>
    </row>
    <row r="13" s="53" customFormat="true" ht="39" hidden="true" customHeight="true" outlineLevel="0" collapsed="false">
      <c r="A13" s="9" t="s">
        <v>104</v>
      </c>
      <c r="B13" s="47" t="n">
        <v>4484</v>
      </c>
      <c r="C13" s="47" t="n">
        <v>3052</v>
      </c>
      <c r="D13" s="48" t="n">
        <v>68.06</v>
      </c>
      <c r="E13" s="49" t="n">
        <v>3255</v>
      </c>
      <c r="F13" s="11" t="n">
        <v>72.59</v>
      </c>
      <c r="G13" s="47" t="n">
        <v>225</v>
      </c>
      <c r="H13" s="48" t="n">
        <v>5.02</v>
      </c>
      <c r="I13" s="49" t="n">
        <v>1075</v>
      </c>
      <c r="J13" s="11" t="n">
        <v>23.98</v>
      </c>
      <c r="K13" s="47" t="n">
        <v>292</v>
      </c>
      <c r="L13" s="48" t="n">
        <v>6.52</v>
      </c>
      <c r="M13" s="49" t="n">
        <v>154</v>
      </c>
      <c r="N13" s="11" t="n">
        <v>3.43</v>
      </c>
      <c r="O13" s="47" t="n">
        <v>915</v>
      </c>
      <c r="P13" s="48" t="n">
        <v>20.4</v>
      </c>
      <c r="Q13" s="49" t="n">
        <v>0</v>
      </c>
      <c r="R13" s="11" t="n">
        <v>0</v>
      </c>
      <c r="S13" s="50"/>
      <c r="T13" s="51"/>
      <c r="U13" s="52"/>
      <c r="W13" s="22"/>
      <c r="X13" s="22"/>
    </row>
    <row r="14" s="53" customFormat="true" ht="39" hidden="true" customHeight="true" outlineLevel="0" collapsed="false">
      <c r="A14" s="9" t="s">
        <v>105</v>
      </c>
      <c r="B14" s="47" t="n">
        <v>4723</v>
      </c>
      <c r="C14" s="47" t="n">
        <v>3221</v>
      </c>
      <c r="D14" s="48" t="n">
        <v>68.21</v>
      </c>
      <c r="E14" s="49" t="n">
        <v>3507</v>
      </c>
      <c r="F14" s="11" t="n">
        <v>74.25</v>
      </c>
      <c r="G14" s="47" t="n">
        <v>288</v>
      </c>
      <c r="H14" s="48" t="n">
        <v>6.1</v>
      </c>
      <c r="I14" s="49" t="n">
        <v>1161</v>
      </c>
      <c r="J14" s="11" t="n">
        <v>24.59</v>
      </c>
      <c r="K14" s="47" t="n">
        <v>191</v>
      </c>
      <c r="L14" s="48" t="n">
        <v>4.04</v>
      </c>
      <c r="M14" s="49" t="n">
        <v>53</v>
      </c>
      <c r="N14" s="11" t="n">
        <v>1.11</v>
      </c>
      <c r="O14" s="47" t="n">
        <v>1023</v>
      </c>
      <c r="P14" s="48" t="n">
        <v>21.65</v>
      </c>
      <c r="Q14" s="49" t="n">
        <v>2</v>
      </c>
      <c r="R14" s="11" t="n">
        <v>0.05</v>
      </c>
      <c r="S14" s="50"/>
      <c r="T14" s="51"/>
      <c r="U14" s="52"/>
      <c r="W14" s="22"/>
      <c r="X14" s="22"/>
    </row>
    <row r="15" s="53" customFormat="true" ht="39" hidden="true" customHeight="true" outlineLevel="0" collapsed="false">
      <c r="A15" s="9" t="s">
        <v>106</v>
      </c>
      <c r="B15" s="47" t="n">
        <v>5360</v>
      </c>
      <c r="C15" s="47" t="n">
        <v>3573</v>
      </c>
      <c r="D15" s="48" t="n">
        <v>66.65</v>
      </c>
      <c r="E15" s="49" t="n">
        <v>3990</v>
      </c>
      <c r="F15" s="11" t="n">
        <v>74.44</v>
      </c>
      <c r="G15" s="47" t="n">
        <v>361</v>
      </c>
      <c r="H15" s="48" t="n">
        <v>6.74</v>
      </c>
      <c r="I15" s="49" t="n">
        <v>1174</v>
      </c>
      <c r="J15" s="11" t="n">
        <v>21.91</v>
      </c>
      <c r="K15" s="47" t="n">
        <v>206</v>
      </c>
      <c r="L15" s="48" t="n">
        <v>3.84</v>
      </c>
      <c r="M15" s="49" t="n">
        <v>193</v>
      </c>
      <c r="N15" s="11" t="n">
        <v>3.6</v>
      </c>
      <c r="O15" s="47" t="n">
        <v>1220</v>
      </c>
      <c r="P15" s="48" t="n">
        <v>22.77</v>
      </c>
      <c r="Q15" s="49" t="n">
        <v>3</v>
      </c>
      <c r="R15" s="11" t="n">
        <v>0.05</v>
      </c>
      <c r="S15" s="50"/>
      <c r="T15" s="51"/>
      <c r="U15" s="52"/>
      <c r="W15" s="22"/>
      <c r="X15" s="22"/>
    </row>
    <row r="16" s="53" customFormat="true" ht="39" hidden="true" customHeight="true" outlineLevel="0" collapsed="false">
      <c r="A16" s="9" t="s">
        <v>107</v>
      </c>
      <c r="B16" s="47" t="n">
        <v>4658</v>
      </c>
      <c r="C16" s="47" t="n">
        <v>2896</v>
      </c>
      <c r="D16" s="48" t="n">
        <v>62.18</v>
      </c>
      <c r="E16" s="49" t="n">
        <v>3501</v>
      </c>
      <c r="F16" s="11" t="n">
        <v>75.17</v>
      </c>
      <c r="G16" s="47" t="n">
        <v>380</v>
      </c>
      <c r="H16" s="48" t="n">
        <v>8.15</v>
      </c>
      <c r="I16" s="49" t="n">
        <v>983</v>
      </c>
      <c r="J16" s="11" t="n">
        <v>21.1</v>
      </c>
      <c r="K16" s="47" t="n">
        <v>190</v>
      </c>
      <c r="L16" s="48" t="n">
        <v>4.08</v>
      </c>
      <c r="M16" s="49" t="n">
        <v>172</v>
      </c>
      <c r="N16" s="11" t="n">
        <v>3.7</v>
      </c>
      <c r="O16" s="47" t="n">
        <v>1192</v>
      </c>
      <c r="P16" s="48" t="n">
        <v>25.59</v>
      </c>
      <c r="Q16" s="49" t="n">
        <v>2</v>
      </c>
      <c r="R16" s="11" t="n">
        <v>0.03</v>
      </c>
      <c r="S16" s="50"/>
      <c r="T16" s="51"/>
      <c r="U16" s="52"/>
      <c r="W16" s="22"/>
      <c r="X16" s="22"/>
    </row>
    <row r="17" s="53" customFormat="true" ht="39" hidden="true" customHeight="true" outlineLevel="0" collapsed="false">
      <c r="A17" s="9" t="s">
        <v>108</v>
      </c>
      <c r="B17" s="47" t="n">
        <v>4948</v>
      </c>
      <c r="C17" s="47" t="n">
        <v>3078</v>
      </c>
      <c r="D17" s="48" t="n">
        <v>62.21</v>
      </c>
      <c r="E17" s="49" t="n">
        <v>3770</v>
      </c>
      <c r="F17" s="11" t="n">
        <v>76.19</v>
      </c>
      <c r="G17" s="47" t="n">
        <v>524</v>
      </c>
      <c r="H17" s="48" t="n">
        <v>10.58</v>
      </c>
      <c r="I17" s="49" t="n">
        <v>928</v>
      </c>
      <c r="J17" s="11" t="n">
        <v>18.75</v>
      </c>
      <c r="K17" s="47" t="n">
        <v>82</v>
      </c>
      <c r="L17" s="48" t="n">
        <v>1.67</v>
      </c>
      <c r="M17" s="49" t="n">
        <v>249</v>
      </c>
      <c r="N17" s="11" t="n">
        <v>5.03</v>
      </c>
      <c r="O17" s="47" t="n">
        <v>1264</v>
      </c>
      <c r="P17" s="48" t="n">
        <v>25.54</v>
      </c>
      <c r="Q17" s="49" t="n">
        <v>1</v>
      </c>
      <c r="R17" s="11" t="n">
        <v>0.03</v>
      </c>
      <c r="S17" s="50"/>
      <c r="T17" s="51"/>
      <c r="U17" s="52"/>
      <c r="W17" s="22"/>
      <c r="X17" s="22"/>
    </row>
    <row r="18" s="53" customFormat="true" ht="39" hidden="true" customHeight="true" outlineLevel="0" collapsed="false">
      <c r="A18" s="9" t="s">
        <v>109</v>
      </c>
      <c r="B18" s="47" t="n">
        <v>4516</v>
      </c>
      <c r="C18" s="47" t="n">
        <v>2716</v>
      </c>
      <c r="D18" s="48" t="n">
        <v>60.14</v>
      </c>
      <c r="E18" s="49" t="n">
        <v>3403</v>
      </c>
      <c r="F18" s="11" t="n">
        <v>75.35</v>
      </c>
      <c r="G18" s="47" t="n">
        <v>523</v>
      </c>
      <c r="H18" s="48" t="n">
        <v>11.58</v>
      </c>
      <c r="I18" s="49" t="n">
        <v>895</v>
      </c>
      <c r="J18" s="11" t="n">
        <v>19.82</v>
      </c>
      <c r="K18" s="47" t="n">
        <v>50</v>
      </c>
      <c r="L18" s="48" t="n">
        <v>1.1</v>
      </c>
      <c r="M18" s="49" t="n">
        <v>209</v>
      </c>
      <c r="N18" s="11" t="n">
        <v>4.62</v>
      </c>
      <c r="O18" s="47" t="n">
        <v>1227</v>
      </c>
      <c r="P18" s="48" t="n">
        <v>27.18</v>
      </c>
      <c r="Q18" s="49" t="n">
        <v>9</v>
      </c>
      <c r="R18" s="11" t="n">
        <v>0.21</v>
      </c>
      <c r="S18" s="50"/>
      <c r="T18" s="51"/>
      <c r="U18" s="52"/>
      <c r="W18" s="22"/>
      <c r="X18" s="22"/>
    </row>
    <row r="19" s="53" customFormat="true" ht="39" hidden="true" customHeight="true" outlineLevel="0" collapsed="false">
      <c r="A19" s="9" t="s">
        <v>110</v>
      </c>
      <c r="B19" s="47" t="n">
        <v>5168</v>
      </c>
      <c r="C19" s="47" t="n">
        <v>3357</v>
      </c>
      <c r="D19" s="48" t="n">
        <v>64.96</v>
      </c>
      <c r="E19" s="49" t="n">
        <v>4168</v>
      </c>
      <c r="F19" s="11" t="n">
        <v>80.64</v>
      </c>
      <c r="G19" s="47" t="n">
        <v>420</v>
      </c>
      <c r="H19" s="48" t="n">
        <v>8.12</v>
      </c>
      <c r="I19" s="49" t="n">
        <v>912</v>
      </c>
      <c r="J19" s="11" t="n">
        <v>17.65</v>
      </c>
      <c r="K19" s="47" t="n">
        <v>113</v>
      </c>
      <c r="L19" s="48" t="n">
        <v>2.19</v>
      </c>
      <c r="M19" s="49" t="n">
        <v>79</v>
      </c>
      <c r="N19" s="11" t="n">
        <v>1.54</v>
      </c>
      <c r="O19" s="47" t="n">
        <v>1278</v>
      </c>
      <c r="P19" s="48" t="n">
        <v>24.73</v>
      </c>
      <c r="Q19" s="49" t="n">
        <v>9</v>
      </c>
      <c r="R19" s="11" t="n">
        <v>0.17</v>
      </c>
      <c r="S19" s="50"/>
      <c r="T19" s="51"/>
      <c r="U19" s="52"/>
      <c r="W19" s="22"/>
      <c r="X19" s="22"/>
    </row>
    <row r="20" s="53" customFormat="true" ht="39" hidden="true" customHeight="true" outlineLevel="0" collapsed="false">
      <c r="A20" s="9" t="s">
        <v>111</v>
      </c>
      <c r="B20" s="47" t="n">
        <v>5419</v>
      </c>
      <c r="C20" s="47" t="n">
        <v>3776</v>
      </c>
      <c r="D20" s="48" t="n">
        <v>69.68</v>
      </c>
      <c r="E20" s="49" t="n">
        <v>4127</v>
      </c>
      <c r="F20" s="11" t="n">
        <v>76.16</v>
      </c>
      <c r="G20" s="47" t="n">
        <v>339</v>
      </c>
      <c r="H20" s="48" t="n">
        <v>6.26</v>
      </c>
      <c r="I20" s="49" t="n">
        <v>1215</v>
      </c>
      <c r="J20" s="11" t="n">
        <v>22.42</v>
      </c>
      <c r="K20" s="47" t="n">
        <v>258</v>
      </c>
      <c r="L20" s="48" t="n">
        <v>4.75</v>
      </c>
      <c r="M20" s="49" t="n">
        <v>74</v>
      </c>
      <c r="N20" s="11" t="n">
        <v>1.37</v>
      </c>
      <c r="O20" s="47" t="n">
        <v>1046</v>
      </c>
      <c r="P20" s="48" t="n">
        <v>19.31</v>
      </c>
      <c r="Q20" s="49" t="n">
        <v>3</v>
      </c>
      <c r="R20" s="11" t="n">
        <v>0.05</v>
      </c>
      <c r="S20" s="50"/>
      <c r="T20" s="51"/>
      <c r="U20" s="52"/>
      <c r="W20" s="22"/>
      <c r="X20" s="22"/>
    </row>
    <row r="21" s="53" customFormat="true" ht="39" hidden="true" customHeight="true" outlineLevel="0" collapsed="false">
      <c r="A21" s="9" t="s">
        <v>112</v>
      </c>
      <c r="B21" s="47" t="n">
        <v>5742</v>
      </c>
      <c r="C21" s="47" t="n">
        <v>4016</v>
      </c>
      <c r="D21" s="48" t="n">
        <v>69.95</v>
      </c>
      <c r="E21" s="49" t="n">
        <v>3951</v>
      </c>
      <c r="F21" s="11" t="n">
        <v>68.81</v>
      </c>
      <c r="G21" s="47" t="n">
        <v>323</v>
      </c>
      <c r="H21" s="48" t="n">
        <v>5.62</v>
      </c>
      <c r="I21" s="49" t="n">
        <v>1285</v>
      </c>
      <c r="J21" s="11" t="n">
        <v>22.38</v>
      </c>
      <c r="K21" s="47" t="n">
        <v>221</v>
      </c>
      <c r="L21" s="48" t="n">
        <v>3.85</v>
      </c>
      <c r="M21" s="49" t="n">
        <v>506</v>
      </c>
      <c r="N21" s="11" t="n">
        <v>8.81</v>
      </c>
      <c r="O21" s="47" t="n">
        <v>1182</v>
      </c>
      <c r="P21" s="48" t="n">
        <v>20.58</v>
      </c>
      <c r="Q21" s="49" t="n">
        <v>0.38</v>
      </c>
      <c r="R21" s="11" t="n">
        <v>0</v>
      </c>
      <c r="S21" s="50"/>
      <c r="T21" s="51"/>
      <c r="U21" s="52"/>
      <c r="W21" s="22"/>
      <c r="X21" s="22"/>
    </row>
    <row r="22" s="53" customFormat="true" ht="39" hidden="true" customHeight="true" outlineLevel="0" collapsed="false">
      <c r="A22" s="9" t="s">
        <v>113</v>
      </c>
      <c r="B22" s="47" t="n">
        <v>5625</v>
      </c>
      <c r="C22" s="47" t="n">
        <v>3968</v>
      </c>
      <c r="D22" s="48" t="n">
        <v>70.54</v>
      </c>
      <c r="E22" s="49" t="n">
        <v>3756</v>
      </c>
      <c r="F22" s="11" t="n">
        <v>66.77</v>
      </c>
      <c r="G22" s="47" t="n">
        <v>296</v>
      </c>
      <c r="H22" s="48" t="n">
        <v>5.26</v>
      </c>
      <c r="I22" s="49" t="n">
        <v>1200</v>
      </c>
      <c r="J22" s="11" t="n">
        <v>21.34</v>
      </c>
      <c r="K22" s="47" t="n">
        <v>173</v>
      </c>
      <c r="L22" s="48" t="n">
        <v>3.08</v>
      </c>
      <c r="M22" s="49" t="n">
        <v>666</v>
      </c>
      <c r="N22" s="11" t="n">
        <v>11.84</v>
      </c>
      <c r="O22" s="47" t="n">
        <v>1188</v>
      </c>
      <c r="P22" s="48" t="n">
        <v>21.12</v>
      </c>
      <c r="Q22" s="49" t="n">
        <v>3</v>
      </c>
      <c r="R22" s="11" t="n">
        <v>0.05</v>
      </c>
      <c r="S22" s="50"/>
      <c r="T22" s="51"/>
      <c r="U22" s="52"/>
      <c r="W22" s="22"/>
      <c r="X22" s="22"/>
    </row>
    <row r="23" s="53" customFormat="true" ht="39" hidden="true" customHeight="true" outlineLevel="0" collapsed="false">
      <c r="A23" s="9" t="s">
        <v>114</v>
      </c>
      <c r="B23" s="47" t="n">
        <v>4981</v>
      </c>
      <c r="C23" s="47" t="n">
        <v>3384</v>
      </c>
      <c r="D23" s="48" t="n">
        <v>67.94</v>
      </c>
      <c r="E23" s="49" t="n">
        <v>3301</v>
      </c>
      <c r="F23" s="11" t="n">
        <v>66.27</v>
      </c>
      <c r="G23" s="47" t="n">
        <v>305</v>
      </c>
      <c r="H23" s="48" t="n">
        <v>6.12</v>
      </c>
      <c r="I23" s="49" t="n">
        <v>1256</v>
      </c>
      <c r="J23" s="11" t="n">
        <v>25.21</v>
      </c>
      <c r="K23" s="47" t="n">
        <v>191</v>
      </c>
      <c r="L23" s="48" t="n">
        <v>3.84</v>
      </c>
      <c r="M23" s="49" t="n">
        <v>424</v>
      </c>
      <c r="N23" s="11" t="n">
        <v>8.52</v>
      </c>
      <c r="O23" s="47" t="n">
        <v>1101</v>
      </c>
      <c r="P23" s="48" t="n">
        <v>22.1</v>
      </c>
      <c r="Q23" s="49" t="n">
        <v>0.1</v>
      </c>
      <c r="R23" s="11" t="n">
        <v>0</v>
      </c>
      <c r="S23" s="50"/>
      <c r="T23" s="51"/>
      <c r="U23" s="52"/>
      <c r="W23" s="22"/>
      <c r="X23" s="22"/>
    </row>
    <row r="24" s="53" customFormat="true" ht="39" hidden="true" customHeight="true" outlineLevel="0" collapsed="false">
      <c r="A24" s="9" t="s">
        <v>115</v>
      </c>
      <c r="B24" s="47" t="n">
        <v>4658</v>
      </c>
      <c r="C24" s="47" t="n">
        <v>3078</v>
      </c>
      <c r="D24" s="48" t="n">
        <v>66.08</v>
      </c>
      <c r="E24" s="49" t="n">
        <v>3074</v>
      </c>
      <c r="F24" s="11" t="n">
        <v>66</v>
      </c>
      <c r="G24" s="47" t="n">
        <v>268</v>
      </c>
      <c r="H24" s="48" t="n">
        <v>5.76</v>
      </c>
      <c r="I24" s="49" t="n">
        <v>1236</v>
      </c>
      <c r="J24" s="11" t="n">
        <v>26.53</v>
      </c>
      <c r="K24" s="47" t="n">
        <v>287</v>
      </c>
      <c r="L24" s="48" t="n">
        <v>6.16</v>
      </c>
      <c r="M24" s="49" t="n">
        <v>346</v>
      </c>
      <c r="N24" s="11" t="n">
        <v>7.43</v>
      </c>
      <c r="O24" s="47" t="n">
        <v>1025</v>
      </c>
      <c r="P24" s="48" t="n">
        <v>22</v>
      </c>
      <c r="Q24" s="49" t="n">
        <v>1.59</v>
      </c>
      <c r="R24" s="11" t="n">
        <v>0.04</v>
      </c>
      <c r="S24" s="50"/>
      <c r="T24" s="51"/>
      <c r="U24" s="52"/>
      <c r="W24" s="22"/>
      <c r="X24" s="22"/>
    </row>
    <row r="25" s="53" customFormat="true" ht="39" hidden="true" customHeight="true" outlineLevel="0" collapsed="false">
      <c r="A25" s="54" t="s">
        <v>116</v>
      </c>
      <c r="B25" s="47" t="n">
        <v>4359</v>
      </c>
      <c r="C25" s="47" t="n">
        <v>2833</v>
      </c>
      <c r="D25" s="48" t="n">
        <v>64.99</v>
      </c>
      <c r="E25" s="49" t="n">
        <v>3102</v>
      </c>
      <c r="F25" s="11" t="n">
        <v>71.17</v>
      </c>
      <c r="G25" s="47" t="n">
        <v>249</v>
      </c>
      <c r="H25" s="48" t="n">
        <v>5.71</v>
      </c>
      <c r="I25" s="49" t="n">
        <v>921</v>
      </c>
      <c r="J25" s="11" t="n">
        <v>21.13</v>
      </c>
      <c r="K25" s="47" t="n">
        <v>133</v>
      </c>
      <c r="L25" s="48" t="n">
        <v>3.05</v>
      </c>
      <c r="M25" s="49" t="n">
        <v>335</v>
      </c>
      <c r="N25" s="11" t="n">
        <v>7.69</v>
      </c>
      <c r="O25" s="47" t="n">
        <v>1144</v>
      </c>
      <c r="P25" s="48" t="n">
        <v>26.25</v>
      </c>
      <c r="Q25" s="49" t="n">
        <v>0.5</v>
      </c>
      <c r="R25" s="11" t="n">
        <v>0.01</v>
      </c>
      <c r="S25" s="50"/>
      <c r="T25" s="51"/>
      <c r="U25" s="52"/>
      <c r="W25" s="22"/>
      <c r="X25" s="22"/>
    </row>
    <row r="26" s="53" customFormat="true" ht="39" hidden="false" customHeight="true" outlineLevel="0" collapsed="false">
      <c r="A26" s="54" t="s">
        <v>117</v>
      </c>
      <c r="B26" s="47" t="n">
        <v>4774</v>
      </c>
      <c r="C26" s="47" t="n">
        <v>3063</v>
      </c>
      <c r="D26" s="48" t="n">
        <v>64.16</v>
      </c>
      <c r="E26" s="49" t="n">
        <v>3649</v>
      </c>
      <c r="F26" s="11" t="n">
        <v>76.43</v>
      </c>
      <c r="G26" s="47" t="n">
        <v>295</v>
      </c>
      <c r="H26" s="48" t="n">
        <v>6.18</v>
      </c>
      <c r="I26" s="49" t="n">
        <v>916</v>
      </c>
      <c r="J26" s="11" t="n">
        <v>19.18</v>
      </c>
      <c r="K26" s="47" t="n">
        <v>213</v>
      </c>
      <c r="L26" s="48" t="n">
        <v>4.46</v>
      </c>
      <c r="M26" s="49" t="n">
        <v>208</v>
      </c>
      <c r="N26" s="11" t="n">
        <v>4.36</v>
      </c>
      <c r="O26" s="47" t="n">
        <v>1203</v>
      </c>
      <c r="P26" s="48" t="n">
        <v>25.2</v>
      </c>
      <c r="Q26" s="49" t="n">
        <v>1</v>
      </c>
      <c r="R26" s="11" t="n">
        <v>0.03</v>
      </c>
      <c r="S26" s="50"/>
      <c r="T26" s="51"/>
      <c r="U26" s="52"/>
      <c r="W26" s="22"/>
      <c r="X26" s="22"/>
    </row>
    <row r="27" s="53" customFormat="true" ht="39" hidden="false" customHeight="true" outlineLevel="0" collapsed="false">
      <c r="A27" s="54" t="s">
        <v>118</v>
      </c>
      <c r="B27" s="47" t="n">
        <v>4977</v>
      </c>
      <c r="C27" s="47" t="n">
        <v>3214</v>
      </c>
      <c r="D27" s="48" t="n">
        <v>64.5770544504722</v>
      </c>
      <c r="E27" s="49" t="n">
        <v>3459</v>
      </c>
      <c r="F27" s="11" t="n">
        <v>69.4996986136227</v>
      </c>
      <c r="G27" s="47" t="n">
        <v>295</v>
      </c>
      <c r="H27" s="48" t="n">
        <v>5.92726542093631</v>
      </c>
      <c r="I27" s="49" t="n">
        <v>880</v>
      </c>
      <c r="J27" s="11" t="n">
        <v>17.6813341370303</v>
      </c>
      <c r="K27" s="47" t="n">
        <v>120</v>
      </c>
      <c r="L27" s="48" t="n">
        <v>2.41109101868596</v>
      </c>
      <c r="M27" s="49" t="n">
        <v>636</v>
      </c>
      <c r="N27" s="11" t="n">
        <v>12.7787823990356</v>
      </c>
      <c r="O27" s="47" t="n">
        <v>1348</v>
      </c>
      <c r="P27" s="48" t="n">
        <v>27.0845891099056</v>
      </c>
      <c r="Q27" s="49" t="n">
        <v>2</v>
      </c>
      <c r="R27" s="11" t="n">
        <v>0.0401848503114326</v>
      </c>
      <c r="S27" s="50"/>
      <c r="T27" s="51"/>
      <c r="U27" s="52"/>
      <c r="W27" s="22"/>
      <c r="X27" s="22"/>
    </row>
    <row r="28" s="53" customFormat="true" ht="39" hidden="false" customHeight="true" outlineLevel="0" collapsed="false">
      <c r="A28" s="54" t="s">
        <v>119</v>
      </c>
      <c r="B28" s="47" t="n">
        <v>4601</v>
      </c>
      <c r="C28" s="47" t="n">
        <v>2781</v>
      </c>
      <c r="D28" s="48" t="n">
        <v>60.4433818735058</v>
      </c>
      <c r="E28" s="49" t="n">
        <v>3299</v>
      </c>
      <c r="F28" s="11" t="n">
        <v>71.7018039556618</v>
      </c>
      <c r="G28" s="47" t="n">
        <v>322</v>
      </c>
      <c r="H28" s="48" t="n">
        <v>6.99847859161052</v>
      </c>
      <c r="I28" s="49" t="n">
        <v>873</v>
      </c>
      <c r="J28" s="11" t="n">
        <v>18.98</v>
      </c>
      <c r="K28" s="47" t="n">
        <v>158</v>
      </c>
      <c r="L28" s="48" t="n">
        <v>3.43403607911324</v>
      </c>
      <c r="M28" s="49" t="n">
        <v>428</v>
      </c>
      <c r="N28" s="11" t="n">
        <v>9.30232558139535</v>
      </c>
      <c r="O28" s="47" t="n">
        <v>1340</v>
      </c>
      <c r="P28" s="48" t="n">
        <v>29.13</v>
      </c>
      <c r="Q28" s="49" t="n">
        <v>0.66</v>
      </c>
      <c r="R28" s="11" t="n">
        <v>0.02</v>
      </c>
      <c r="S28" s="50"/>
      <c r="T28" s="51"/>
      <c r="U28" s="52"/>
      <c r="W28" s="22"/>
      <c r="X28" s="22"/>
    </row>
    <row r="29" s="53" customFormat="true" ht="39" hidden="false" customHeight="true" outlineLevel="0" collapsed="false">
      <c r="A29" s="54" t="s">
        <v>120</v>
      </c>
      <c r="B29" s="47" t="n">
        <v>4921</v>
      </c>
      <c r="C29" s="47" t="n">
        <v>3144</v>
      </c>
      <c r="D29" s="48" t="n">
        <v>63.8894533631376</v>
      </c>
      <c r="E29" s="49" t="n">
        <v>3609</v>
      </c>
      <c r="F29" s="11" t="n">
        <v>73.3387522861207</v>
      </c>
      <c r="G29" s="47" t="n">
        <v>280</v>
      </c>
      <c r="H29" s="48" t="n">
        <v>5.67990042674253</v>
      </c>
      <c r="I29" s="49" t="n">
        <v>802</v>
      </c>
      <c r="J29" s="11" t="n">
        <v>16.2975005080268</v>
      </c>
      <c r="K29" s="47" t="n">
        <v>78</v>
      </c>
      <c r="L29" s="48" t="n">
        <v>1.58504369030685</v>
      </c>
      <c r="M29" s="49" t="n">
        <v>510</v>
      </c>
      <c r="N29" s="11" t="n">
        <v>10.3637472058525</v>
      </c>
      <c r="O29" s="47" t="n">
        <v>1419</v>
      </c>
      <c r="P29" s="48" t="n">
        <v>28.835602519813</v>
      </c>
      <c r="Q29" s="49" t="n">
        <v>0.2</v>
      </c>
      <c r="R29" s="11" t="n">
        <v>4.06421459053038E-007</v>
      </c>
      <c r="S29" s="50"/>
      <c r="T29" s="51"/>
      <c r="U29" s="52"/>
      <c r="W29" s="22"/>
      <c r="X29" s="22"/>
    </row>
    <row r="30" s="53" customFormat="true" ht="39" hidden="false" customHeight="true" outlineLevel="0" collapsed="false">
      <c r="A30" s="54" t="s">
        <v>121</v>
      </c>
      <c r="B30" s="47" t="n">
        <v>5385</v>
      </c>
      <c r="C30" s="47" t="n">
        <v>3445</v>
      </c>
      <c r="D30" s="48" t="n">
        <v>63.9740018570102</v>
      </c>
      <c r="E30" s="49" t="n">
        <v>3904</v>
      </c>
      <c r="F30" s="11" t="n">
        <v>72.497678737233</v>
      </c>
      <c r="G30" s="47" t="n">
        <v>344</v>
      </c>
      <c r="H30" s="48" t="n">
        <v>6.38811513463324</v>
      </c>
      <c r="I30" s="49" t="n">
        <v>908</v>
      </c>
      <c r="J30" s="11" t="n">
        <v>16.8616527390901</v>
      </c>
      <c r="K30" s="47" t="n">
        <v>119</v>
      </c>
      <c r="L30" s="48" t="n">
        <v>2.20984215413185</v>
      </c>
      <c r="M30" s="49" t="n">
        <v>572</v>
      </c>
      <c r="N30" s="11" t="n">
        <v>10.6220984215413</v>
      </c>
      <c r="O30" s="47" t="n">
        <v>1477</v>
      </c>
      <c r="P30" s="48" t="n">
        <v>27.4280408542247</v>
      </c>
      <c r="Q30" s="49" t="n">
        <v>1</v>
      </c>
      <c r="R30" s="11" t="n">
        <v>0.0185701021355617</v>
      </c>
      <c r="S30" s="50"/>
      <c r="T30" s="51"/>
      <c r="U30" s="52"/>
      <c r="W30" s="22"/>
      <c r="X30" s="22"/>
    </row>
    <row r="31" s="53" customFormat="true" ht="39" hidden="false" customHeight="true" outlineLevel="0" collapsed="false">
      <c r="A31" s="54" t="s">
        <v>122</v>
      </c>
      <c r="B31" s="47" t="n">
        <v>5079</v>
      </c>
      <c r="C31" s="47" t="n">
        <v>3185</v>
      </c>
      <c r="D31" s="48" t="n">
        <v>62.7091947233707</v>
      </c>
      <c r="E31" s="49" t="n">
        <v>3841</v>
      </c>
      <c r="F31" s="11" t="n">
        <v>75.62</v>
      </c>
      <c r="G31" s="47" t="n">
        <v>270</v>
      </c>
      <c r="H31" s="48" t="n">
        <v>5.31</v>
      </c>
      <c r="I31" s="49" t="n">
        <v>836</v>
      </c>
      <c r="J31" s="11" t="n">
        <v>16.4599330576885</v>
      </c>
      <c r="K31" s="47" t="n">
        <v>301</v>
      </c>
      <c r="L31" s="48" t="n">
        <v>5.9263634573735</v>
      </c>
      <c r="M31" s="49" t="n">
        <v>401</v>
      </c>
      <c r="N31" s="11" t="n">
        <v>7.89525497145107</v>
      </c>
      <c r="O31" s="47" t="n">
        <v>1323</v>
      </c>
      <c r="P31" s="48" t="n">
        <v>26.0484347312463</v>
      </c>
      <c r="Q31" s="49" t="n">
        <v>0.74</v>
      </c>
      <c r="R31" s="11" t="n">
        <v>0.0245697972041741</v>
      </c>
      <c r="S31" s="50"/>
      <c r="T31" s="51"/>
      <c r="U31" s="52"/>
      <c r="W31" s="22"/>
      <c r="X31" s="22"/>
    </row>
    <row r="32" s="53" customFormat="true" ht="39" hidden="false" customHeight="true" outlineLevel="0" collapsed="false">
      <c r="A32" s="54" t="s">
        <v>123</v>
      </c>
      <c r="B32" s="47" t="n">
        <v>4957.9</v>
      </c>
      <c r="C32" s="47" t="n">
        <v>3169</v>
      </c>
      <c r="D32" s="48" t="n">
        <v>63.9181911696484</v>
      </c>
      <c r="E32" s="49" t="n">
        <v>3779</v>
      </c>
      <c r="F32" s="11" t="n">
        <v>76.2217874503318</v>
      </c>
      <c r="G32" s="47" t="n">
        <v>263</v>
      </c>
      <c r="H32" s="48" t="n">
        <v>5.30466528167168</v>
      </c>
      <c r="I32" s="49" t="n">
        <v>829</v>
      </c>
      <c r="J32" s="11" t="n">
        <v>16.7207890437484</v>
      </c>
      <c r="K32" s="47" t="n">
        <v>160</v>
      </c>
      <c r="L32" s="48" t="n">
        <v>3.22717279493334</v>
      </c>
      <c r="M32" s="49" t="n">
        <v>348</v>
      </c>
      <c r="N32" s="11" t="n">
        <v>7.01910082898001</v>
      </c>
      <c r="O32" s="47" t="n">
        <v>1366</v>
      </c>
      <c r="P32" s="48" t="n">
        <v>27.5519877367434</v>
      </c>
      <c r="Q32" s="49" t="n">
        <v>2</v>
      </c>
      <c r="R32" s="11" t="n">
        <v>0.0403396599366667</v>
      </c>
      <c r="S32" s="50"/>
      <c r="T32" s="51"/>
      <c r="U32" s="52"/>
      <c r="W32" s="22"/>
      <c r="X32" s="22"/>
    </row>
    <row r="33" s="53" customFormat="true" ht="39" hidden="false" customHeight="true" outlineLevel="0" collapsed="false">
      <c r="A33" s="54" t="s">
        <v>124</v>
      </c>
      <c r="B33" s="47" t="n">
        <v>5176</v>
      </c>
      <c r="C33" s="47" t="n">
        <v>3337</v>
      </c>
      <c r="D33" s="48" t="n">
        <v>64.4706336939722</v>
      </c>
      <c r="E33" s="49" t="n">
        <v>4091</v>
      </c>
      <c r="F33" s="48" t="n">
        <v>79.0378670788254</v>
      </c>
      <c r="G33" s="47" t="n">
        <v>262</v>
      </c>
      <c r="H33" s="48" t="n">
        <v>5.06182380216383</v>
      </c>
      <c r="I33" s="49" t="n">
        <v>759</v>
      </c>
      <c r="J33" s="48" t="n">
        <v>14.6638330757342</v>
      </c>
      <c r="K33" s="47" t="n">
        <v>284</v>
      </c>
      <c r="L33" s="48" t="n">
        <v>5.48686244204019</v>
      </c>
      <c r="M33" s="49" t="n">
        <v>312</v>
      </c>
      <c r="N33" s="48" t="n">
        <v>6.02782071097372</v>
      </c>
      <c r="O33" s="47" t="n">
        <v>1293</v>
      </c>
      <c r="P33" s="48" t="n">
        <v>24.9806800618238</v>
      </c>
      <c r="Q33" s="49" t="n">
        <v>14</v>
      </c>
      <c r="R33" s="48" t="n">
        <v>0.27047913446677</v>
      </c>
      <c r="S33" s="50"/>
      <c r="T33" s="51"/>
      <c r="U33" s="52"/>
      <c r="W33" s="22"/>
      <c r="X33" s="22"/>
    </row>
    <row r="34" s="53" customFormat="true" ht="39" hidden="false" customHeight="true" outlineLevel="0" collapsed="false">
      <c r="A34" s="9" t="s">
        <v>125</v>
      </c>
      <c r="B34" s="47" t="n">
        <v>5134</v>
      </c>
      <c r="C34" s="47" t="n">
        <v>3416</v>
      </c>
      <c r="D34" s="48" t="n">
        <v>66.53</v>
      </c>
      <c r="E34" s="49" t="n">
        <v>3667</v>
      </c>
      <c r="F34" s="48" t="n">
        <v>71.4257888585898</v>
      </c>
      <c r="G34" s="47" t="n">
        <v>347</v>
      </c>
      <c r="H34" s="48" t="n">
        <v>6.75886248539151</v>
      </c>
      <c r="I34" s="49" t="n">
        <v>797</v>
      </c>
      <c r="J34" s="48" t="n">
        <v>15.5239579275419</v>
      </c>
      <c r="K34" s="47" t="n">
        <v>101</v>
      </c>
      <c r="L34" s="48" t="n">
        <v>1.96727697701597</v>
      </c>
      <c r="M34" s="49" t="n">
        <v>664</v>
      </c>
      <c r="N34" s="48" t="n">
        <v>12.9333852746397</v>
      </c>
      <c r="O34" s="47" t="n">
        <v>1270</v>
      </c>
      <c r="P34" s="48" t="n">
        <v>24.7370471367355</v>
      </c>
      <c r="Q34" s="49" t="n">
        <v>6</v>
      </c>
      <c r="R34" s="48" t="n">
        <v>0.116867939228672</v>
      </c>
      <c r="S34" s="50"/>
      <c r="T34" s="51"/>
      <c r="U34" s="52"/>
      <c r="W34" s="22"/>
      <c r="X34" s="22"/>
    </row>
    <row r="35" s="53" customFormat="true" ht="39" hidden="false" customHeight="true" outlineLevel="0" collapsed="false">
      <c r="A35" s="9" t="s">
        <v>126</v>
      </c>
      <c r="B35" s="47" t="n">
        <v>5424</v>
      </c>
      <c r="C35" s="47" t="n">
        <v>3768</v>
      </c>
      <c r="D35" s="48" t="n">
        <v>69.4690265486726</v>
      </c>
      <c r="E35" s="49" t="n">
        <v>3885</v>
      </c>
      <c r="F35" s="48" t="n">
        <v>71.6261061946903</v>
      </c>
      <c r="G35" s="47" t="n">
        <v>269</v>
      </c>
      <c r="H35" s="48" t="n">
        <v>4.9594395280236</v>
      </c>
      <c r="I35" s="49" t="n">
        <v>967</v>
      </c>
      <c r="J35" s="48" t="n">
        <v>17.8281710914454</v>
      </c>
      <c r="K35" s="47" t="n">
        <v>265</v>
      </c>
      <c r="L35" s="48" t="n">
        <v>4.87569321533923</v>
      </c>
      <c r="M35" s="49" t="n">
        <v>571</v>
      </c>
      <c r="N35" s="48" t="n">
        <v>10.5272861356932</v>
      </c>
      <c r="O35" s="47" t="n">
        <v>1122</v>
      </c>
      <c r="P35" s="48" t="n">
        <v>20.6858407079646</v>
      </c>
      <c r="Q35" s="49" t="n">
        <v>0.8</v>
      </c>
      <c r="R35" s="48" t="n">
        <v>0.0147492625368732</v>
      </c>
      <c r="S35" s="50"/>
      <c r="T35" s="51"/>
      <c r="U35" s="52"/>
      <c r="W35" s="22"/>
      <c r="X35" s="22"/>
    </row>
    <row r="36" s="53" customFormat="true" ht="39" hidden="false" customHeight="true" outlineLevel="0" collapsed="false">
      <c r="A36" s="9" t="s">
        <v>127</v>
      </c>
      <c r="B36" s="47" t="n">
        <v>6114</v>
      </c>
      <c r="C36" s="47" t="n">
        <v>4319</v>
      </c>
      <c r="D36" s="48" t="n">
        <v>70.6511514556755</v>
      </c>
      <c r="E36" s="49" t="n">
        <v>4468</v>
      </c>
      <c r="F36" s="48" t="n">
        <v>73.0781812234217</v>
      </c>
      <c r="G36" s="47" t="n">
        <v>282</v>
      </c>
      <c r="H36" s="48" t="n">
        <v>4.61236506378803</v>
      </c>
      <c r="I36" s="49" t="n">
        <v>1164</v>
      </c>
      <c r="J36" s="48" t="n">
        <v>19.0382728164868</v>
      </c>
      <c r="K36" s="47" t="n">
        <v>362</v>
      </c>
      <c r="L36" s="48" t="n">
        <v>5.91083742230945</v>
      </c>
      <c r="M36" s="49" t="n">
        <v>480</v>
      </c>
      <c r="N36" s="48" t="n">
        <v>7.85083415112856</v>
      </c>
      <c r="O36" s="47" t="n">
        <v>1151</v>
      </c>
      <c r="P36" s="48" t="n">
        <v>18.825646058227</v>
      </c>
      <c r="Q36" s="49" t="n">
        <v>2</v>
      </c>
      <c r="R36" s="48" t="n">
        <v>0.0327118089630357</v>
      </c>
      <c r="S36" s="50"/>
      <c r="T36" s="51"/>
      <c r="U36" s="52"/>
      <c r="W36" s="22"/>
      <c r="X36" s="22"/>
    </row>
    <row r="37" s="53" customFormat="true" ht="33.75" hidden="false" customHeight="true" outlineLevel="0" collapsed="false">
      <c r="A37" s="9" t="s">
        <v>116</v>
      </c>
      <c r="B37" s="47" t="n">
        <v>6201.03</v>
      </c>
      <c r="C37" s="47" t="n">
        <v>4259.1</v>
      </c>
      <c r="D37" s="48" t="n">
        <v>68.6837509252495</v>
      </c>
      <c r="E37" s="49" t="n">
        <v>4659.25</v>
      </c>
      <c r="F37" s="48" t="n">
        <v>75.1367111592752</v>
      </c>
      <c r="G37" s="47" t="n">
        <v>385.52</v>
      </c>
      <c r="H37" s="48" t="n">
        <v>6.21703168667141</v>
      </c>
      <c r="I37" s="49" t="n">
        <v>1164.19</v>
      </c>
      <c r="J37" s="48" t="n">
        <v>18.7741391349502</v>
      </c>
      <c r="K37" s="47" t="n">
        <v>340.92</v>
      </c>
      <c r="L37" s="48" t="n">
        <v>5.49779633383486</v>
      </c>
      <c r="M37" s="49" t="n">
        <v>369.67</v>
      </c>
      <c r="N37" s="48" t="n">
        <v>5.96142898840999</v>
      </c>
      <c r="O37" s="47" t="n">
        <v>1215.49</v>
      </c>
      <c r="P37" s="48" t="n">
        <v>19.6014210542442</v>
      </c>
      <c r="Q37" s="49" t="n">
        <v>7.84</v>
      </c>
      <c r="R37" s="48" t="n">
        <v>0.126430609108487</v>
      </c>
      <c r="S37" s="50"/>
      <c r="T37" s="51"/>
      <c r="U37" s="52"/>
      <c r="W37" s="22"/>
      <c r="X37" s="22"/>
    </row>
    <row r="38" s="53" customFormat="true" ht="33.75" hidden="false" customHeight="true" outlineLevel="0" collapsed="false">
      <c r="A38" s="9" t="s">
        <v>128</v>
      </c>
      <c r="B38" s="47" t="n">
        <v>5805.28</v>
      </c>
      <c r="C38" s="47" t="n">
        <v>3788.33</v>
      </c>
      <c r="D38" s="48" t="n">
        <v>65.2566284485847</v>
      </c>
      <c r="E38" s="49" t="n">
        <v>4476.07</v>
      </c>
      <c r="F38" s="48" t="n">
        <v>77.1034299809828</v>
      </c>
      <c r="G38" s="47" t="n">
        <v>416.83</v>
      </c>
      <c r="H38" s="48" t="n">
        <v>7.18018769120525</v>
      </c>
      <c r="I38" s="49" t="n">
        <v>1037.29</v>
      </c>
      <c r="J38" s="48" t="n">
        <v>17.8680442631535</v>
      </c>
      <c r="K38" s="47" t="n">
        <v>215.35</v>
      </c>
      <c r="L38" s="48" t="n">
        <v>3.70955406113056</v>
      </c>
      <c r="M38" s="49" t="n">
        <v>271.18</v>
      </c>
      <c r="N38" s="48" t="n">
        <v>4.67126477964887</v>
      </c>
      <c r="O38" s="47" t="n">
        <v>1384.77</v>
      </c>
      <c r="P38" s="48" t="n">
        <v>23.8536297990795</v>
      </c>
      <c r="Q38" s="49" t="n">
        <v>20.73</v>
      </c>
      <c r="R38" s="48" t="n">
        <v>0.357088719234903</v>
      </c>
      <c r="S38" s="50"/>
      <c r="T38" s="51"/>
      <c r="U38" s="52"/>
      <c r="W38" s="22"/>
      <c r="X38" s="22"/>
    </row>
    <row r="39" s="31" customFormat="true" ht="19.5" hidden="false" customHeight="true" outlineLevel="0" collapsed="false">
      <c r="A39" s="55" t="s">
        <v>129</v>
      </c>
      <c r="B39" s="15"/>
      <c r="C39" s="56"/>
      <c r="D39" s="57"/>
      <c r="E39" s="57"/>
      <c r="F39" s="57"/>
      <c r="G39" s="57"/>
      <c r="H39" s="57"/>
      <c r="I39" s="57"/>
      <c r="J39" s="57"/>
      <c r="K39" s="56"/>
      <c r="L39" s="57"/>
      <c r="M39" s="57"/>
      <c r="N39" s="57"/>
      <c r="O39" s="58"/>
      <c r="P39" s="59"/>
      <c r="Q39" s="60"/>
      <c r="R39" s="60"/>
      <c r="S39" s="61"/>
      <c r="U39" s="62"/>
      <c r="V39" s="63"/>
    </row>
    <row r="40" customFormat="false" ht="19.5" hidden="false" customHeight="true" outlineLevel="0" collapsed="false">
      <c r="A40" s="6"/>
      <c r="C40" s="64"/>
      <c r="D40" s="65"/>
      <c r="E40" s="65"/>
      <c r="F40" s="65"/>
      <c r="G40" s="64"/>
      <c r="H40" s="65"/>
      <c r="I40" s="65"/>
      <c r="J40" s="65"/>
      <c r="K40" s="64"/>
      <c r="L40" s="65"/>
      <c r="M40" s="65"/>
      <c r="N40" s="65"/>
      <c r="O40" s="64"/>
      <c r="P40" s="65"/>
      <c r="Q40" s="60"/>
      <c r="R40" s="60"/>
      <c r="T40" s="31"/>
    </row>
    <row r="41" customFormat="false" ht="36" hidden="true" customHeight="true" outlineLevel="0" collapsed="false">
      <c r="A41" s="66" t="s">
        <v>130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7"/>
      <c r="R41" s="67"/>
      <c r="T41" s="31"/>
    </row>
    <row r="42" customFormat="false" ht="20.25" hidden="false" customHeight="true" outlineLevel="0" collapsed="false">
      <c r="A42" s="6" t="s">
        <v>131</v>
      </c>
    </row>
    <row r="43" customFormat="false" ht="29.25" hidden="false" customHeight="true" outlineLevel="0" collapsed="false">
      <c r="B43" s="68"/>
      <c r="D43" s="69"/>
      <c r="F43" s="70"/>
      <c r="H43" s="69"/>
      <c r="J43" s="70"/>
      <c r="L43" s="69"/>
      <c r="N43" s="70"/>
      <c r="P43" s="69"/>
      <c r="R43" s="70"/>
    </row>
    <row r="44" customFormat="false" ht="29.25" hidden="false" customHeight="true" outlineLevel="0" collapsed="false">
      <c r="C44" s="71"/>
      <c r="D44" s="72"/>
      <c r="E44" s="62"/>
      <c r="F44" s="61"/>
    </row>
    <row r="129" customFormat="false" ht="29.25" hidden="false" customHeight="true" outlineLevel="0" collapsed="false">
      <c r="A129" s="73" t="s">
        <v>132</v>
      </c>
      <c r="B129" s="22"/>
      <c r="C129" s="53"/>
      <c r="D129" s="53"/>
    </row>
    <row r="130" customFormat="false" ht="29.25" hidden="false" customHeight="true" outlineLevel="0" collapsed="false">
      <c r="A130" s="22"/>
      <c r="B130" s="22"/>
      <c r="C130" s="53"/>
      <c r="D130" s="53"/>
    </row>
    <row r="131" customFormat="false" ht="29.25" hidden="false" customHeight="true" outlineLevel="0" collapsed="false">
      <c r="A131" s="22"/>
      <c r="B131" s="22"/>
      <c r="C131" s="53"/>
      <c r="D131" s="53"/>
    </row>
    <row r="132" customFormat="false" ht="29.25" hidden="false" customHeight="true" outlineLevel="0" collapsed="false">
      <c r="A132" s="22"/>
      <c r="B132" s="22"/>
      <c r="C132" s="53"/>
      <c r="D132" s="53"/>
    </row>
  </sheetData>
  <mergeCells count="16">
    <mergeCell ref="A1:S1"/>
    <mergeCell ref="H2:K2"/>
    <mergeCell ref="B3:B5"/>
    <mergeCell ref="C3:F3"/>
    <mergeCell ref="G3:J3"/>
    <mergeCell ref="K3:N3"/>
    <mergeCell ref="O3:R3"/>
    <mergeCell ref="C4:D4"/>
    <mergeCell ref="E4:F4"/>
    <mergeCell ref="G4:H4"/>
    <mergeCell ref="I4:J4"/>
    <mergeCell ref="K4:L4"/>
    <mergeCell ref="M4:N4"/>
    <mergeCell ref="O4:P4"/>
    <mergeCell ref="Q4:R4"/>
    <mergeCell ref="A41:P41"/>
  </mergeCells>
  <printOptions headings="false" gridLines="false" gridLinesSet="true" horizontalCentered="true" verticalCentered="false"/>
  <pageMargins left="0.157638888888889" right="0.157638888888889" top="0.39375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3" activeCellId="0" sqref="A23:IV24"/>
    </sheetView>
  </sheetViews>
  <sheetFormatPr defaultColWidth="8.99609375" defaultRowHeight="16.2" zeroHeight="false" outlineLevelRow="0" outlineLevelCol="0"/>
  <cols>
    <col collapsed="false" customWidth="true" hidden="false" outlineLevel="0" max="9" min="1" style="30" width="18.87"/>
    <col collapsed="false" customWidth="false" hidden="false" outlineLevel="0" max="257" min="10" style="30" width="8.99"/>
  </cols>
  <sheetData>
    <row r="1" customFormat="false" ht="28.2" hidden="false" customHeight="fals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74"/>
      <c r="B2" s="1"/>
      <c r="C2" s="75"/>
      <c r="D2" s="75"/>
      <c r="E2" s="75"/>
      <c r="I2" s="5" t="s">
        <v>47</v>
      </c>
    </row>
    <row r="3" customFormat="false" ht="27" hidden="false" customHeight="true" outlineLevel="0" collapsed="false">
      <c r="A3" s="76" t="s">
        <v>134</v>
      </c>
      <c r="B3" s="77" t="s">
        <v>135</v>
      </c>
      <c r="C3" s="77"/>
      <c r="D3" s="77"/>
      <c r="E3" s="77"/>
      <c r="F3" s="7" t="s">
        <v>136</v>
      </c>
      <c r="G3" s="7"/>
      <c r="H3" s="7"/>
      <c r="I3" s="7"/>
    </row>
    <row r="4" customFormat="false" ht="27" hidden="false" customHeight="true" outlineLevel="0" collapsed="false">
      <c r="A4" s="76"/>
      <c r="B4" s="7" t="s">
        <v>137</v>
      </c>
      <c r="C4" s="7" t="s">
        <v>53</v>
      </c>
      <c r="D4" s="7" t="s">
        <v>138</v>
      </c>
      <c r="E4" s="7" t="s">
        <v>53</v>
      </c>
      <c r="F4" s="7" t="s">
        <v>137</v>
      </c>
      <c r="G4" s="7" t="s">
        <v>53</v>
      </c>
      <c r="H4" s="7" t="s">
        <v>138</v>
      </c>
      <c r="I4" s="7" t="s">
        <v>53</v>
      </c>
    </row>
    <row r="5" s="22" customFormat="true" ht="39" hidden="true" customHeight="true" outlineLevel="0" collapsed="false">
      <c r="A5" s="9" t="s">
        <v>54</v>
      </c>
      <c r="B5" s="23" t="n">
        <v>14681</v>
      </c>
      <c r="C5" s="24" t="n">
        <v>0.768755576909877</v>
      </c>
      <c r="D5" s="23" t="n">
        <v>23872</v>
      </c>
      <c r="E5" s="24" t="n">
        <v>1.9953001495407</v>
      </c>
      <c r="F5" s="25" t="n">
        <v>13759</v>
      </c>
      <c r="G5" s="24" t="n">
        <v>2.85564775360694</v>
      </c>
      <c r="H5" s="25" t="n">
        <v>22547</v>
      </c>
      <c r="I5" s="24" t="n">
        <v>2.61696704897142</v>
      </c>
    </row>
    <row r="6" s="22" customFormat="true" ht="39" hidden="true" customHeight="true" outlineLevel="0" collapsed="false">
      <c r="A6" s="9" t="s">
        <v>55</v>
      </c>
      <c r="B6" s="23" t="n">
        <v>14688</v>
      </c>
      <c r="C6" s="24" t="n">
        <v>0.04768067570329</v>
      </c>
      <c r="D6" s="23" t="n">
        <v>22496</v>
      </c>
      <c r="E6" s="24" t="n">
        <v>-5.76407506702413</v>
      </c>
      <c r="F6" s="25" t="n">
        <v>13632</v>
      </c>
      <c r="G6" s="24" t="n">
        <v>-0.923032197107348</v>
      </c>
      <c r="H6" s="25" t="n">
        <v>21232</v>
      </c>
      <c r="I6" s="24" t="n">
        <v>-5.83226149820375</v>
      </c>
    </row>
    <row r="7" s="22" customFormat="true" ht="39" hidden="true" customHeight="true" outlineLevel="0" collapsed="false">
      <c r="A7" s="9" t="s">
        <v>139</v>
      </c>
      <c r="B7" s="23" t="n">
        <v>14731</v>
      </c>
      <c r="C7" s="24" t="n">
        <v>0.292755991285403</v>
      </c>
      <c r="D7" s="23" t="n">
        <v>24836</v>
      </c>
      <c r="E7" s="24" t="n">
        <v>10.4018492176387</v>
      </c>
      <c r="F7" s="25" t="n">
        <v>13466</v>
      </c>
      <c r="G7" s="24" t="n">
        <v>-1.21772300469484</v>
      </c>
      <c r="H7" s="25" t="n">
        <v>23355</v>
      </c>
      <c r="I7" s="24" t="n">
        <v>9.9990580256217</v>
      </c>
      <c r="L7" s="22" t="s">
        <v>140</v>
      </c>
    </row>
    <row r="8" s="22" customFormat="true" ht="39" hidden="true" customHeight="true" outlineLevel="0" collapsed="false">
      <c r="A8" s="9" t="s">
        <v>141</v>
      </c>
      <c r="B8" s="23" t="n">
        <v>15723</v>
      </c>
      <c r="C8" s="24" t="n">
        <v>6.73409816034214</v>
      </c>
      <c r="D8" s="23" t="n">
        <v>26567</v>
      </c>
      <c r="E8" s="24" t="n">
        <v>6.96972137220164</v>
      </c>
      <c r="F8" s="25" t="n">
        <v>14174</v>
      </c>
      <c r="G8" s="24" t="n">
        <v>5.2576860240606</v>
      </c>
      <c r="H8" s="25" t="n">
        <v>24677</v>
      </c>
      <c r="I8" s="24" t="n">
        <v>5.66045814600728</v>
      </c>
    </row>
    <row r="9" s="22" customFormat="true" ht="39" hidden="true" customHeight="true" outlineLevel="0" collapsed="false">
      <c r="A9" s="9" t="s">
        <v>142</v>
      </c>
      <c r="B9" s="23" t="n">
        <v>15639</v>
      </c>
      <c r="C9" s="24" t="n">
        <v>-0.534249189086052</v>
      </c>
      <c r="D9" s="23" t="n">
        <v>18325</v>
      </c>
      <c r="E9" s="24" t="n">
        <v>-31.0234501449166</v>
      </c>
      <c r="F9" s="25" t="n">
        <v>14374</v>
      </c>
      <c r="G9" s="24" t="n">
        <v>1.4110342881332</v>
      </c>
      <c r="H9" s="25" t="n">
        <v>16978</v>
      </c>
      <c r="I9" s="24" t="n">
        <v>-31.1990922721563</v>
      </c>
    </row>
    <row r="10" s="22" customFormat="true" ht="39" hidden="true" customHeight="true" outlineLevel="0" collapsed="false">
      <c r="A10" s="9" t="s">
        <v>59</v>
      </c>
      <c r="B10" s="23" t="n">
        <v>15936</v>
      </c>
      <c r="C10" s="24" t="n">
        <v>1.89909840782659</v>
      </c>
      <c r="D10" s="23" t="n">
        <v>26253</v>
      </c>
      <c r="E10" s="24" t="n">
        <v>43.2633015006821</v>
      </c>
      <c r="F10" s="25" t="n">
        <v>14902</v>
      </c>
      <c r="G10" s="24" t="n">
        <v>3.67329901210519</v>
      </c>
      <c r="H10" s="25" t="n">
        <v>24711</v>
      </c>
      <c r="I10" s="24" t="n">
        <v>45.5471787018495</v>
      </c>
    </row>
    <row r="11" s="22" customFormat="true" ht="39" hidden="true" customHeight="true" outlineLevel="0" collapsed="false">
      <c r="A11" s="9" t="s">
        <v>60</v>
      </c>
      <c r="B11" s="23" t="n">
        <v>16278</v>
      </c>
      <c r="C11" s="24" t="n">
        <v>2.1460843373494</v>
      </c>
      <c r="D11" s="23" t="n">
        <v>22792</v>
      </c>
      <c r="E11" s="24" t="n">
        <v>-13.1832552470194</v>
      </c>
      <c r="F11" s="25" t="n">
        <v>15098</v>
      </c>
      <c r="G11" s="24" t="n">
        <v>1.31525969668501</v>
      </c>
      <c r="H11" s="25" t="n">
        <v>21435</v>
      </c>
      <c r="I11" s="24" t="n">
        <v>-13.2572538545587</v>
      </c>
    </row>
    <row r="12" s="22" customFormat="true" ht="39" hidden="true" customHeight="true" outlineLevel="0" collapsed="false">
      <c r="A12" s="9" t="s">
        <v>61</v>
      </c>
      <c r="B12" s="23" t="n">
        <v>16444</v>
      </c>
      <c r="C12" s="24" t="n">
        <v>1.01978129991399</v>
      </c>
      <c r="D12" s="23" t="n">
        <v>23157</v>
      </c>
      <c r="E12" s="24" t="n">
        <v>1.6014391014391</v>
      </c>
      <c r="F12" s="25" t="n">
        <v>15015</v>
      </c>
      <c r="G12" s="24" t="n">
        <v>-0.549741687640747</v>
      </c>
      <c r="H12" s="25" t="n">
        <v>21746</v>
      </c>
      <c r="I12" s="24" t="n">
        <v>1.45089806391416</v>
      </c>
    </row>
    <row r="13" s="22" customFormat="true" ht="39" hidden="true" customHeight="true" outlineLevel="0" collapsed="false">
      <c r="A13" s="9" t="s">
        <v>62</v>
      </c>
      <c r="B13" s="23" t="n">
        <v>16625</v>
      </c>
      <c r="C13" s="24" t="n">
        <v>1.10070542447093</v>
      </c>
      <c r="D13" s="23" t="n">
        <v>22986</v>
      </c>
      <c r="E13" s="24" t="n">
        <v>-0.738437621453556</v>
      </c>
      <c r="F13" s="25" t="n">
        <v>14977</v>
      </c>
      <c r="G13" s="24" t="n">
        <v>-0.253080253080253</v>
      </c>
      <c r="H13" s="25" t="n">
        <v>21403</v>
      </c>
      <c r="I13" s="24" t="n">
        <v>-1.57730157270303</v>
      </c>
    </row>
    <row r="14" s="22" customFormat="true" ht="39" hidden="true" customHeight="true" outlineLevel="0" collapsed="false">
      <c r="A14" s="9" t="s">
        <v>63</v>
      </c>
      <c r="B14" s="23" t="n">
        <v>17035</v>
      </c>
      <c r="C14" s="24" t="n">
        <v>2.46616541353383</v>
      </c>
      <c r="D14" s="23" t="n">
        <v>24601</v>
      </c>
      <c r="E14" s="24" t="n">
        <v>7.0260158357261</v>
      </c>
      <c r="F14" s="25" t="n">
        <v>15251</v>
      </c>
      <c r="G14" s="24" t="n">
        <v>1.82947185684717</v>
      </c>
      <c r="H14" s="25" t="n">
        <v>22580</v>
      </c>
      <c r="I14" s="24" t="n">
        <v>5.49922908003551</v>
      </c>
    </row>
    <row r="15" s="22" customFormat="true" ht="39" hidden="true" customHeight="true" outlineLevel="0" collapsed="false">
      <c r="A15" s="9" t="s">
        <v>64</v>
      </c>
      <c r="B15" s="23" t="n">
        <v>17071</v>
      </c>
      <c r="C15" s="24" t="n">
        <v>0.211329615497505</v>
      </c>
      <c r="D15" s="23" t="n">
        <v>24990</v>
      </c>
      <c r="E15" s="24" t="n">
        <v>1.5812365351002</v>
      </c>
      <c r="F15" s="25" t="n">
        <v>15849</v>
      </c>
      <c r="G15" s="24" t="n">
        <v>3.92105435709134</v>
      </c>
      <c r="H15" s="25" t="n">
        <v>23659</v>
      </c>
      <c r="I15" s="24" t="n">
        <v>4.77856510186005</v>
      </c>
    </row>
    <row r="16" s="22" customFormat="true" ht="39" hidden="true" customHeight="true" outlineLevel="0" collapsed="false">
      <c r="A16" s="9" t="s">
        <v>65</v>
      </c>
      <c r="B16" s="23" t="n">
        <v>16884</v>
      </c>
      <c r="C16" s="24" t="n">
        <v>-1.0954249897487</v>
      </c>
      <c r="D16" s="23" t="n">
        <v>23975</v>
      </c>
      <c r="E16" s="24" t="n">
        <v>-4.06162464985994</v>
      </c>
      <c r="F16" s="25" t="n">
        <v>15496</v>
      </c>
      <c r="G16" s="24" t="n">
        <v>-2.22726985929712</v>
      </c>
      <c r="H16" s="25" t="n">
        <v>22911</v>
      </c>
      <c r="I16" s="24" t="n">
        <v>-3.1615875565324</v>
      </c>
    </row>
    <row r="17" s="22" customFormat="true" ht="39" hidden="true" customHeight="true" outlineLevel="0" collapsed="false">
      <c r="A17" s="9" t="s">
        <v>66</v>
      </c>
      <c r="B17" s="23" t="n">
        <v>17488</v>
      </c>
      <c r="C17" s="24" t="n">
        <v>3.57735133854537</v>
      </c>
      <c r="D17" s="23" t="n">
        <v>23891</v>
      </c>
      <c r="E17" s="24" t="n">
        <v>-0.35036496350365</v>
      </c>
      <c r="F17" s="25" t="n">
        <v>15623</v>
      </c>
      <c r="G17" s="24" t="n">
        <v>0.819566339700568</v>
      </c>
      <c r="H17" s="25" t="n">
        <v>22310</v>
      </c>
      <c r="I17" s="24" t="n">
        <v>-2.62319409890446</v>
      </c>
    </row>
    <row r="18" s="22" customFormat="true" ht="39" hidden="true" customHeight="true" outlineLevel="0" collapsed="false">
      <c r="A18" s="9" t="s">
        <v>67</v>
      </c>
      <c r="B18" s="23" t="n">
        <v>17404</v>
      </c>
      <c r="C18" s="24" t="n">
        <v>-0.480329368709973</v>
      </c>
      <c r="D18" s="23" t="n">
        <v>24216</v>
      </c>
      <c r="E18" s="24" t="n">
        <v>1.36034489975305</v>
      </c>
      <c r="F18" s="25" t="n">
        <v>15502</v>
      </c>
      <c r="G18" s="24" t="n">
        <v>-0.774499135889394</v>
      </c>
      <c r="H18" s="25" t="n">
        <v>22149</v>
      </c>
      <c r="I18" s="24" t="n">
        <v>-0.721649484536083</v>
      </c>
    </row>
    <row r="19" s="22" customFormat="true" ht="39" hidden="true" customHeight="true" outlineLevel="0" collapsed="false">
      <c r="A19" s="9" t="s">
        <v>68</v>
      </c>
      <c r="B19" s="23" t="n">
        <v>16354</v>
      </c>
      <c r="C19" s="24" t="n">
        <v>-6.03309584003677</v>
      </c>
      <c r="D19" s="23" t="n">
        <v>22248</v>
      </c>
      <c r="E19" s="24" t="n">
        <v>-8.12685827552032</v>
      </c>
      <c r="F19" s="25" t="n">
        <v>14803</v>
      </c>
      <c r="G19" s="24" t="n">
        <v>-4.50909560056767</v>
      </c>
      <c r="H19" s="25" t="n">
        <v>20995</v>
      </c>
      <c r="I19" s="24" t="n">
        <v>-5.21016750191882</v>
      </c>
    </row>
    <row r="20" s="22" customFormat="true" ht="39" hidden="true" customHeight="true" outlineLevel="0" collapsed="false">
      <c r="A20" s="9" t="s">
        <v>69</v>
      </c>
      <c r="B20" s="23" t="n">
        <v>16943</v>
      </c>
      <c r="C20" s="24" t="n">
        <v>3.60156536627125</v>
      </c>
      <c r="D20" s="23" t="n">
        <v>22246</v>
      </c>
      <c r="E20" s="24" t="n">
        <v>-0.00898957209636821</v>
      </c>
      <c r="F20" s="25" t="n">
        <v>15611</v>
      </c>
      <c r="G20" s="24" t="n">
        <v>5.45835303654665</v>
      </c>
      <c r="H20" s="25" t="n">
        <v>20888</v>
      </c>
      <c r="I20" s="24" t="n">
        <v>-0.509645153608002</v>
      </c>
    </row>
    <row r="21" s="22" customFormat="true" ht="39" hidden="true" customHeight="true" outlineLevel="0" collapsed="false">
      <c r="A21" s="9" t="s">
        <v>70</v>
      </c>
      <c r="B21" s="23" t="n">
        <v>17836</v>
      </c>
      <c r="C21" s="24" t="n">
        <v>5.27061323260344</v>
      </c>
      <c r="D21" s="23" t="n">
        <v>21104</v>
      </c>
      <c r="E21" s="24" t="n">
        <v>-5.13350714735233</v>
      </c>
      <c r="F21" s="25" t="n">
        <v>16251</v>
      </c>
      <c r="G21" s="24" t="n">
        <v>4.09967330728333</v>
      </c>
      <c r="H21" s="25" t="n">
        <v>19718</v>
      </c>
      <c r="I21" s="24" t="n">
        <v>-5.60130218307162</v>
      </c>
    </row>
    <row r="22" s="22" customFormat="true" ht="39" hidden="true" customHeight="true" outlineLevel="0" collapsed="false">
      <c r="A22" s="9" t="s">
        <v>71</v>
      </c>
      <c r="B22" s="23" t="n">
        <v>19007</v>
      </c>
      <c r="C22" s="24" t="n">
        <v>6.5653734021081</v>
      </c>
      <c r="D22" s="23" t="n">
        <v>25482</v>
      </c>
      <c r="E22" s="24" t="n">
        <v>20.7448824867324</v>
      </c>
      <c r="F22" s="25" t="n">
        <v>17239</v>
      </c>
      <c r="G22" s="24" t="n">
        <v>6.07962586917728</v>
      </c>
      <c r="H22" s="25" t="n">
        <v>23653</v>
      </c>
      <c r="I22" s="24" t="n">
        <v>19.9563850289076</v>
      </c>
    </row>
    <row r="23" s="22" customFormat="true" ht="39" hidden="true" customHeight="true" outlineLevel="0" collapsed="false">
      <c r="A23" s="9" t="s">
        <v>72</v>
      </c>
      <c r="B23" s="23" t="n">
        <v>18913</v>
      </c>
      <c r="C23" s="24" t="n">
        <v>-0.494554637765034</v>
      </c>
      <c r="D23" s="23" t="n">
        <v>22303</v>
      </c>
      <c r="E23" s="24" t="n">
        <v>-12.4754728828192</v>
      </c>
      <c r="F23" s="25" t="n">
        <v>17233</v>
      </c>
      <c r="G23" s="24" t="n">
        <v>-0.0348048030628227</v>
      </c>
      <c r="H23" s="25" t="n">
        <v>20668</v>
      </c>
      <c r="I23" s="24" t="n">
        <v>-12.6199636409758</v>
      </c>
    </row>
    <row r="24" s="22" customFormat="true" ht="39" hidden="true" customHeight="true" outlineLevel="0" collapsed="false">
      <c r="A24" s="9" t="s">
        <v>73</v>
      </c>
      <c r="B24" s="23" t="n">
        <v>18550</v>
      </c>
      <c r="C24" s="24" t="n">
        <v>-1.91931475704542</v>
      </c>
      <c r="D24" s="23" t="n">
        <v>23910</v>
      </c>
      <c r="E24" s="24" t="n">
        <v>7.20530870286509</v>
      </c>
      <c r="F24" s="25" t="n">
        <v>16890</v>
      </c>
      <c r="G24" s="24" t="n">
        <v>-1.9903673185168</v>
      </c>
      <c r="H24" s="25" t="n">
        <v>22299</v>
      </c>
      <c r="I24" s="24" t="n">
        <v>7.8914263595897</v>
      </c>
    </row>
    <row r="25" s="22" customFormat="true" ht="39" hidden="false" customHeight="true" outlineLevel="0" collapsed="false">
      <c r="A25" s="9" t="s">
        <v>143</v>
      </c>
      <c r="B25" s="23" t="n">
        <v>18447</v>
      </c>
      <c r="C25" s="24" t="n">
        <v>-0.555256064690027</v>
      </c>
      <c r="D25" s="23" t="n">
        <v>23808</v>
      </c>
      <c r="E25" s="24" t="n">
        <v>-0.426599749058971</v>
      </c>
      <c r="F25" s="25" t="n">
        <v>16773</v>
      </c>
      <c r="G25" s="24" t="n">
        <v>-0.692717584369449</v>
      </c>
      <c r="H25" s="25" t="n">
        <v>22551</v>
      </c>
      <c r="I25" s="24" t="n">
        <v>1.13009551997847</v>
      </c>
    </row>
    <row r="26" s="22" customFormat="true" ht="39" hidden="false" customHeight="true" outlineLevel="0" collapsed="false">
      <c r="A26" s="9" t="s">
        <v>75</v>
      </c>
      <c r="B26" s="23" t="n">
        <v>19098</v>
      </c>
      <c r="C26" s="24" t="n">
        <v>3.52902911042446</v>
      </c>
      <c r="D26" s="23" t="n">
        <v>24467</v>
      </c>
      <c r="E26" s="24" t="n">
        <v>2.76797715053763</v>
      </c>
      <c r="F26" s="25" t="n">
        <v>16689</v>
      </c>
      <c r="G26" s="24" t="n">
        <v>-0.500804864961545</v>
      </c>
      <c r="H26" s="25" t="n">
        <v>22370</v>
      </c>
      <c r="I26" s="24" t="n">
        <v>-0.802625160746752</v>
      </c>
    </row>
    <row r="27" s="22" customFormat="true" ht="39" hidden="false" customHeight="true" outlineLevel="0" collapsed="false">
      <c r="A27" s="9" t="s">
        <v>76</v>
      </c>
      <c r="B27" s="23" t="n">
        <v>19433</v>
      </c>
      <c r="C27" s="24" t="n">
        <v>1.75411037805006</v>
      </c>
      <c r="D27" s="23" t="n">
        <v>26849</v>
      </c>
      <c r="E27" s="24" t="n">
        <v>9.73556218580128</v>
      </c>
      <c r="F27" s="25" t="n">
        <v>17050</v>
      </c>
      <c r="G27" s="24" t="n">
        <v>2.16310144406495</v>
      </c>
      <c r="H27" s="25" t="n">
        <v>24808</v>
      </c>
      <c r="I27" s="24" t="n">
        <v>10.8985248100134</v>
      </c>
    </row>
    <row r="28" s="22" customFormat="true" ht="39" hidden="false" customHeight="true" outlineLevel="0" collapsed="false">
      <c r="A28" s="9" t="s">
        <v>77</v>
      </c>
      <c r="B28" s="23" t="n">
        <v>19485</v>
      </c>
      <c r="C28" s="24" t="n">
        <v>0.26758606494108</v>
      </c>
      <c r="D28" s="23" t="n">
        <v>24608</v>
      </c>
      <c r="E28" s="24" t="n">
        <v>-8.34667957838281</v>
      </c>
      <c r="F28" s="25" t="n">
        <v>17148</v>
      </c>
      <c r="G28" s="24" t="n">
        <v>0.574780058651026</v>
      </c>
      <c r="H28" s="25" t="n">
        <v>23286</v>
      </c>
      <c r="I28" s="24" t="n">
        <v>-6.13511770396646</v>
      </c>
    </row>
    <row r="29" s="22" customFormat="true" ht="39" hidden="false" customHeight="true" outlineLevel="0" collapsed="false">
      <c r="A29" s="9" t="s">
        <v>78</v>
      </c>
      <c r="B29" s="23" t="n">
        <v>19663</v>
      </c>
      <c r="C29" s="24" t="n">
        <v>0.913523222992045</v>
      </c>
      <c r="D29" s="23" t="n">
        <v>23539</v>
      </c>
      <c r="E29" s="24" t="n">
        <v>-4.34411573472042</v>
      </c>
      <c r="F29" s="25" t="n">
        <v>17242</v>
      </c>
      <c r="G29" s="24" t="n">
        <v>0.548168882668533</v>
      </c>
      <c r="H29" s="25" t="n">
        <v>21802</v>
      </c>
      <c r="I29" s="24" t="n">
        <v>-6.37292793953448</v>
      </c>
    </row>
    <row r="30" s="22" customFormat="true" ht="39" hidden="false" customHeight="true" outlineLevel="0" collapsed="false">
      <c r="A30" s="9" t="s">
        <v>79</v>
      </c>
      <c r="B30" s="23" t="n">
        <v>20208</v>
      </c>
      <c r="C30" s="24" t="n">
        <v>2.77170319890149</v>
      </c>
      <c r="D30" s="23" t="n">
        <v>25356</v>
      </c>
      <c r="E30" s="24" t="n">
        <v>7.71910446493054</v>
      </c>
      <c r="F30" s="25" t="n">
        <v>17447</v>
      </c>
      <c r="G30" s="24" t="n">
        <v>1.18895719754089</v>
      </c>
      <c r="H30" s="25" t="n">
        <v>23180</v>
      </c>
      <c r="I30" s="24" t="n">
        <v>6.32052105311439</v>
      </c>
    </row>
    <row r="31" s="22" customFormat="true" ht="39" hidden="false" customHeight="true" outlineLevel="0" collapsed="false">
      <c r="A31" s="9" t="s">
        <v>80</v>
      </c>
      <c r="B31" s="23" t="n">
        <v>19869</v>
      </c>
      <c r="C31" s="24" t="n">
        <v>-1.67755344418052</v>
      </c>
      <c r="D31" s="23" t="n">
        <v>25441</v>
      </c>
      <c r="E31" s="24" t="n">
        <v>0.335226376400063</v>
      </c>
      <c r="F31" s="25" t="n">
        <v>17090</v>
      </c>
      <c r="G31" s="24" t="n">
        <v>-2.04619705393477</v>
      </c>
      <c r="H31" s="25" t="n">
        <v>23001</v>
      </c>
      <c r="I31" s="24" t="n">
        <v>-0.772217428817946</v>
      </c>
    </row>
    <row r="32" customFormat="false" ht="38.25" hidden="false" customHeight="true" outlineLevel="0" collapsed="false">
      <c r="A32" s="9" t="s">
        <v>81</v>
      </c>
      <c r="B32" s="23" t="n">
        <v>20419</v>
      </c>
      <c r="C32" s="24" t="n">
        <v>2.76813125975137</v>
      </c>
      <c r="D32" s="23" t="n">
        <v>28261</v>
      </c>
      <c r="E32" s="24" t="n">
        <v>11.0844699500806</v>
      </c>
      <c r="F32" s="25" t="n">
        <v>17798</v>
      </c>
      <c r="G32" s="24" t="n">
        <v>4.14002340550029</v>
      </c>
      <c r="H32" s="25" t="n">
        <v>25671.49</v>
      </c>
      <c r="I32" s="24" t="n">
        <v>11.6103212903787</v>
      </c>
    </row>
    <row r="33" customFormat="false" ht="38.25" hidden="false" customHeight="true" outlineLevel="0" collapsed="false">
      <c r="A33" s="9" t="s">
        <v>82</v>
      </c>
      <c r="B33" s="23" t="n">
        <v>20391</v>
      </c>
      <c r="C33" s="24" t="n">
        <v>-0.142024584945394</v>
      </c>
      <c r="D33" s="23" t="n">
        <v>20570</v>
      </c>
      <c r="E33" s="24" t="n">
        <v>-27.2141820883904</v>
      </c>
      <c r="F33" s="25" t="n">
        <v>18000</v>
      </c>
      <c r="G33" s="24" t="n">
        <v>1.13</v>
      </c>
      <c r="H33" s="25" t="n">
        <v>18728</v>
      </c>
      <c r="I33" s="24" t="n">
        <v>-27.0474756237367</v>
      </c>
    </row>
    <row r="34" customFormat="false" ht="38.25" hidden="false" customHeight="true" outlineLevel="0" collapsed="false">
      <c r="A34" s="9" t="s">
        <v>83</v>
      </c>
      <c r="B34" s="23" t="n">
        <v>20326</v>
      </c>
      <c r="C34" s="24" t="n">
        <v>-0.318768083958609</v>
      </c>
      <c r="D34" s="23" t="n">
        <v>29480</v>
      </c>
      <c r="E34" s="24" t="n">
        <v>43.3155080213904</v>
      </c>
      <c r="F34" s="25" t="n">
        <v>17953</v>
      </c>
      <c r="G34" s="24" t="n">
        <v>-0.261111111111111</v>
      </c>
      <c r="H34" s="25" t="n">
        <v>27225</v>
      </c>
      <c r="I34" s="24" t="n">
        <v>45.3705681332764</v>
      </c>
    </row>
    <row r="35" customFormat="false" ht="37.95" hidden="false" customHeight="true" outlineLevel="0" collapsed="false">
      <c r="A35" s="9" t="s">
        <v>84</v>
      </c>
      <c r="B35" s="23" t="n">
        <v>20971</v>
      </c>
      <c r="C35" s="24" t="n">
        <v>3.17327560759618</v>
      </c>
      <c r="D35" s="23" t="n">
        <v>25830</v>
      </c>
      <c r="E35" s="24" t="n">
        <v>-12.3812754409769</v>
      </c>
      <c r="F35" s="25" t="n">
        <v>18185</v>
      </c>
      <c r="G35" s="24" t="n">
        <v>1.29226313151005</v>
      </c>
      <c r="H35" s="25" t="n">
        <v>23614</v>
      </c>
      <c r="I35" s="24" t="n">
        <v>-13.2635445362718</v>
      </c>
    </row>
    <row r="36" customFormat="false" ht="37.95" hidden="false" customHeight="true" outlineLevel="0" collapsed="false">
      <c r="A36" s="9" t="s">
        <v>73</v>
      </c>
      <c r="B36" s="23" t="n">
        <v>21221.61</v>
      </c>
      <c r="C36" s="24" t="n">
        <v>1.19503123360832</v>
      </c>
      <c r="D36" s="23" t="n">
        <v>27755.3</v>
      </c>
      <c r="E36" s="24" t="n">
        <v>7.45373596593109</v>
      </c>
      <c r="F36" s="25" t="n">
        <v>18226.56</v>
      </c>
      <c r="G36" s="24" t="n">
        <v>0.228540005499045</v>
      </c>
      <c r="H36" s="25" t="n">
        <v>24251.77</v>
      </c>
      <c r="I36" s="24" t="n">
        <v>2.70081307698823</v>
      </c>
    </row>
    <row r="37" customFormat="false" ht="38.25" hidden="false" customHeight="true" outlineLevel="0" collapsed="false">
      <c r="A37" s="78" t="s">
        <v>85</v>
      </c>
      <c r="B37" s="26" t="n">
        <v>20305.22</v>
      </c>
      <c r="C37" s="27" t="n">
        <f aca="false">((B37-B36)/B36)*100</f>
        <v>-4.31819263477182</v>
      </c>
      <c r="D37" s="26" t="n">
        <v>25944.75</v>
      </c>
      <c r="E37" s="27" t="n">
        <f aca="false">((D37-D36)/D36)*100</f>
        <v>-6.52325862087601</v>
      </c>
      <c r="F37" s="28" t="n">
        <v>17255.97</v>
      </c>
      <c r="G37" s="27" t="n">
        <f aca="false">((F37-F36)/F36)*100</f>
        <v>-5.32514089328979</v>
      </c>
      <c r="H37" s="28" t="n">
        <v>22932.68</v>
      </c>
      <c r="I37" s="27" t="n">
        <f aca="false">((H37-H36)/H36)*100</f>
        <v>-5.43914938992082</v>
      </c>
    </row>
  </sheetData>
  <mergeCells count="4">
    <mergeCell ref="A1:I1"/>
    <mergeCell ref="A3:A4"/>
    <mergeCell ref="B3:E3"/>
    <mergeCell ref="F3:I3"/>
  </mergeCells>
  <printOptions headings="false" gridLines="false" gridLinesSet="true" horizontalCentered="true" verticalCentered="false"/>
  <pageMargins left="0.236111111111111" right="0.236111111111111" top="0.551388888888889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07:42:12Z</dcterms:created>
  <dc:creator>emily</dc:creator>
  <dc:description/>
  <dc:language>en-US</dc:language>
  <cp:lastModifiedBy>陳勝傑</cp:lastModifiedBy>
  <cp:lastPrinted>2018-07-06T02:13:29Z</cp:lastPrinted>
  <dcterms:modified xsi:type="dcterms:W3CDTF">2018-07-06T02:13:32Z</dcterms:modified>
  <cp:revision>0</cp:revision>
  <dc:subject/>
  <dc:title/>
</cp:coreProperties>
</file>