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4">
  <si>
    <t xml:space="preserve">金融機構放款與投資及金融市場票債券發行餘額</t>
  </si>
  <si>
    <t xml:space="preserve"> </t>
  </si>
  <si>
    <r>
      <rPr>
        <sz val="10"/>
        <color rgb="FF000000"/>
        <rFont val="Noto Sans"/>
        <family val="2"/>
      </rPr>
      <t xml:space="preserve">單位：新台幣億元</t>
    </r>
    <r>
      <rPr>
        <sz val="10"/>
        <color rgb="FF000000"/>
        <rFont val="標楷體"/>
        <family val="4"/>
        <charset val="136"/>
      </rPr>
      <t xml:space="preserve">,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Noto Sans"/>
        <family val="2"/>
      </rPr>
      <t xml:space="preserve">金融機構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(a)</t>
    </r>
    <r>
      <rPr>
        <sz val="10"/>
        <rFont val="Noto Sans"/>
        <family val="2"/>
      </rPr>
      <t xml:space="preserve">放款與投資</t>
    </r>
  </si>
  <si>
    <t xml:space="preserve">證          券          發          行          餘          額</t>
  </si>
  <si>
    <r>
      <rPr>
        <sz val="10"/>
        <rFont val="Noto Sans"/>
        <family val="2"/>
      </rPr>
      <t xml:space="preserve">證券發行減金融機構投資</t>
    </r>
    <r>
      <rPr>
        <vertAlign val="superscript"/>
        <sz val="12"/>
        <rFont val="Times New Roman"/>
        <family val="1"/>
      </rPr>
      <t xml:space="preserve">(e)</t>
    </r>
  </si>
  <si>
    <t xml:space="preserve">年月底</t>
  </si>
  <si>
    <t xml:space="preserve">小  計</t>
  </si>
  <si>
    <t xml:space="preserve">放款     含催收及轉銷呆帳</t>
  </si>
  <si>
    <r>
      <rPr>
        <sz val="10"/>
        <color rgb="FF000000"/>
        <rFont val="Noto Sans"/>
        <family val="2"/>
      </rPr>
      <t xml:space="preserve">投 資</t>
    </r>
    <r>
      <rPr>
        <vertAlign val="superscript"/>
        <sz val="12"/>
        <color rgb="FF000000"/>
        <rFont val="Noto Sans"/>
        <family val="2"/>
      </rPr>
      <t xml:space="preserve">（</t>
    </r>
    <r>
      <rPr>
        <vertAlign val="superscript"/>
        <sz val="12"/>
        <color rgb="FF000000"/>
        <rFont val="Times New Roman"/>
        <family val="1"/>
      </rPr>
      <t xml:space="preserve">b</t>
    </r>
    <r>
      <rPr>
        <vertAlign val="superscript"/>
        <sz val="12"/>
        <color rgb="FF000000"/>
        <rFont val="Noto Sans"/>
        <family val="2"/>
      </rPr>
      <t xml:space="preserve">）</t>
    </r>
  </si>
  <si>
    <t xml:space="preserve">小 計</t>
  </si>
  <si>
    <r>
      <rPr>
        <sz val="10"/>
        <color rgb="FF000000"/>
        <rFont val="Noto Sans"/>
        <family val="2"/>
      </rPr>
      <t xml:space="preserve">上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櫃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股票</t>
    </r>
    <r>
      <rPr>
        <vertAlign val="superscript"/>
        <sz val="12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短期票券</t>
    </r>
    <r>
      <rPr>
        <vertAlign val="superscript"/>
        <sz val="12"/>
        <color rgb="FF000000"/>
        <rFont val="Times New Roman"/>
        <family val="1"/>
      </rPr>
      <t xml:space="preserve">(d)</t>
    </r>
  </si>
  <si>
    <t xml:space="preserve">公司債</t>
  </si>
  <si>
    <r>
      <rPr>
        <sz val="10"/>
        <color rgb="FF000000"/>
        <rFont val="Noto Sans"/>
        <family val="2"/>
      </rPr>
      <t xml:space="preserve">海外債</t>
    </r>
    <r>
      <rPr>
        <vertAlign val="superscript"/>
        <sz val="12"/>
        <color rgb="FF000000"/>
        <rFont val="Times New Roman"/>
        <family val="1"/>
      </rPr>
      <t xml:space="preserve">(d)</t>
    </r>
  </si>
  <si>
    <t xml:space="preserve">政府債券</t>
  </si>
  <si>
    <t xml:space="preserve">資產證券化受益證券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401</t>
  </si>
  <si>
    <t xml:space="preserve">11402</t>
  </si>
  <si>
    <t xml:space="preserve">11403</t>
  </si>
  <si>
    <t xml:space="preserve">  r    11404</t>
  </si>
  <si>
    <t xml:space="preserve">  r    11405</t>
  </si>
  <si>
    <t xml:space="preserve">  r    11406</t>
  </si>
  <si>
    <t xml:space="preserve">  r    11407</t>
  </si>
  <si>
    <t xml:space="preserve">11408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標楷體"/>
        <family val="4"/>
        <charset val="136"/>
      </rPr>
      <t xml:space="preserve">(a)</t>
    </r>
    <r>
      <rPr>
        <sz val="9"/>
        <color rgb="FF000000"/>
        <rFont val="Noto Sans"/>
        <family val="2"/>
      </rPr>
      <t xml:space="preserve">金融機構包括：包含央行、其他貨幣機構及人壽保險公司。</t>
    </r>
  </si>
  <si>
    <r>
      <rPr>
        <sz val="9"/>
        <rFont val="標楷體"/>
        <family val="4"/>
        <charset val="136"/>
      </rPr>
      <t xml:space="preserve">(b)</t>
    </r>
    <r>
      <rPr>
        <sz val="9"/>
        <rFont val="Noto Sans"/>
        <family val="2"/>
      </rPr>
      <t xml:space="preserve">金融機構配合財務會計準則第</t>
    </r>
    <r>
      <rPr>
        <sz val="9"/>
        <rFont val="標楷體"/>
        <family val="4"/>
        <charset val="136"/>
      </rPr>
      <t xml:space="preserve">34</t>
    </r>
    <r>
      <rPr>
        <sz val="9"/>
        <rFont val="Noto Sans"/>
        <family val="2"/>
      </rPr>
      <t xml:space="preserve">號公報自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起實施，自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份資料起，「證券投資」其金額由原始取得成本改以公平價值為準。惟金融機構授信旨在反映</t>
    </r>
  </si>
  <si>
    <t xml:space="preserve">金融機構實際融通資金之變動情況，不宜包括證券投資價值之變動，仍維持以原始取得成本為準。</t>
  </si>
  <si>
    <r>
      <rPr>
        <sz val="9"/>
        <color rgb="FF000000"/>
        <rFont val="標楷體"/>
        <family val="4"/>
        <charset val="136"/>
      </rPr>
      <t xml:space="preserve">(c)</t>
    </r>
    <r>
      <rPr>
        <sz val="9"/>
        <color rgb="FF000000"/>
        <rFont val="Noto Sans"/>
        <family val="2"/>
      </rPr>
      <t xml:space="preserve">股票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金融機構發行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存量資料包括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之股票面值加現金增資溢價部分；流量資料則指現金增資及承銷部份。</t>
    </r>
  </si>
  <si>
    <r>
      <rPr>
        <sz val="9"/>
        <color rgb="FF000000"/>
        <rFont val="標楷體"/>
        <family val="4"/>
        <charset val="136"/>
      </rPr>
      <t xml:space="preserve">(d)</t>
    </r>
    <r>
      <rPr>
        <sz val="9"/>
        <color rgb="FF000000"/>
        <rFont val="Noto Sans"/>
        <family val="2"/>
      </rPr>
      <t xml:space="preserve">短期票券包括商業本票及銀行承兌匯票</t>
    </r>
    <r>
      <rPr>
        <sz val="9"/>
        <color rgb="FF000000"/>
        <rFont val="標楷體"/>
        <family val="4"/>
        <charset val="136"/>
      </rPr>
      <t xml:space="preserve">;</t>
    </r>
    <r>
      <rPr>
        <sz val="9"/>
        <color rgb="FF000000"/>
        <rFont val="Noto Sans"/>
        <family val="2"/>
      </rPr>
      <t xml:space="preserve">政府債券包括公債、國庫券及市庫券。海外債包括</t>
    </r>
    <r>
      <rPr>
        <sz val="9"/>
        <color rgb="FF000000"/>
        <rFont val="標楷體"/>
        <family val="4"/>
        <charset val="136"/>
      </rPr>
      <t xml:space="preserve">GDR</t>
    </r>
    <r>
      <rPr>
        <sz val="9"/>
        <color rgb="FF000000"/>
        <rFont val="Noto Sans"/>
        <family val="2"/>
      </rPr>
      <t xml:space="preserve">及海外可轉換公司債。</t>
    </r>
  </si>
  <si>
    <r>
      <rPr>
        <sz val="9"/>
        <color rgb="FF000000"/>
        <rFont val="標楷體"/>
        <family val="4"/>
        <charset val="136"/>
      </rPr>
      <t xml:space="preserve">(e)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起銀行債票券附賣回投資</t>
    </r>
    <r>
      <rPr>
        <sz val="9"/>
        <color rgb="FF000000"/>
        <rFont val="標楷體"/>
        <family val="4"/>
        <charset val="136"/>
      </rPr>
      <t xml:space="preserve">(RS)</t>
    </r>
    <r>
      <rPr>
        <sz val="9"/>
        <color rgb="FF000000"/>
        <rFont val="Noto Sans"/>
        <family val="2"/>
      </rPr>
      <t xml:space="preserve">由「證券投資」改列「放款」。</t>
    </r>
  </si>
  <si>
    <t xml:space="preserve">說明：本表之數字均為過去至今的累積數，主要在觀察市場結構變化情況，適合長期分析之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"/>
    <numFmt numFmtId="167" formatCode="_-* #,##0&quot;  &quot;_-;\-* #,##0&quot;  &quot;_-;_-* &quot;--  &quot;_-;_-@_-"/>
    <numFmt numFmtId="168" formatCode="#,##0"/>
    <numFmt numFmtId="169" formatCode="[$-404]e\年"/>
    <numFmt numFmtId="170" formatCode="#,##0&quot;   &quot;"/>
    <numFmt numFmtId="171" formatCode="[$-404]e\年m\月"/>
    <numFmt numFmtId="172" formatCode="#,##0_ "/>
    <numFmt numFmtId="173" formatCode="m\月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color rgb="FF000000"/>
      <name val="Noto Sans"/>
      <family val="2"/>
    </font>
    <font>
      <vertAlign val="superscript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1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87840</xdr:colOff>
      <xdr:row>11</xdr:row>
      <xdr:rowOff>57240</xdr:rowOff>
    </xdr:to>
    <xdr:sp>
      <xdr:nvSpPr>
        <xdr:cNvPr id="0" name="Text Box 205"/>
        <xdr:cNvSpPr/>
      </xdr:nvSpPr>
      <xdr:spPr>
        <a:xfrm>
          <a:off x="0" y="1571760"/>
          <a:ext cx="8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7"/>
  <sheetViews>
    <sheetView showFormulas="false" showGridLines="true" showRowColHeaders="true" showZeros="true" rightToLeft="false" tabSelected="true" showOutlineSymbols="true" defaultGridColor="true" view="pageBreakPreview" topLeftCell="A24" colorId="64" zoomScale="98" zoomScaleNormal="100" zoomScalePageLayoutView="98" workbookViewId="0">
      <selection pane="topLeft" activeCell="G224" activeCellId="0" sqref="G2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99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7" min="7" style="0" width="10.49"/>
    <col collapsed="false" customWidth="true" hidden="false" outlineLevel="0" max="11" min="11" style="0" width="11.74"/>
    <col collapsed="false" customWidth="true" hidden="false" outlineLevel="0" max="12" min="12" style="0" width="18.8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16.5" hidden="false" customHeight="false" outlineLevel="0" collapsed="false">
      <c r="A2" s="3"/>
      <c r="B2" s="4"/>
      <c r="C2" s="4"/>
      <c r="D2" s="5" t="s">
        <v>1</v>
      </c>
      <c r="E2" s="5"/>
      <c r="F2" s="5" t="s">
        <v>1</v>
      </c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</row>
    <row r="3" s="2" customFormat="true" ht="16.5" hidden="false" customHeight="false" outlineLevel="0" collapsed="false">
      <c r="I3" s="8"/>
      <c r="K3" s="9" t="s">
        <v>2</v>
      </c>
      <c r="L3" s="10"/>
    </row>
    <row r="4" s="2" customFormat="true" ht="20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4" t="s">
        <v>5</v>
      </c>
    </row>
    <row r="5" s="19" customFormat="true" ht="42.7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4"/>
    </row>
    <row r="6" s="19" customFormat="true" ht="6.7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4"/>
      <c r="L6" s="25"/>
    </row>
    <row r="7" customFormat="false" ht="16.5" hidden="true" customHeight="false" outlineLevel="0" collapsed="false">
      <c r="A7" s="26" t="n">
        <v>37621</v>
      </c>
      <c r="B7" s="27" t="n">
        <v>209517</v>
      </c>
      <c r="C7" s="28" t="n">
        <v>170641</v>
      </c>
      <c r="D7" s="27" t="n">
        <v>38876</v>
      </c>
      <c r="E7" s="27" t="n">
        <v>103693</v>
      </c>
      <c r="F7" s="27" t="n">
        <v>55530</v>
      </c>
      <c r="G7" s="27" t="n">
        <v>8780</v>
      </c>
      <c r="H7" s="27" t="n">
        <v>10072</v>
      </c>
      <c r="I7" s="27" t="n">
        <v>5366</v>
      </c>
      <c r="J7" s="27" t="n">
        <v>23945</v>
      </c>
      <c r="K7" s="27" t="n">
        <v>0</v>
      </c>
      <c r="L7" s="29" t="n">
        <v>64817</v>
      </c>
      <c r="M7" s="30"/>
      <c r="N7" s="30"/>
      <c r="O7" s="30"/>
    </row>
    <row r="8" customFormat="false" ht="16.5" hidden="true" customHeight="false" outlineLevel="0" collapsed="false">
      <c r="A8" s="26" t="n">
        <v>37986</v>
      </c>
      <c r="B8" s="27" t="n">
        <v>216677</v>
      </c>
      <c r="C8" s="28" t="n">
        <v>177756</v>
      </c>
      <c r="D8" s="27" t="n">
        <v>38921</v>
      </c>
      <c r="E8" s="27" t="n">
        <v>115765</v>
      </c>
      <c r="F8" s="27" t="n">
        <v>58563</v>
      </c>
      <c r="G8" s="27" t="n">
        <v>8156</v>
      </c>
      <c r="H8" s="27" t="n">
        <v>11769</v>
      </c>
      <c r="I8" s="27" t="n">
        <v>10545</v>
      </c>
      <c r="J8" s="27" t="n">
        <v>26485</v>
      </c>
      <c r="K8" s="27" t="n">
        <v>247</v>
      </c>
      <c r="L8" s="29" t="n">
        <v>76844</v>
      </c>
      <c r="M8" s="30"/>
      <c r="N8" s="30"/>
      <c r="O8" s="30"/>
    </row>
    <row r="9" customFormat="false" ht="16.5" hidden="true" customHeight="false" outlineLevel="0" collapsed="false">
      <c r="A9" s="26" t="n">
        <v>38017</v>
      </c>
      <c r="B9" s="27" t="n">
        <v>234836</v>
      </c>
      <c r="C9" s="28" t="n">
        <v>193453</v>
      </c>
      <c r="D9" s="27" t="n">
        <v>41383</v>
      </c>
      <c r="E9" s="27" t="n">
        <v>125336</v>
      </c>
      <c r="F9" s="27" t="n">
        <v>61601</v>
      </c>
      <c r="G9" s="27" t="n">
        <v>7832</v>
      </c>
      <c r="H9" s="27" t="n">
        <v>12156</v>
      </c>
      <c r="I9" s="27" t="n">
        <v>13286</v>
      </c>
      <c r="J9" s="27" t="n">
        <v>29836</v>
      </c>
      <c r="K9" s="27" t="n">
        <v>625</v>
      </c>
      <c r="L9" s="29" t="n">
        <v>83953</v>
      </c>
      <c r="M9" s="30"/>
      <c r="N9" s="30"/>
      <c r="O9" s="30"/>
    </row>
    <row r="10" customFormat="false" ht="16.5" hidden="true" customHeight="false" outlineLevel="0" collapsed="false">
      <c r="A10" s="26" t="n">
        <v>38717</v>
      </c>
      <c r="B10" s="27" t="n">
        <v>252638</v>
      </c>
      <c r="C10" s="28" t="n">
        <v>208038</v>
      </c>
      <c r="D10" s="27" t="n">
        <v>44600</v>
      </c>
      <c r="E10" s="27" t="n">
        <v>133442</v>
      </c>
      <c r="F10" s="27" t="n">
        <v>65439</v>
      </c>
      <c r="G10" s="27" t="n">
        <v>7546</v>
      </c>
      <c r="H10" s="27" t="n">
        <v>11919</v>
      </c>
      <c r="I10" s="27" t="n">
        <v>14523</v>
      </c>
      <c r="J10" s="27" t="n">
        <v>31872</v>
      </c>
      <c r="K10" s="27" t="n">
        <v>2143</v>
      </c>
      <c r="L10" s="29" t="n">
        <v>88842</v>
      </c>
      <c r="M10" s="30"/>
      <c r="N10" s="30"/>
      <c r="O10" s="30"/>
    </row>
    <row r="11" customFormat="false" ht="16.5" hidden="false" customHeight="false" outlineLevel="0" collapsed="false">
      <c r="A11" s="26" t="n">
        <v>38718</v>
      </c>
      <c r="B11" s="31" t="n">
        <v>266215</v>
      </c>
      <c r="C11" s="32" t="n">
        <v>216244</v>
      </c>
      <c r="D11" s="31" t="n">
        <v>49971</v>
      </c>
      <c r="E11" s="31" t="n">
        <v>137861</v>
      </c>
      <c r="F11" s="31" t="n">
        <v>67502</v>
      </c>
      <c r="G11" s="31" t="n">
        <v>7256</v>
      </c>
      <c r="H11" s="31" t="n">
        <v>11514</v>
      </c>
      <c r="I11" s="31" t="n">
        <v>14068</v>
      </c>
      <c r="J11" s="31" t="n">
        <v>34097</v>
      </c>
      <c r="K11" s="31" t="n">
        <v>3424</v>
      </c>
      <c r="L11" s="33" t="n">
        <v>87890</v>
      </c>
      <c r="M11" s="30"/>
      <c r="N11" s="30"/>
      <c r="O11" s="30"/>
    </row>
    <row r="12" customFormat="false" ht="16.5" hidden="false" customHeight="false" outlineLevel="0" collapsed="false">
      <c r="A12" s="26" t="n">
        <v>39084</v>
      </c>
      <c r="B12" s="27" t="n">
        <v>275871</v>
      </c>
      <c r="C12" s="28" t="n">
        <v>223614</v>
      </c>
      <c r="D12" s="27" t="n">
        <v>52257</v>
      </c>
      <c r="E12" s="27" t="n">
        <v>141085</v>
      </c>
      <c r="F12" s="27" t="n">
        <v>68357</v>
      </c>
      <c r="G12" s="27" t="n">
        <v>6732</v>
      </c>
      <c r="H12" s="27" t="n">
        <v>11049</v>
      </c>
      <c r="I12" s="27" t="n">
        <v>15207</v>
      </c>
      <c r="J12" s="27" t="n">
        <v>35478</v>
      </c>
      <c r="K12" s="27" t="n">
        <v>4262</v>
      </c>
      <c r="L12" s="29" t="n">
        <v>88828</v>
      </c>
      <c r="M12" s="30"/>
      <c r="N12" s="30"/>
      <c r="O12" s="30"/>
    </row>
    <row r="13" customFormat="false" ht="16.5" hidden="false" customHeight="false" outlineLevel="0" collapsed="false">
      <c r="A13" s="26" t="n">
        <v>39450</v>
      </c>
      <c r="B13" s="27" t="n">
        <v>287993</v>
      </c>
      <c r="C13" s="28" t="n">
        <v>230106</v>
      </c>
      <c r="D13" s="27" t="n">
        <v>57887</v>
      </c>
      <c r="E13" s="27" t="n">
        <v>144359</v>
      </c>
      <c r="F13" s="27" t="n">
        <v>69321</v>
      </c>
      <c r="G13" s="27" t="n">
        <v>6952</v>
      </c>
      <c r="H13" s="27" t="n">
        <v>11390</v>
      </c>
      <c r="I13" s="27" t="n">
        <v>14936</v>
      </c>
      <c r="J13" s="27" t="n">
        <v>38430</v>
      </c>
      <c r="K13" s="27" t="n">
        <v>3330</v>
      </c>
      <c r="L13" s="29" t="n">
        <v>86472</v>
      </c>
      <c r="M13" s="30"/>
      <c r="N13" s="30"/>
      <c r="O13" s="30"/>
    </row>
    <row r="14" customFormat="false" ht="16.5" hidden="false" customHeight="false" outlineLevel="0" collapsed="false">
      <c r="A14" s="26" t="n">
        <v>39817</v>
      </c>
      <c r="B14" s="27" t="n">
        <v>291916</v>
      </c>
      <c r="C14" s="28" t="n">
        <v>231436</v>
      </c>
      <c r="D14" s="27" t="n">
        <v>60480</v>
      </c>
      <c r="E14" s="27" t="n">
        <v>148565</v>
      </c>
      <c r="F14" s="27" t="n">
        <v>70803</v>
      </c>
      <c r="G14" s="27" t="n">
        <v>6562</v>
      </c>
      <c r="H14" s="27" t="n">
        <v>11369</v>
      </c>
      <c r="I14" s="27" t="n">
        <v>15328</v>
      </c>
      <c r="J14" s="27" t="n">
        <v>41859</v>
      </c>
      <c r="K14" s="27" t="n">
        <v>2644</v>
      </c>
      <c r="L14" s="29" t="n">
        <v>88085</v>
      </c>
      <c r="M14" s="30"/>
      <c r="N14" s="30"/>
      <c r="O14" s="30"/>
    </row>
    <row r="15" customFormat="false" ht="16.5" hidden="false" customHeight="false" outlineLevel="0" collapsed="false">
      <c r="A15" s="26" t="n">
        <v>40184</v>
      </c>
      <c r="B15" s="27" t="n">
        <v>308680</v>
      </c>
      <c r="C15" s="28" t="n">
        <v>243862</v>
      </c>
      <c r="D15" s="27" t="n">
        <v>64818</v>
      </c>
      <c r="E15" s="27" t="n">
        <v>154174</v>
      </c>
      <c r="F15" s="27" t="n">
        <v>71224</v>
      </c>
      <c r="G15" s="27" t="n">
        <v>6923</v>
      </c>
      <c r="H15" s="27" t="n">
        <v>12141</v>
      </c>
      <c r="I15" s="27" t="n">
        <v>15975</v>
      </c>
      <c r="J15" s="27" t="n">
        <v>45743</v>
      </c>
      <c r="K15" s="27" t="n">
        <v>2168</v>
      </c>
      <c r="L15" s="29" t="n">
        <v>89356</v>
      </c>
      <c r="M15" s="30"/>
      <c r="N15" s="30"/>
      <c r="O15" s="30"/>
    </row>
    <row r="16" customFormat="false" ht="16.5" hidden="false" customHeight="false" outlineLevel="0" collapsed="false">
      <c r="A16" s="26" t="n">
        <v>40551</v>
      </c>
      <c r="B16" s="27" t="n">
        <v>326519</v>
      </c>
      <c r="C16" s="28" t="n">
        <v>255276</v>
      </c>
      <c r="D16" s="27" t="n">
        <v>71243</v>
      </c>
      <c r="E16" s="27" t="n">
        <v>162192</v>
      </c>
      <c r="F16" s="27" t="n">
        <v>74300</v>
      </c>
      <c r="G16" s="27" t="n">
        <v>7409</v>
      </c>
      <c r="H16" s="27" t="n">
        <v>13506</v>
      </c>
      <c r="I16" s="27" t="n">
        <v>16948</v>
      </c>
      <c r="J16" s="27" t="n">
        <v>48246</v>
      </c>
      <c r="K16" s="27" t="n">
        <v>1783</v>
      </c>
      <c r="L16" s="29" t="n">
        <v>90949</v>
      </c>
      <c r="M16" s="30"/>
      <c r="N16" s="30"/>
      <c r="O16" s="30"/>
    </row>
    <row r="17" customFormat="false" ht="16.5" hidden="false" customHeight="false" outlineLevel="0" collapsed="false">
      <c r="A17" s="26" t="n">
        <v>40918</v>
      </c>
      <c r="B17" s="27" t="n">
        <v>343420</v>
      </c>
      <c r="C17" s="28" t="n">
        <v>263370</v>
      </c>
      <c r="D17" s="27" t="n">
        <v>80050</v>
      </c>
      <c r="E17" s="27" t="n">
        <v>172508</v>
      </c>
      <c r="F17" s="27" t="n">
        <v>76476</v>
      </c>
      <c r="G17" s="27" t="n">
        <v>10279</v>
      </c>
      <c r="H17" s="27" t="n">
        <v>15714</v>
      </c>
      <c r="I17" s="27" t="n">
        <v>17261</v>
      </c>
      <c r="J17" s="27" t="n">
        <v>51295</v>
      </c>
      <c r="K17" s="27" t="n">
        <v>1483</v>
      </c>
      <c r="L17" s="29" t="n">
        <v>92458</v>
      </c>
      <c r="M17" s="30"/>
      <c r="N17" s="30"/>
      <c r="O17" s="30"/>
    </row>
    <row r="18" customFormat="false" ht="16.5" hidden="false" customHeight="false" outlineLevel="0" collapsed="false">
      <c r="A18" s="26" t="n">
        <v>41285</v>
      </c>
      <c r="B18" s="27" t="n">
        <v>361525</v>
      </c>
      <c r="C18" s="28" t="n">
        <v>273442</v>
      </c>
      <c r="D18" s="27" t="n">
        <v>88083</v>
      </c>
      <c r="E18" s="27" t="n">
        <v>182741</v>
      </c>
      <c r="F18" s="27" t="n">
        <v>79637</v>
      </c>
      <c r="G18" s="27" t="n">
        <v>12034</v>
      </c>
      <c r="H18" s="27" t="n">
        <v>17797</v>
      </c>
      <c r="I18" s="27" t="n">
        <v>17681</v>
      </c>
      <c r="J18" s="27" t="n">
        <v>54241</v>
      </c>
      <c r="K18" s="27" t="n">
        <v>1351</v>
      </c>
      <c r="L18" s="29" t="n">
        <v>94658</v>
      </c>
      <c r="M18" s="30"/>
      <c r="N18" s="30"/>
      <c r="O18" s="30"/>
    </row>
    <row r="19" customFormat="false" ht="16.5" hidden="false" customHeight="false" outlineLevel="0" collapsed="false">
      <c r="A19" s="26" t="n">
        <v>41652</v>
      </c>
      <c r="B19" s="27" t="n">
        <v>376188</v>
      </c>
      <c r="C19" s="28" t="n">
        <v>285927</v>
      </c>
      <c r="D19" s="27" t="n">
        <v>90261</v>
      </c>
      <c r="E19" s="27" t="n">
        <v>188989</v>
      </c>
      <c r="F19" s="27" t="n">
        <v>82100</v>
      </c>
      <c r="G19" s="27" t="n">
        <v>13111</v>
      </c>
      <c r="H19" s="27" t="n">
        <v>19252</v>
      </c>
      <c r="I19" s="27" t="n">
        <v>17637</v>
      </c>
      <c r="J19" s="27" t="n">
        <v>55702</v>
      </c>
      <c r="K19" s="27" t="n">
        <v>1187</v>
      </c>
      <c r="L19" s="29" t="n">
        <v>98728</v>
      </c>
      <c r="M19" s="30"/>
      <c r="N19" s="30"/>
      <c r="O19" s="30"/>
    </row>
    <row r="20" customFormat="false" ht="15" hidden="false" customHeight="true" outlineLevel="0" collapsed="false">
      <c r="A20" s="26" t="n">
        <v>42019</v>
      </c>
      <c r="B20" s="27" t="n">
        <v>386284</v>
      </c>
      <c r="C20" s="28" t="n">
        <v>294578</v>
      </c>
      <c r="D20" s="27" t="n">
        <v>91706</v>
      </c>
      <c r="E20" s="27" t="n">
        <v>193021</v>
      </c>
      <c r="F20" s="27" t="n">
        <v>85076</v>
      </c>
      <c r="G20" s="27" t="n">
        <v>13501</v>
      </c>
      <c r="H20" s="27" t="n">
        <v>19228</v>
      </c>
      <c r="I20" s="27" t="n">
        <v>17677</v>
      </c>
      <c r="J20" s="27" t="n">
        <v>56594</v>
      </c>
      <c r="K20" s="27" t="n">
        <v>945</v>
      </c>
      <c r="L20" s="29" t="n">
        <v>101315</v>
      </c>
      <c r="M20" s="30"/>
      <c r="N20" s="30"/>
      <c r="O20" s="30"/>
    </row>
    <row r="21" customFormat="false" ht="15" hidden="false" customHeight="true" outlineLevel="0" collapsed="false">
      <c r="A21" s="26" t="n">
        <v>42386</v>
      </c>
      <c r="B21" s="27" t="n">
        <v>395310</v>
      </c>
      <c r="C21" s="28" t="n">
        <v>303666</v>
      </c>
      <c r="D21" s="27" t="n">
        <v>91644</v>
      </c>
      <c r="E21" s="27" t="n">
        <v>196258</v>
      </c>
      <c r="F21" s="27" t="n">
        <v>87128</v>
      </c>
      <c r="G21" s="27" t="n">
        <v>14842</v>
      </c>
      <c r="H21" s="27" t="n">
        <v>18978</v>
      </c>
      <c r="I21" s="27" t="n">
        <v>17379</v>
      </c>
      <c r="J21" s="27" t="n">
        <v>56953</v>
      </c>
      <c r="K21" s="27" t="n">
        <v>978</v>
      </c>
      <c r="L21" s="29" t="n">
        <v>104614</v>
      </c>
      <c r="M21" s="30"/>
      <c r="N21" s="30"/>
      <c r="O21" s="30"/>
    </row>
    <row r="22" customFormat="false" ht="15" hidden="false" customHeight="true" outlineLevel="0" collapsed="false">
      <c r="A22" s="26" t="n">
        <v>42753</v>
      </c>
      <c r="B22" s="27" t="n">
        <v>413082</v>
      </c>
      <c r="C22" s="28" t="n">
        <v>316340</v>
      </c>
      <c r="D22" s="27" t="n">
        <v>96742</v>
      </c>
      <c r="E22" s="27" t="n">
        <v>201648</v>
      </c>
      <c r="F22" s="27" t="n">
        <v>89789</v>
      </c>
      <c r="G22" s="27" t="n">
        <v>17132</v>
      </c>
      <c r="H22" s="27" t="n">
        <v>19378</v>
      </c>
      <c r="I22" s="27" t="n">
        <v>17780</v>
      </c>
      <c r="J22" s="27" t="n">
        <v>56613</v>
      </c>
      <c r="K22" s="27" t="n">
        <v>956</v>
      </c>
      <c r="L22" s="29" t="n">
        <v>104906</v>
      </c>
      <c r="M22" s="30"/>
      <c r="N22" s="30"/>
      <c r="O22" s="30"/>
    </row>
    <row r="23" customFormat="false" ht="15" hidden="false" customHeight="true" outlineLevel="0" collapsed="false">
      <c r="A23" s="26" t="n">
        <v>43120</v>
      </c>
      <c r="B23" s="27" t="n">
        <v>431829</v>
      </c>
      <c r="C23" s="28" t="n">
        <v>330891</v>
      </c>
      <c r="D23" s="27" t="n">
        <v>100938</v>
      </c>
      <c r="E23" s="27" t="n">
        <v>204649</v>
      </c>
      <c r="F23" s="27" t="n">
        <v>91401</v>
      </c>
      <c r="G23" s="27" t="n">
        <v>17646</v>
      </c>
      <c r="H23" s="27" t="n">
        <v>20228</v>
      </c>
      <c r="I23" s="27" t="n">
        <v>18007</v>
      </c>
      <c r="J23" s="27" t="n">
        <v>56325</v>
      </c>
      <c r="K23" s="27" t="n">
        <v>1042</v>
      </c>
      <c r="L23" s="29" t="n">
        <v>103711</v>
      </c>
      <c r="M23" s="30"/>
      <c r="N23" s="30"/>
      <c r="O23" s="30"/>
    </row>
    <row r="24" customFormat="false" ht="15" hidden="false" customHeight="true" outlineLevel="0" collapsed="false">
      <c r="A24" s="26" t="n">
        <v>43487</v>
      </c>
      <c r="B24" s="27" t="n">
        <v>455825</v>
      </c>
      <c r="C24" s="28" t="n">
        <v>344971</v>
      </c>
      <c r="D24" s="27" t="n">
        <v>110854</v>
      </c>
      <c r="E24" s="27" t="n">
        <v>209668</v>
      </c>
      <c r="F24" s="27" t="n">
        <v>92882</v>
      </c>
      <c r="G24" s="27" t="n">
        <v>20367</v>
      </c>
      <c r="H24" s="27" t="n">
        <v>21134</v>
      </c>
      <c r="I24" s="27" t="n">
        <v>18038</v>
      </c>
      <c r="J24" s="27" t="n">
        <v>56160</v>
      </c>
      <c r="K24" s="27" t="n">
        <v>1087</v>
      </c>
      <c r="L24" s="29" t="n">
        <v>98814</v>
      </c>
      <c r="M24" s="30"/>
      <c r="N24" s="30"/>
      <c r="O24" s="30"/>
    </row>
    <row r="25" customFormat="false" ht="15" hidden="false" customHeight="true" outlineLevel="0" collapsed="false">
      <c r="A25" s="26" t="n">
        <v>43854</v>
      </c>
      <c r="B25" s="27" t="n">
        <v>486200</v>
      </c>
      <c r="C25" s="28" t="n">
        <v>365760</v>
      </c>
      <c r="D25" s="27" t="n">
        <v>120440</v>
      </c>
      <c r="E25" s="27" t="n">
        <v>220946</v>
      </c>
      <c r="F25" s="27" t="n">
        <v>94444</v>
      </c>
      <c r="G25" s="27" t="n">
        <v>23471</v>
      </c>
      <c r="H25" s="27" t="n">
        <v>25932</v>
      </c>
      <c r="I25" s="27" t="n">
        <v>18535</v>
      </c>
      <c r="J25" s="27" t="n">
        <v>57495</v>
      </c>
      <c r="K25" s="27" t="n">
        <v>1069</v>
      </c>
      <c r="L25" s="29" t="n">
        <v>100506</v>
      </c>
      <c r="M25" s="30"/>
      <c r="N25" s="30"/>
      <c r="O25" s="30"/>
    </row>
    <row r="26" customFormat="false" ht="15" hidden="false" customHeight="true" outlineLevel="0" collapsed="false">
      <c r="A26" s="26" t="n">
        <v>44221</v>
      </c>
      <c r="B26" s="27" t="n">
        <v>521100</v>
      </c>
      <c r="C26" s="28" t="n">
        <v>390871</v>
      </c>
      <c r="D26" s="27" t="n">
        <v>130229</v>
      </c>
      <c r="E26" s="27" t="n">
        <v>233775</v>
      </c>
      <c r="F26" s="27" t="n">
        <v>98013</v>
      </c>
      <c r="G26" s="27" t="n">
        <v>25646</v>
      </c>
      <c r="H26" s="27" t="n">
        <v>29839</v>
      </c>
      <c r="I26" s="27" t="n">
        <v>19596</v>
      </c>
      <c r="J26" s="27" t="n">
        <v>59544</v>
      </c>
      <c r="K26" s="27" t="n">
        <v>1137</v>
      </c>
      <c r="L26" s="29" t="n">
        <v>103546</v>
      </c>
      <c r="M26" s="30"/>
      <c r="N26" s="30"/>
      <c r="O26" s="30"/>
    </row>
    <row r="27" customFormat="false" ht="15" hidden="false" customHeight="true" outlineLevel="0" collapsed="false">
      <c r="A27" s="26" t="n">
        <v>44588</v>
      </c>
      <c r="B27" s="27" t="n">
        <v>546515</v>
      </c>
      <c r="C27" s="28" t="n">
        <v>417885</v>
      </c>
      <c r="D27" s="27" t="n">
        <v>128630</v>
      </c>
      <c r="E27" s="27" t="n">
        <v>238353</v>
      </c>
      <c r="F27" s="27" t="n">
        <v>100402</v>
      </c>
      <c r="G27" s="27" t="n">
        <v>25875</v>
      </c>
      <c r="H27" s="27" t="n">
        <v>31252</v>
      </c>
      <c r="I27" s="27" t="n">
        <v>19784</v>
      </c>
      <c r="J27" s="27" t="n">
        <v>59802</v>
      </c>
      <c r="K27" s="27" t="n">
        <v>1238</v>
      </c>
      <c r="L27" s="29" t="n">
        <v>109723</v>
      </c>
      <c r="M27" s="30"/>
      <c r="N27" s="30"/>
      <c r="O27" s="30"/>
    </row>
    <row r="28" customFormat="false" ht="15" hidden="false" customHeight="true" outlineLevel="0" collapsed="false">
      <c r="A28" s="26" t="n">
        <v>44948</v>
      </c>
      <c r="B28" s="27" t="n">
        <v>577321</v>
      </c>
      <c r="C28" s="28" t="n">
        <v>437467</v>
      </c>
      <c r="D28" s="27" t="n">
        <v>139854</v>
      </c>
      <c r="E28" s="27" t="n">
        <v>250134</v>
      </c>
      <c r="F28" s="27" t="n">
        <v>102933</v>
      </c>
      <c r="G28" s="27" t="n">
        <v>30032</v>
      </c>
      <c r="H28" s="27" t="n">
        <v>35644</v>
      </c>
      <c r="I28" s="27" t="n">
        <v>19627</v>
      </c>
      <c r="J28" s="27" t="n">
        <v>60901</v>
      </c>
      <c r="K28" s="27" t="n">
        <v>997</v>
      </c>
      <c r="L28" s="29" t="n">
        <v>110280</v>
      </c>
      <c r="M28" s="30"/>
      <c r="N28" s="30"/>
      <c r="O28" s="30"/>
    </row>
    <row r="29" customFormat="false" ht="15" hidden="false" customHeight="true" outlineLevel="0" collapsed="false">
      <c r="A29" s="26" t="n">
        <v>45314</v>
      </c>
      <c r="B29" s="27" t="n">
        <v>620475</v>
      </c>
      <c r="C29" s="28" t="n">
        <v>473923</v>
      </c>
      <c r="D29" s="27" t="n">
        <v>146552</v>
      </c>
      <c r="E29" s="27" t="n">
        <v>262355</v>
      </c>
      <c r="F29" s="27" t="n">
        <v>106549</v>
      </c>
      <c r="G29" s="27" t="n">
        <v>32744</v>
      </c>
      <c r="H29" s="27" t="n">
        <v>38369</v>
      </c>
      <c r="I29" s="27" t="n">
        <v>21617</v>
      </c>
      <c r="J29" s="27" t="n">
        <v>62043</v>
      </c>
      <c r="K29" s="27" t="n">
        <v>1033</v>
      </c>
      <c r="L29" s="29" t="n">
        <v>115803</v>
      </c>
      <c r="M29" s="30"/>
      <c r="N29" s="30"/>
      <c r="O29" s="30"/>
    </row>
    <row r="30" customFormat="false" ht="3.75" hidden="false" customHeight="true" outlineLevel="0" collapsed="false">
      <c r="A30" s="34"/>
      <c r="B30" s="35"/>
      <c r="C30" s="36"/>
      <c r="D30" s="36"/>
      <c r="E30" s="36"/>
      <c r="F30" s="37"/>
      <c r="G30" s="36"/>
      <c r="H30" s="36"/>
      <c r="I30" s="36"/>
      <c r="J30" s="36"/>
      <c r="K30" s="38"/>
      <c r="L30" s="39"/>
    </row>
    <row r="31" customFormat="false" ht="16.5" hidden="true" customHeight="false" outlineLevel="0" collapsed="false">
      <c r="A31" s="40" t="s">
        <v>17</v>
      </c>
      <c r="B31" s="31" t="n">
        <v>278121</v>
      </c>
      <c r="C31" s="32" t="n">
        <v>225144</v>
      </c>
      <c r="D31" s="32" t="n">
        <v>52977</v>
      </c>
      <c r="E31" s="32" t="n">
        <v>142171</v>
      </c>
      <c r="F31" s="32" t="n">
        <v>67935</v>
      </c>
      <c r="G31" s="32" t="n">
        <v>6945</v>
      </c>
      <c r="H31" s="32" t="n">
        <v>10830</v>
      </c>
      <c r="I31" s="32" t="n">
        <v>15185</v>
      </c>
      <c r="J31" s="32" t="n">
        <v>37126</v>
      </c>
      <c r="K31" s="32" t="n">
        <v>4150</v>
      </c>
      <c r="L31" s="33" t="n">
        <v>89194</v>
      </c>
      <c r="M31" s="30"/>
      <c r="N31" s="30"/>
    </row>
    <row r="32" customFormat="false" ht="16.5" hidden="true" customHeight="false" outlineLevel="0" collapsed="false">
      <c r="A32" s="40" t="s">
        <v>18</v>
      </c>
      <c r="B32" s="31" t="n">
        <v>279777</v>
      </c>
      <c r="C32" s="32" t="n">
        <v>225186</v>
      </c>
      <c r="D32" s="32" t="n">
        <v>54591</v>
      </c>
      <c r="E32" s="32" t="n">
        <v>143334</v>
      </c>
      <c r="F32" s="32" t="n">
        <v>67988</v>
      </c>
      <c r="G32" s="32" t="n">
        <v>7261</v>
      </c>
      <c r="H32" s="32" t="n">
        <v>10864</v>
      </c>
      <c r="I32" s="32" t="n">
        <v>15173</v>
      </c>
      <c r="J32" s="32" t="n">
        <v>37942</v>
      </c>
      <c r="K32" s="32" t="n">
        <v>4106</v>
      </c>
      <c r="L32" s="33" t="n">
        <v>88743</v>
      </c>
      <c r="M32" s="30"/>
      <c r="N32" s="30"/>
    </row>
    <row r="33" customFormat="false" ht="16.5" hidden="true" customHeight="false" outlineLevel="0" collapsed="false">
      <c r="A33" s="40" t="s">
        <v>19</v>
      </c>
      <c r="B33" s="31" t="n">
        <v>281339</v>
      </c>
      <c r="C33" s="32" t="n">
        <v>226392</v>
      </c>
      <c r="D33" s="32" t="n">
        <v>54947</v>
      </c>
      <c r="E33" s="32" t="n">
        <v>143294</v>
      </c>
      <c r="F33" s="32" t="n">
        <v>68046</v>
      </c>
      <c r="G33" s="32" t="n">
        <v>7338</v>
      </c>
      <c r="H33" s="32" t="n">
        <v>10836</v>
      </c>
      <c r="I33" s="32" t="n">
        <v>15161</v>
      </c>
      <c r="J33" s="32" t="n">
        <v>37892</v>
      </c>
      <c r="K33" s="32" t="n">
        <v>4021</v>
      </c>
      <c r="L33" s="33" t="n">
        <v>88347</v>
      </c>
      <c r="M33" s="30"/>
      <c r="N33" s="30"/>
    </row>
    <row r="34" customFormat="false" ht="16.5" hidden="true" customHeight="false" outlineLevel="0" collapsed="false">
      <c r="A34" s="40" t="s">
        <v>20</v>
      </c>
      <c r="B34" s="31" t="n">
        <v>283052</v>
      </c>
      <c r="C34" s="32" t="n">
        <v>227596</v>
      </c>
      <c r="D34" s="32" t="n">
        <v>55456</v>
      </c>
      <c r="E34" s="32" t="n">
        <v>142933</v>
      </c>
      <c r="F34" s="32" t="n">
        <v>68070</v>
      </c>
      <c r="G34" s="32" t="n">
        <v>6922</v>
      </c>
      <c r="H34" s="32" t="n">
        <v>10627</v>
      </c>
      <c r="I34" s="32" t="n">
        <v>15107</v>
      </c>
      <c r="J34" s="32" t="n">
        <v>38242</v>
      </c>
      <c r="K34" s="32" t="n">
        <v>3965</v>
      </c>
      <c r="L34" s="33" t="n">
        <v>87477</v>
      </c>
      <c r="M34" s="30"/>
      <c r="N34" s="30"/>
    </row>
    <row r="35" customFormat="false" ht="16.5" hidden="true" customHeight="false" outlineLevel="0" collapsed="false">
      <c r="A35" s="40" t="s">
        <v>21</v>
      </c>
      <c r="B35" s="31" t="n">
        <v>283943</v>
      </c>
      <c r="C35" s="32" t="n">
        <v>228430</v>
      </c>
      <c r="D35" s="32" t="n">
        <v>55513</v>
      </c>
      <c r="E35" s="32" t="n">
        <v>142455</v>
      </c>
      <c r="F35" s="32" t="n">
        <v>68065</v>
      </c>
      <c r="G35" s="32" t="n">
        <v>6967</v>
      </c>
      <c r="H35" s="32" t="n">
        <v>10586</v>
      </c>
      <c r="I35" s="32" t="n">
        <v>15178</v>
      </c>
      <c r="J35" s="32" t="n">
        <v>37758</v>
      </c>
      <c r="K35" s="32" t="n">
        <v>3901</v>
      </c>
      <c r="L35" s="33" t="n">
        <v>86942</v>
      </c>
      <c r="M35" s="30"/>
      <c r="N35" s="30"/>
    </row>
    <row r="36" customFormat="false" ht="16.5" hidden="true" customHeight="false" outlineLevel="0" collapsed="false">
      <c r="A36" s="40" t="s">
        <v>22</v>
      </c>
      <c r="B36" s="31" t="n">
        <v>284962</v>
      </c>
      <c r="C36" s="32" t="n">
        <v>228553</v>
      </c>
      <c r="D36" s="32" t="n">
        <v>56409</v>
      </c>
      <c r="E36" s="32" t="n">
        <v>142505</v>
      </c>
      <c r="F36" s="32" t="n">
        <v>68381</v>
      </c>
      <c r="G36" s="32" t="n">
        <v>7025</v>
      </c>
      <c r="H36" s="32" t="n">
        <v>10490</v>
      </c>
      <c r="I36" s="32" t="n">
        <v>15183</v>
      </c>
      <c r="J36" s="32" t="n">
        <v>37693</v>
      </c>
      <c r="K36" s="32" t="n">
        <v>3733</v>
      </c>
      <c r="L36" s="33" t="n">
        <v>86096</v>
      </c>
      <c r="M36" s="30"/>
      <c r="N36" s="30"/>
    </row>
    <row r="37" customFormat="false" ht="16.5" hidden="true" customHeight="false" outlineLevel="0" collapsed="false">
      <c r="A37" s="40" t="s">
        <v>23</v>
      </c>
      <c r="B37" s="31" t="n">
        <v>286468</v>
      </c>
      <c r="C37" s="32" t="n">
        <v>229915</v>
      </c>
      <c r="D37" s="32" t="n">
        <v>56553</v>
      </c>
      <c r="E37" s="32" t="n">
        <v>143031</v>
      </c>
      <c r="F37" s="32" t="n">
        <v>68893</v>
      </c>
      <c r="G37" s="32" t="n">
        <v>7146</v>
      </c>
      <c r="H37" s="32" t="n">
        <v>10517</v>
      </c>
      <c r="I37" s="32" t="n">
        <v>15141</v>
      </c>
      <c r="J37" s="32" t="n">
        <v>37613</v>
      </c>
      <c r="K37" s="32" t="n">
        <v>3721</v>
      </c>
      <c r="L37" s="33" t="n">
        <v>86478</v>
      </c>
      <c r="M37" s="30"/>
      <c r="N37" s="30"/>
    </row>
    <row r="38" customFormat="false" ht="16.5" hidden="true" customHeight="false" outlineLevel="0" collapsed="false">
      <c r="A38" s="40" t="s">
        <v>24</v>
      </c>
      <c r="B38" s="31" t="n">
        <v>286122</v>
      </c>
      <c r="C38" s="32" t="n">
        <v>230965</v>
      </c>
      <c r="D38" s="32" t="n">
        <v>55157</v>
      </c>
      <c r="E38" s="32" t="n">
        <v>142154</v>
      </c>
      <c r="F38" s="32" t="n">
        <v>69066</v>
      </c>
      <c r="G38" s="32" t="n">
        <v>6514</v>
      </c>
      <c r="H38" s="32" t="n">
        <v>10548</v>
      </c>
      <c r="I38" s="32" t="n">
        <v>15091</v>
      </c>
      <c r="J38" s="32" t="n">
        <v>37251</v>
      </c>
      <c r="K38" s="32" t="n">
        <v>3684</v>
      </c>
      <c r="L38" s="33" t="n">
        <v>86997</v>
      </c>
      <c r="M38" s="30"/>
      <c r="N38" s="30"/>
    </row>
    <row r="39" customFormat="false" ht="16.5" hidden="true" customHeight="false" outlineLevel="0" collapsed="false">
      <c r="A39" s="40" t="s">
        <v>25</v>
      </c>
      <c r="B39" s="31" t="n">
        <v>286692</v>
      </c>
      <c r="C39" s="32" t="n">
        <v>231103</v>
      </c>
      <c r="D39" s="32" t="n">
        <v>55589</v>
      </c>
      <c r="E39" s="32" t="n">
        <v>142555</v>
      </c>
      <c r="F39" s="32" t="n">
        <v>69134</v>
      </c>
      <c r="G39" s="32" t="n">
        <v>6661</v>
      </c>
      <c r="H39" s="32" t="n">
        <v>10704</v>
      </c>
      <c r="I39" s="32" t="n">
        <v>14963</v>
      </c>
      <c r="J39" s="32" t="n">
        <v>37601</v>
      </c>
      <c r="K39" s="32" t="n">
        <v>3492</v>
      </c>
      <c r="L39" s="33" t="n">
        <v>86966</v>
      </c>
      <c r="M39" s="30"/>
      <c r="N39" s="30"/>
    </row>
    <row r="40" customFormat="false" ht="16.5" hidden="true" customHeight="false" outlineLevel="0" collapsed="false">
      <c r="A40" s="40" t="s">
        <v>26</v>
      </c>
      <c r="B40" s="27" t="n">
        <v>287993</v>
      </c>
      <c r="C40" s="28" t="n">
        <v>230106</v>
      </c>
      <c r="D40" s="28" t="n">
        <v>57887</v>
      </c>
      <c r="E40" s="28" t="n">
        <v>144359</v>
      </c>
      <c r="F40" s="28" t="n">
        <v>69321</v>
      </c>
      <c r="G40" s="28" t="n">
        <v>6952</v>
      </c>
      <c r="H40" s="28" t="n">
        <v>11390</v>
      </c>
      <c r="I40" s="28" t="n">
        <v>14936</v>
      </c>
      <c r="J40" s="28" t="n">
        <v>38430</v>
      </c>
      <c r="K40" s="28" t="n">
        <v>3330</v>
      </c>
      <c r="L40" s="29" t="n">
        <v>86472</v>
      </c>
      <c r="M40" s="30"/>
      <c r="N40" s="30"/>
    </row>
    <row r="41" customFormat="false" ht="16.5" hidden="true" customHeight="false" outlineLevel="0" collapsed="false">
      <c r="A41" s="40" t="s">
        <v>27</v>
      </c>
      <c r="B41" s="27" t="n">
        <v>289037</v>
      </c>
      <c r="C41" s="28" t="n">
        <v>228912</v>
      </c>
      <c r="D41" s="28" t="n">
        <v>60125</v>
      </c>
      <c r="E41" s="28" t="n">
        <v>145278</v>
      </c>
      <c r="F41" s="28" t="n">
        <v>69333</v>
      </c>
      <c r="G41" s="28" t="n">
        <v>7081</v>
      </c>
      <c r="H41" s="28" t="n">
        <v>11117</v>
      </c>
      <c r="I41" s="28" t="n">
        <v>14812</v>
      </c>
      <c r="J41" s="28" t="n">
        <v>39730</v>
      </c>
      <c r="K41" s="28" t="n">
        <v>3205</v>
      </c>
      <c r="L41" s="29" t="n">
        <v>85153</v>
      </c>
      <c r="M41" s="30"/>
      <c r="N41" s="30"/>
    </row>
    <row r="42" customFormat="false" ht="16.5" hidden="true" customHeight="false" outlineLevel="0" collapsed="false">
      <c r="A42" s="40" t="s">
        <v>28</v>
      </c>
      <c r="B42" s="27" t="n">
        <v>287688</v>
      </c>
      <c r="C42" s="28" t="n">
        <v>226801</v>
      </c>
      <c r="D42" s="28" t="n">
        <v>60887</v>
      </c>
      <c r="E42" s="28" t="n">
        <v>145858</v>
      </c>
      <c r="F42" s="28" t="n">
        <v>69292</v>
      </c>
      <c r="G42" s="28" t="n">
        <v>7463</v>
      </c>
      <c r="H42" s="28" t="n">
        <v>11089</v>
      </c>
      <c r="I42" s="28" t="n">
        <v>14805</v>
      </c>
      <c r="J42" s="28" t="n">
        <v>40080</v>
      </c>
      <c r="K42" s="28" t="n">
        <v>3129</v>
      </c>
      <c r="L42" s="29" t="n">
        <v>84971</v>
      </c>
      <c r="M42" s="30"/>
      <c r="N42" s="30"/>
    </row>
    <row r="43" customFormat="false" ht="16.5" hidden="true" customHeight="false" outlineLevel="0" collapsed="false">
      <c r="A43" s="40" t="s">
        <v>29</v>
      </c>
      <c r="B43" s="27" t="n">
        <v>288383</v>
      </c>
      <c r="C43" s="28" t="n">
        <v>226477</v>
      </c>
      <c r="D43" s="28" t="n">
        <v>61906</v>
      </c>
      <c r="E43" s="28" t="n">
        <v>145929</v>
      </c>
      <c r="F43" s="28" t="n">
        <v>69021</v>
      </c>
      <c r="G43" s="28" t="n">
        <v>7296</v>
      </c>
      <c r="H43" s="28" t="n">
        <v>11054</v>
      </c>
      <c r="I43" s="28" t="n">
        <v>14814</v>
      </c>
      <c r="J43" s="28" t="n">
        <v>40657</v>
      </c>
      <c r="K43" s="28" t="n">
        <v>3087</v>
      </c>
      <c r="L43" s="29" t="n">
        <v>84023</v>
      </c>
      <c r="M43" s="30"/>
      <c r="N43" s="30"/>
    </row>
    <row r="44" customFormat="false" ht="16.5" hidden="true" customHeight="false" outlineLevel="0" collapsed="false">
      <c r="A44" s="40" t="s">
        <v>30</v>
      </c>
      <c r="B44" s="28" t="n">
        <v>288492</v>
      </c>
      <c r="C44" s="28" t="n">
        <v>226364</v>
      </c>
      <c r="D44" s="28" t="n">
        <v>62128</v>
      </c>
      <c r="E44" s="28" t="n">
        <v>146291</v>
      </c>
      <c r="F44" s="28" t="n">
        <v>69238</v>
      </c>
      <c r="G44" s="28" t="n">
        <v>7173</v>
      </c>
      <c r="H44" s="28" t="n">
        <v>11090</v>
      </c>
      <c r="I44" s="28" t="n">
        <v>14698</v>
      </c>
      <c r="J44" s="28" t="n">
        <v>41039</v>
      </c>
      <c r="K44" s="28" t="n">
        <v>3053</v>
      </c>
      <c r="L44" s="29" t="n">
        <v>84163</v>
      </c>
      <c r="M44" s="30"/>
      <c r="N44" s="30"/>
    </row>
    <row r="45" customFormat="false" ht="16.5" hidden="true" customHeight="false" outlineLevel="0" collapsed="false">
      <c r="A45" s="40" t="s">
        <v>31</v>
      </c>
      <c r="B45" s="28" t="n">
        <v>288047</v>
      </c>
      <c r="C45" s="28" t="n">
        <v>226219</v>
      </c>
      <c r="D45" s="28" t="n">
        <v>61828</v>
      </c>
      <c r="E45" s="28" t="n">
        <v>146373</v>
      </c>
      <c r="F45" s="28" t="n">
        <v>69239</v>
      </c>
      <c r="G45" s="28" t="n">
        <v>7209</v>
      </c>
      <c r="H45" s="28" t="n">
        <v>10923</v>
      </c>
      <c r="I45" s="28" t="n">
        <v>14698</v>
      </c>
      <c r="J45" s="28" t="n">
        <v>41322</v>
      </c>
      <c r="K45" s="28" t="n">
        <v>2982</v>
      </c>
      <c r="L45" s="29" t="n">
        <v>84545</v>
      </c>
      <c r="M45" s="30"/>
      <c r="N45" s="30"/>
    </row>
    <row r="46" customFormat="false" ht="16.5" hidden="true" customHeight="false" outlineLevel="0" collapsed="false">
      <c r="A46" s="40" t="s">
        <v>32</v>
      </c>
      <c r="B46" s="28" t="n">
        <v>287011</v>
      </c>
      <c r="C46" s="28" t="n">
        <v>226581</v>
      </c>
      <c r="D46" s="28" t="n">
        <v>60430</v>
      </c>
      <c r="E46" s="28" t="n">
        <v>146013</v>
      </c>
      <c r="F46" s="28" t="n">
        <v>69335</v>
      </c>
      <c r="G46" s="28" t="n">
        <v>6910</v>
      </c>
      <c r="H46" s="28" t="n">
        <v>10622</v>
      </c>
      <c r="I46" s="28" t="n">
        <v>14737</v>
      </c>
      <c r="J46" s="28" t="n">
        <v>41472</v>
      </c>
      <c r="K46" s="28" t="n">
        <v>2937</v>
      </c>
      <c r="L46" s="29" t="n">
        <v>85583</v>
      </c>
      <c r="M46" s="30"/>
      <c r="N46" s="30"/>
    </row>
    <row r="47" customFormat="false" ht="16.5" hidden="true" customHeight="false" outlineLevel="0" collapsed="false">
      <c r="A47" s="40" t="s">
        <v>33</v>
      </c>
      <c r="B47" s="28" t="n">
        <v>286901</v>
      </c>
      <c r="C47" s="28" t="n">
        <v>226887</v>
      </c>
      <c r="D47" s="28" t="n">
        <v>60014</v>
      </c>
      <c r="E47" s="28" t="n">
        <v>145978</v>
      </c>
      <c r="F47" s="28" t="n">
        <v>69904</v>
      </c>
      <c r="G47" s="28" t="n">
        <v>7055</v>
      </c>
      <c r="H47" s="28" t="n">
        <v>10560</v>
      </c>
      <c r="I47" s="28" t="n">
        <v>14868</v>
      </c>
      <c r="J47" s="28" t="n">
        <v>40716</v>
      </c>
      <c r="K47" s="41" t="n">
        <v>2875</v>
      </c>
      <c r="L47" s="29" t="n">
        <v>85964</v>
      </c>
      <c r="M47" s="30"/>
      <c r="N47" s="30"/>
    </row>
    <row r="48" customFormat="false" ht="16.5" hidden="true" customHeight="false" outlineLevel="0" collapsed="false">
      <c r="A48" s="40" t="s">
        <v>34</v>
      </c>
      <c r="B48" s="32" t="n">
        <v>286982</v>
      </c>
      <c r="C48" s="32" t="n">
        <v>227830</v>
      </c>
      <c r="D48" s="32" t="n">
        <v>59152</v>
      </c>
      <c r="E48" s="32" t="n">
        <v>145489</v>
      </c>
      <c r="F48" s="32" t="n">
        <v>69954</v>
      </c>
      <c r="G48" s="32" t="n">
        <v>6784</v>
      </c>
      <c r="H48" s="32" t="n">
        <v>10609</v>
      </c>
      <c r="I48" s="32" t="n">
        <v>15093</v>
      </c>
      <c r="J48" s="32" t="n">
        <v>40207</v>
      </c>
      <c r="K48" s="42" t="n">
        <v>2842</v>
      </c>
      <c r="L48" s="33" t="n">
        <v>86337</v>
      </c>
      <c r="M48" s="30"/>
      <c r="N48" s="30"/>
    </row>
    <row r="49" customFormat="false" ht="16.5" hidden="true" customHeight="false" outlineLevel="0" collapsed="false">
      <c r="A49" s="40" t="s">
        <v>35</v>
      </c>
      <c r="B49" s="28" t="n">
        <v>287883</v>
      </c>
      <c r="C49" s="28" t="n">
        <v>228440</v>
      </c>
      <c r="D49" s="28" t="n">
        <v>59443</v>
      </c>
      <c r="E49" s="28" t="n">
        <v>146341</v>
      </c>
      <c r="F49" s="28" t="n">
        <v>70120</v>
      </c>
      <c r="G49" s="28" t="n">
        <v>6750</v>
      </c>
      <c r="H49" s="28" t="n">
        <v>10681</v>
      </c>
      <c r="I49" s="28" t="n">
        <v>15202</v>
      </c>
      <c r="J49" s="28" t="n">
        <v>40857</v>
      </c>
      <c r="K49" s="41" t="n">
        <v>2731</v>
      </c>
      <c r="L49" s="29" t="n">
        <v>86898</v>
      </c>
      <c r="M49" s="30"/>
      <c r="N49" s="30"/>
    </row>
    <row r="50" customFormat="false" ht="16.5" hidden="true" customHeight="false" outlineLevel="0" collapsed="false">
      <c r="A50" s="40" t="s">
        <v>36</v>
      </c>
      <c r="B50" s="28" t="n">
        <v>288095</v>
      </c>
      <c r="C50" s="28" t="n">
        <v>227560</v>
      </c>
      <c r="D50" s="28" t="n">
        <v>60535</v>
      </c>
      <c r="E50" s="28" t="n">
        <v>148110</v>
      </c>
      <c r="F50" s="28" t="n">
        <v>70393</v>
      </c>
      <c r="G50" s="28" t="n">
        <v>6850</v>
      </c>
      <c r="H50" s="28" t="n">
        <v>11058</v>
      </c>
      <c r="I50" s="28" t="n">
        <v>15281</v>
      </c>
      <c r="J50" s="28" t="n">
        <v>41807</v>
      </c>
      <c r="K50" s="41" t="n">
        <v>2721</v>
      </c>
      <c r="L50" s="29" t="n">
        <v>87575</v>
      </c>
      <c r="M50" s="30"/>
      <c r="N50" s="30"/>
    </row>
    <row r="51" customFormat="false" ht="16.5" hidden="true" customHeight="false" outlineLevel="0" collapsed="false">
      <c r="A51" s="40" t="s">
        <v>37</v>
      </c>
      <c r="B51" s="28" t="n">
        <v>289140</v>
      </c>
      <c r="C51" s="28" t="n">
        <v>228777</v>
      </c>
      <c r="D51" s="28" t="n">
        <v>60363</v>
      </c>
      <c r="E51" s="28" t="n">
        <v>148220</v>
      </c>
      <c r="F51" s="28" t="n">
        <v>70573</v>
      </c>
      <c r="G51" s="28" t="n">
        <v>6753</v>
      </c>
      <c r="H51" s="28" t="n">
        <v>11242</v>
      </c>
      <c r="I51" s="28" t="n">
        <v>15255</v>
      </c>
      <c r="J51" s="28" t="n">
        <v>41680</v>
      </c>
      <c r="K51" s="41" t="n">
        <v>2717</v>
      </c>
      <c r="L51" s="29" t="n">
        <v>87857</v>
      </c>
      <c r="M51" s="30"/>
      <c r="N51" s="30"/>
    </row>
    <row r="52" customFormat="false" ht="16.5" hidden="true" customHeight="false" outlineLevel="0" collapsed="false">
      <c r="A52" s="40" t="s">
        <v>38</v>
      </c>
      <c r="B52" s="28" t="n">
        <v>291916</v>
      </c>
      <c r="C52" s="28" t="n">
        <v>231436</v>
      </c>
      <c r="D52" s="28" t="n">
        <v>60480</v>
      </c>
      <c r="E52" s="28" t="n">
        <v>148565</v>
      </c>
      <c r="F52" s="28" t="n">
        <v>70803</v>
      </c>
      <c r="G52" s="28" t="n">
        <v>6562</v>
      </c>
      <c r="H52" s="28" t="n">
        <v>11369</v>
      </c>
      <c r="I52" s="28" t="n">
        <v>15328</v>
      </c>
      <c r="J52" s="28" t="n">
        <v>41859</v>
      </c>
      <c r="K52" s="41" t="n">
        <v>2644</v>
      </c>
      <c r="L52" s="29" t="n">
        <v>88085</v>
      </c>
      <c r="M52" s="30"/>
      <c r="N52" s="30"/>
    </row>
    <row r="53" customFormat="false" ht="16.5" hidden="true" customHeight="false" outlineLevel="0" collapsed="false">
      <c r="A53" s="40" t="s">
        <v>39</v>
      </c>
      <c r="B53" s="28" t="n">
        <v>293099</v>
      </c>
      <c r="C53" s="28" t="n">
        <v>231989</v>
      </c>
      <c r="D53" s="28" t="n">
        <v>61110</v>
      </c>
      <c r="E53" s="28" t="n">
        <v>149330</v>
      </c>
      <c r="F53" s="28" t="n">
        <v>70964</v>
      </c>
      <c r="G53" s="28" t="n">
        <v>7032</v>
      </c>
      <c r="H53" s="28" t="n">
        <v>11412</v>
      </c>
      <c r="I53" s="28" t="n">
        <v>15323</v>
      </c>
      <c r="J53" s="28" t="n">
        <v>42009</v>
      </c>
      <c r="K53" s="41" t="n">
        <v>2590</v>
      </c>
      <c r="L53" s="29" t="n">
        <v>88220</v>
      </c>
      <c r="M53" s="30"/>
      <c r="N53" s="30"/>
    </row>
    <row r="54" customFormat="false" ht="16.5" hidden="true" customHeight="false" outlineLevel="0" collapsed="false">
      <c r="A54" s="40" t="s">
        <v>40</v>
      </c>
      <c r="B54" s="28" t="n">
        <v>294025</v>
      </c>
      <c r="C54" s="28" t="n">
        <v>231935</v>
      </c>
      <c r="D54" s="28" t="n">
        <v>62090</v>
      </c>
      <c r="E54" s="28" t="n">
        <v>150583</v>
      </c>
      <c r="F54" s="28" t="n">
        <v>70956</v>
      </c>
      <c r="G54" s="28" t="n">
        <v>7414</v>
      </c>
      <c r="H54" s="28" t="n">
        <v>11599</v>
      </c>
      <c r="I54" s="28" t="n">
        <v>15210</v>
      </c>
      <c r="J54" s="28" t="n">
        <v>42809</v>
      </c>
      <c r="K54" s="41" t="n">
        <v>2595</v>
      </c>
      <c r="L54" s="29" t="n">
        <v>88493</v>
      </c>
      <c r="M54" s="30"/>
      <c r="N54" s="30"/>
    </row>
    <row r="55" customFormat="false" ht="16.5" hidden="true" customHeight="false" outlineLevel="0" collapsed="false">
      <c r="A55" s="40" t="s">
        <v>41</v>
      </c>
      <c r="B55" s="28" t="n">
        <v>293415</v>
      </c>
      <c r="C55" s="28" t="n">
        <v>231431</v>
      </c>
      <c r="D55" s="28" t="n">
        <v>61984</v>
      </c>
      <c r="E55" s="28" t="n">
        <v>150824</v>
      </c>
      <c r="F55" s="28" t="n">
        <v>70819</v>
      </c>
      <c r="G55" s="28" t="n">
        <v>7675</v>
      </c>
      <c r="H55" s="28" t="n">
        <v>11528</v>
      </c>
      <c r="I55" s="28" t="n">
        <v>15203</v>
      </c>
      <c r="J55" s="28" t="n">
        <v>43059</v>
      </c>
      <c r="K55" s="41" t="n">
        <v>2540</v>
      </c>
      <c r="L55" s="29" t="n">
        <v>88840</v>
      </c>
      <c r="M55" s="30"/>
      <c r="N55" s="30"/>
    </row>
    <row r="56" customFormat="false" ht="16.5" hidden="true" customHeight="false" outlineLevel="0" collapsed="false">
      <c r="A56" s="40" t="s">
        <v>42</v>
      </c>
      <c r="B56" s="28" t="n">
        <v>294874</v>
      </c>
      <c r="C56" s="28" t="n">
        <v>232466</v>
      </c>
      <c r="D56" s="28" t="n">
        <v>62408</v>
      </c>
      <c r="E56" s="28" t="n">
        <v>151592</v>
      </c>
      <c r="F56" s="28" t="n">
        <v>70831</v>
      </c>
      <c r="G56" s="28" t="n">
        <v>7624</v>
      </c>
      <c r="H56" s="28" t="n">
        <v>11570</v>
      </c>
      <c r="I56" s="28" t="n">
        <v>15228</v>
      </c>
      <c r="J56" s="28" t="n">
        <v>43809</v>
      </c>
      <c r="K56" s="41" t="n">
        <v>2530</v>
      </c>
      <c r="L56" s="29" t="n">
        <v>89184</v>
      </c>
      <c r="M56" s="30"/>
      <c r="N56" s="30"/>
    </row>
    <row r="57" customFormat="false" ht="16.5" hidden="true" customHeight="false" outlineLevel="0" collapsed="false">
      <c r="A57" s="40" t="s">
        <v>43</v>
      </c>
      <c r="B57" s="28" t="n">
        <v>297183</v>
      </c>
      <c r="C57" s="28" t="n">
        <v>234659</v>
      </c>
      <c r="D57" s="28" t="n">
        <v>62524</v>
      </c>
      <c r="E57" s="28" t="n">
        <v>151269</v>
      </c>
      <c r="F57" s="28" t="n">
        <v>70933</v>
      </c>
      <c r="G57" s="28" t="n">
        <v>7034</v>
      </c>
      <c r="H57" s="28" t="n">
        <v>11687</v>
      </c>
      <c r="I57" s="28" t="n">
        <v>15137</v>
      </c>
      <c r="J57" s="28" t="n">
        <v>43959</v>
      </c>
      <c r="K57" s="41" t="n">
        <v>2519</v>
      </c>
      <c r="L57" s="29" t="n">
        <v>88745</v>
      </c>
      <c r="M57" s="30"/>
      <c r="N57" s="30"/>
    </row>
    <row r="58" customFormat="false" ht="16.5" hidden="true" customHeight="false" outlineLevel="0" collapsed="false">
      <c r="A58" s="40" t="s">
        <v>44</v>
      </c>
      <c r="B58" s="28" t="n">
        <v>297715</v>
      </c>
      <c r="C58" s="28" t="n">
        <v>235550</v>
      </c>
      <c r="D58" s="28" t="n">
        <v>62165</v>
      </c>
      <c r="E58" s="28" t="n">
        <v>150745</v>
      </c>
      <c r="F58" s="28" t="n">
        <v>70720</v>
      </c>
      <c r="G58" s="28" t="n">
        <v>7088</v>
      </c>
      <c r="H58" s="28" t="n">
        <v>11615</v>
      </c>
      <c r="I58" s="28" t="n">
        <v>15130</v>
      </c>
      <c r="J58" s="28" t="n">
        <v>43766</v>
      </c>
      <c r="K58" s="41" t="n">
        <v>2426</v>
      </c>
      <c r="L58" s="29" t="n">
        <v>88580</v>
      </c>
      <c r="M58" s="30"/>
      <c r="N58" s="30"/>
    </row>
    <row r="59" customFormat="false" ht="16.5" hidden="true" customHeight="false" outlineLevel="0" collapsed="false">
      <c r="A59" s="40" t="s">
        <v>45</v>
      </c>
      <c r="B59" s="28" t="n">
        <v>299440</v>
      </c>
      <c r="C59" s="28" t="n">
        <v>237104</v>
      </c>
      <c r="D59" s="28" t="n">
        <v>62336</v>
      </c>
      <c r="E59" s="28" t="n">
        <v>151117</v>
      </c>
      <c r="F59" s="28" t="n">
        <v>70760</v>
      </c>
      <c r="G59" s="28" t="n">
        <v>7553</v>
      </c>
      <c r="H59" s="28" t="n">
        <v>11778</v>
      </c>
      <c r="I59" s="28" t="n">
        <v>15153</v>
      </c>
      <c r="J59" s="28" t="n">
        <v>43466</v>
      </c>
      <c r="K59" s="41" t="n">
        <v>2407</v>
      </c>
      <c r="L59" s="29" t="n">
        <v>88781</v>
      </c>
      <c r="M59" s="30"/>
      <c r="N59" s="30"/>
    </row>
    <row r="60" customFormat="false" ht="16.5" hidden="true" customHeight="false" outlineLevel="0" collapsed="false">
      <c r="A60" s="40" t="s">
        <v>46</v>
      </c>
      <c r="B60" s="28" t="n">
        <v>301904</v>
      </c>
      <c r="C60" s="28" t="n">
        <v>238913</v>
      </c>
      <c r="D60" s="28" t="n">
        <v>62991</v>
      </c>
      <c r="E60" s="28" t="n">
        <v>150651</v>
      </c>
      <c r="F60" s="28" t="n">
        <v>69956</v>
      </c>
      <c r="G60" s="28" t="n">
        <v>7363</v>
      </c>
      <c r="H60" s="28" t="n">
        <v>11986</v>
      </c>
      <c r="I60" s="28" t="n">
        <v>15269</v>
      </c>
      <c r="J60" s="28" t="n">
        <v>43616</v>
      </c>
      <c r="K60" s="41" t="n">
        <v>2461</v>
      </c>
      <c r="L60" s="29" t="n">
        <v>87660</v>
      </c>
      <c r="M60" s="30"/>
      <c r="N60" s="30"/>
    </row>
    <row r="61" customFormat="false" ht="16.5" hidden="true" customHeight="false" outlineLevel="0" collapsed="false">
      <c r="A61" s="40" t="s">
        <v>47</v>
      </c>
      <c r="B61" s="28" t="n">
        <v>302002</v>
      </c>
      <c r="C61" s="28" t="n">
        <v>239058</v>
      </c>
      <c r="D61" s="28" t="n">
        <v>62944</v>
      </c>
      <c r="E61" s="28" t="n">
        <v>151037</v>
      </c>
      <c r="F61" s="28" t="n">
        <v>70375</v>
      </c>
      <c r="G61" s="28" t="n">
        <v>7068</v>
      </c>
      <c r="H61" s="28" t="n">
        <v>11907</v>
      </c>
      <c r="I61" s="28" t="n">
        <v>15320</v>
      </c>
      <c r="J61" s="28" t="n">
        <v>43966</v>
      </c>
      <c r="K61" s="41" t="n">
        <v>2401</v>
      </c>
      <c r="L61" s="29" t="n">
        <v>88093</v>
      </c>
      <c r="M61" s="30"/>
      <c r="N61" s="30"/>
    </row>
    <row r="62" customFormat="false" ht="16.5" hidden="true" customHeight="false" outlineLevel="0" collapsed="false">
      <c r="A62" s="40" t="s">
        <v>48</v>
      </c>
      <c r="B62" s="28" t="n">
        <v>303814</v>
      </c>
      <c r="C62" s="28" t="n">
        <v>240036</v>
      </c>
      <c r="D62" s="28" t="n">
        <v>63778</v>
      </c>
      <c r="E62" s="28" t="n">
        <v>152036</v>
      </c>
      <c r="F62" s="28" t="n">
        <v>70486</v>
      </c>
      <c r="G62" s="28" t="n">
        <v>6971</v>
      </c>
      <c r="H62" s="28" t="n">
        <v>11723</v>
      </c>
      <c r="I62" s="28" t="n">
        <v>15894</v>
      </c>
      <c r="J62" s="28" t="n">
        <v>44566</v>
      </c>
      <c r="K62" s="41" t="n">
        <v>2396</v>
      </c>
      <c r="L62" s="29" t="n">
        <v>88258</v>
      </c>
      <c r="M62" s="30"/>
      <c r="N62" s="30"/>
    </row>
    <row r="63" customFormat="false" ht="16.5" hidden="true" customHeight="false" outlineLevel="0" collapsed="false">
      <c r="A63" s="40" t="s">
        <v>49</v>
      </c>
      <c r="B63" s="28" t="n">
        <v>305955</v>
      </c>
      <c r="C63" s="28" t="n">
        <v>240861</v>
      </c>
      <c r="D63" s="28" t="n">
        <v>65094</v>
      </c>
      <c r="E63" s="28" t="n">
        <v>153941</v>
      </c>
      <c r="F63" s="28" t="n">
        <v>70810</v>
      </c>
      <c r="G63" s="28" t="n">
        <v>7466</v>
      </c>
      <c r="H63" s="28" t="n">
        <v>11918</v>
      </c>
      <c r="I63" s="28" t="n">
        <v>15989</v>
      </c>
      <c r="J63" s="28" t="n">
        <v>45483</v>
      </c>
      <c r="K63" s="41" t="n">
        <v>2275</v>
      </c>
      <c r="L63" s="29" t="n">
        <v>88847</v>
      </c>
      <c r="M63" s="30"/>
      <c r="N63" s="30"/>
    </row>
    <row r="64" customFormat="false" ht="16.5" hidden="true" customHeight="false" outlineLevel="0" collapsed="false">
      <c r="A64" s="43" t="s">
        <v>50</v>
      </c>
      <c r="B64" s="28" t="n">
        <v>308680</v>
      </c>
      <c r="C64" s="28" t="n">
        <v>243862</v>
      </c>
      <c r="D64" s="28" t="n">
        <v>64818</v>
      </c>
      <c r="E64" s="28" t="n">
        <v>154174</v>
      </c>
      <c r="F64" s="28" t="n">
        <v>71224</v>
      </c>
      <c r="G64" s="28" t="n">
        <v>6923</v>
      </c>
      <c r="H64" s="28" t="n">
        <v>12141</v>
      </c>
      <c r="I64" s="28" t="n">
        <v>15975</v>
      </c>
      <c r="J64" s="28" t="n">
        <v>45743</v>
      </c>
      <c r="K64" s="41" t="n">
        <v>2168</v>
      </c>
      <c r="L64" s="29" t="n">
        <v>89356</v>
      </c>
      <c r="M64" s="30"/>
      <c r="N64" s="30"/>
    </row>
    <row r="65" customFormat="false" ht="16.5" hidden="true" customHeight="false" outlineLevel="0" collapsed="false">
      <c r="A65" s="43" t="s">
        <v>51</v>
      </c>
      <c r="B65" s="27" t="n">
        <v>312784</v>
      </c>
      <c r="C65" s="28" t="n">
        <v>247350</v>
      </c>
      <c r="D65" s="28" t="n">
        <v>65434</v>
      </c>
      <c r="E65" s="28" t="n">
        <v>154334</v>
      </c>
      <c r="F65" s="28" t="n">
        <v>71159</v>
      </c>
      <c r="G65" s="28" t="n">
        <v>7629</v>
      </c>
      <c r="H65" s="28" t="n">
        <v>12382</v>
      </c>
      <c r="I65" s="28" t="n">
        <v>16199</v>
      </c>
      <c r="J65" s="28" t="n">
        <v>44883</v>
      </c>
      <c r="K65" s="28" t="n">
        <v>2082</v>
      </c>
      <c r="L65" s="29" t="n">
        <v>88900</v>
      </c>
      <c r="M65" s="30"/>
      <c r="N65" s="30"/>
    </row>
    <row r="66" customFormat="false" ht="16.5" hidden="true" customHeight="false" outlineLevel="0" collapsed="false">
      <c r="A66" s="43" t="s">
        <v>52</v>
      </c>
      <c r="B66" s="28" t="n">
        <v>313890</v>
      </c>
      <c r="C66" s="28" t="n">
        <v>247581</v>
      </c>
      <c r="D66" s="28" t="n">
        <v>66309</v>
      </c>
      <c r="E66" s="28" t="n">
        <v>155034</v>
      </c>
      <c r="F66" s="28" t="n">
        <v>71191</v>
      </c>
      <c r="G66" s="28" t="n">
        <v>7676</v>
      </c>
      <c r="H66" s="28" t="n">
        <v>12364</v>
      </c>
      <c r="I66" s="28" t="n">
        <v>16225</v>
      </c>
      <c r="J66" s="28" t="n">
        <v>45583</v>
      </c>
      <c r="K66" s="41" t="n">
        <v>1995</v>
      </c>
      <c r="L66" s="29" t="n">
        <v>88725</v>
      </c>
      <c r="M66" s="30"/>
      <c r="N66" s="30"/>
    </row>
    <row r="67" customFormat="false" ht="16.5" hidden="true" customHeight="false" outlineLevel="0" collapsed="false">
      <c r="A67" s="43" t="s">
        <v>53</v>
      </c>
      <c r="B67" s="28" t="n">
        <v>314186</v>
      </c>
      <c r="C67" s="28" t="n">
        <v>247794</v>
      </c>
      <c r="D67" s="28" t="n">
        <v>66392</v>
      </c>
      <c r="E67" s="28" t="n">
        <v>155241</v>
      </c>
      <c r="F67" s="28" t="n">
        <v>71327</v>
      </c>
      <c r="G67" s="28" t="n">
        <v>7496</v>
      </c>
      <c r="H67" s="28" t="n">
        <v>12426</v>
      </c>
      <c r="I67" s="28" t="n">
        <v>16294</v>
      </c>
      <c r="J67" s="28" t="n">
        <v>45733</v>
      </c>
      <c r="K67" s="41" t="n">
        <v>1965</v>
      </c>
      <c r="L67" s="29" t="n">
        <v>88849</v>
      </c>
      <c r="M67" s="30"/>
      <c r="N67" s="30"/>
    </row>
    <row r="68" customFormat="false" ht="16.5" hidden="true" customHeight="false" outlineLevel="0" collapsed="false">
      <c r="A68" s="43" t="s">
        <v>54</v>
      </c>
      <c r="B68" s="28" t="n">
        <v>315383</v>
      </c>
      <c r="C68" s="28" t="n">
        <v>248175</v>
      </c>
      <c r="D68" s="28" t="n">
        <v>67208</v>
      </c>
      <c r="E68" s="28" t="n">
        <v>155838</v>
      </c>
      <c r="F68" s="28" t="n">
        <v>71076</v>
      </c>
      <c r="G68" s="28" t="n">
        <v>7393</v>
      </c>
      <c r="H68" s="28" t="n">
        <v>12544</v>
      </c>
      <c r="I68" s="28" t="n">
        <v>16367</v>
      </c>
      <c r="J68" s="28" t="n">
        <v>46483</v>
      </c>
      <c r="K68" s="41" t="n">
        <v>1975</v>
      </c>
      <c r="L68" s="29" t="n">
        <v>88630</v>
      </c>
      <c r="M68" s="30"/>
      <c r="N68" s="30"/>
    </row>
    <row r="69" customFormat="false" ht="16.5" hidden="true" customHeight="false" outlineLevel="0" collapsed="false">
      <c r="A69" s="43" t="s">
        <v>55</v>
      </c>
      <c r="B69" s="28" t="n">
        <v>317400</v>
      </c>
      <c r="C69" s="28" t="n">
        <v>249833</v>
      </c>
      <c r="D69" s="28" t="n">
        <v>67567</v>
      </c>
      <c r="E69" s="28" t="n">
        <v>155905</v>
      </c>
      <c r="F69" s="28" t="n">
        <v>71081</v>
      </c>
      <c r="G69" s="28" t="n">
        <v>7186</v>
      </c>
      <c r="H69" s="28" t="n">
        <v>12433</v>
      </c>
      <c r="I69" s="28" t="n">
        <v>16468</v>
      </c>
      <c r="J69" s="28" t="n">
        <v>46784</v>
      </c>
      <c r="K69" s="41" t="n">
        <v>1953</v>
      </c>
      <c r="L69" s="29" t="n">
        <v>88338</v>
      </c>
      <c r="M69" s="30"/>
      <c r="N69" s="30"/>
    </row>
    <row r="70" customFormat="false" ht="16.5" hidden="true" customHeight="false" outlineLevel="0" collapsed="false">
      <c r="A70" s="43" t="s">
        <v>56</v>
      </c>
      <c r="B70" s="28" t="n">
        <v>316989</v>
      </c>
      <c r="C70" s="28" t="n">
        <v>249959</v>
      </c>
      <c r="D70" s="28" t="n">
        <v>67030</v>
      </c>
      <c r="E70" s="28" t="n">
        <v>155806</v>
      </c>
      <c r="F70" s="28" t="n">
        <v>71049</v>
      </c>
      <c r="G70" s="28" t="n">
        <v>6803</v>
      </c>
      <c r="H70" s="28" t="n">
        <v>12707</v>
      </c>
      <c r="I70" s="28" t="n">
        <v>16533</v>
      </c>
      <c r="J70" s="28" t="n">
        <v>46821</v>
      </c>
      <c r="K70" s="41" t="n">
        <v>1893</v>
      </c>
      <c r="L70" s="29" t="n">
        <v>88776</v>
      </c>
      <c r="M70" s="30"/>
      <c r="N70" s="30"/>
    </row>
    <row r="71" customFormat="false" ht="16.5" hidden="true" customHeight="false" outlineLevel="0" collapsed="false">
      <c r="A71" s="43" t="s">
        <v>57</v>
      </c>
      <c r="B71" s="28" t="n">
        <v>319233</v>
      </c>
      <c r="C71" s="28" t="n">
        <v>250938</v>
      </c>
      <c r="D71" s="28" t="n">
        <v>68295</v>
      </c>
      <c r="E71" s="28" t="n">
        <v>155738</v>
      </c>
      <c r="F71" s="28" t="n">
        <v>71317</v>
      </c>
      <c r="G71" s="28" t="n">
        <v>6815</v>
      </c>
      <c r="H71" s="28" t="n">
        <v>12971</v>
      </c>
      <c r="I71" s="28" t="n">
        <v>16742</v>
      </c>
      <c r="J71" s="28" t="n">
        <v>46082</v>
      </c>
      <c r="K71" s="41" t="n">
        <v>1811</v>
      </c>
      <c r="L71" s="29" t="n">
        <v>87443</v>
      </c>
      <c r="M71" s="30"/>
      <c r="N71" s="30"/>
    </row>
    <row r="72" customFormat="false" ht="16.5" hidden="true" customHeight="false" outlineLevel="0" collapsed="false">
      <c r="A72" s="43" t="s">
        <v>58</v>
      </c>
      <c r="B72" s="28" t="n">
        <v>321775</v>
      </c>
      <c r="C72" s="28" t="n">
        <v>253080</v>
      </c>
      <c r="D72" s="28" t="n">
        <v>68695</v>
      </c>
      <c r="E72" s="28" t="n">
        <v>156645</v>
      </c>
      <c r="F72" s="28" t="n">
        <v>71684</v>
      </c>
      <c r="G72" s="28" t="n">
        <v>6856</v>
      </c>
      <c r="H72" s="28" t="n">
        <v>13088</v>
      </c>
      <c r="I72" s="28" t="n">
        <v>16978</v>
      </c>
      <c r="J72" s="28" t="n">
        <v>46221</v>
      </c>
      <c r="K72" s="41" t="n">
        <v>1818</v>
      </c>
      <c r="L72" s="29" t="n">
        <v>87950</v>
      </c>
      <c r="M72" s="30"/>
      <c r="N72" s="30"/>
    </row>
    <row r="73" customFormat="false" ht="16.5" hidden="true" customHeight="false" outlineLevel="0" collapsed="false">
      <c r="A73" s="43" t="s">
        <v>59</v>
      </c>
      <c r="B73" s="28" t="n">
        <v>323199</v>
      </c>
      <c r="C73" s="28" t="n">
        <v>253896</v>
      </c>
      <c r="D73" s="28" t="n">
        <v>69303</v>
      </c>
      <c r="E73" s="28" t="n">
        <v>158871</v>
      </c>
      <c r="F73" s="28" t="n">
        <v>72982</v>
      </c>
      <c r="G73" s="28" t="n">
        <v>7121</v>
      </c>
      <c r="H73" s="28" t="n">
        <v>13396</v>
      </c>
      <c r="I73" s="28" t="n">
        <v>16967</v>
      </c>
      <c r="J73" s="28" t="n">
        <v>46620</v>
      </c>
      <c r="K73" s="41" t="n">
        <v>1785</v>
      </c>
      <c r="L73" s="29" t="n">
        <v>89568</v>
      </c>
      <c r="M73" s="30"/>
      <c r="N73" s="30"/>
    </row>
    <row r="74" customFormat="false" ht="16.5" hidden="true" customHeight="false" outlineLevel="0" collapsed="false">
      <c r="A74" s="43" t="s">
        <v>60</v>
      </c>
      <c r="B74" s="28" t="n">
        <v>323820</v>
      </c>
      <c r="C74" s="28" t="n">
        <v>253847</v>
      </c>
      <c r="D74" s="28" t="n">
        <v>69973</v>
      </c>
      <c r="E74" s="28" t="n">
        <v>159936</v>
      </c>
      <c r="F74" s="28" t="n">
        <v>73493</v>
      </c>
      <c r="G74" s="28" t="n">
        <v>7429</v>
      </c>
      <c r="H74" s="28" t="n">
        <v>13587</v>
      </c>
      <c r="I74" s="28" t="n">
        <v>16961</v>
      </c>
      <c r="J74" s="28" t="n">
        <v>46685</v>
      </c>
      <c r="K74" s="41" t="n">
        <v>1781</v>
      </c>
      <c r="L74" s="29" t="n">
        <v>89963</v>
      </c>
      <c r="M74" s="30"/>
      <c r="N74" s="30"/>
    </row>
    <row r="75" customFormat="false" ht="16.5" hidden="true" customHeight="false" outlineLevel="0" collapsed="false">
      <c r="A75" s="43" t="s">
        <v>61</v>
      </c>
      <c r="B75" s="28" t="n">
        <v>325309</v>
      </c>
      <c r="C75" s="28" t="n">
        <v>254405</v>
      </c>
      <c r="D75" s="28" t="n">
        <v>70904</v>
      </c>
      <c r="E75" s="28" t="n">
        <v>161066</v>
      </c>
      <c r="F75" s="28" t="n">
        <v>73844</v>
      </c>
      <c r="G75" s="28" t="n">
        <v>7483</v>
      </c>
      <c r="H75" s="28" t="n">
        <v>13402</v>
      </c>
      <c r="I75" s="28" t="n">
        <v>16951</v>
      </c>
      <c r="J75" s="28" t="n">
        <v>47535</v>
      </c>
      <c r="K75" s="41" t="n">
        <v>1851</v>
      </c>
      <c r="L75" s="29" t="n">
        <v>90162</v>
      </c>
      <c r="M75" s="30"/>
      <c r="N75" s="30"/>
    </row>
    <row r="76" customFormat="false" ht="16.5" hidden="true" customHeight="false" outlineLevel="0" collapsed="false">
      <c r="A76" s="43" t="s">
        <v>62</v>
      </c>
      <c r="B76" s="28" t="n">
        <v>326519</v>
      </c>
      <c r="C76" s="28" t="n">
        <v>255276</v>
      </c>
      <c r="D76" s="28" t="n">
        <v>71243</v>
      </c>
      <c r="E76" s="28" t="n">
        <v>162192</v>
      </c>
      <c r="F76" s="28" t="n">
        <v>74300</v>
      </c>
      <c r="G76" s="28" t="n">
        <v>7409</v>
      </c>
      <c r="H76" s="28" t="n">
        <v>13506</v>
      </c>
      <c r="I76" s="28" t="n">
        <v>16948</v>
      </c>
      <c r="J76" s="28" t="n">
        <v>48246</v>
      </c>
      <c r="K76" s="41" t="n">
        <v>1783</v>
      </c>
      <c r="L76" s="29" t="n">
        <v>90949</v>
      </c>
      <c r="M76" s="30"/>
      <c r="N76" s="30"/>
    </row>
    <row r="77" customFormat="false" ht="16.5" hidden="true" customHeight="false" outlineLevel="0" collapsed="false">
      <c r="A77" s="43" t="s">
        <v>63</v>
      </c>
      <c r="B77" s="27" t="n">
        <v>328997</v>
      </c>
      <c r="C77" s="28" t="n">
        <v>256808</v>
      </c>
      <c r="D77" s="28" t="n">
        <v>72189</v>
      </c>
      <c r="E77" s="28" t="n">
        <v>162554</v>
      </c>
      <c r="F77" s="28" t="n">
        <v>74362</v>
      </c>
      <c r="G77" s="28" t="n">
        <v>7809</v>
      </c>
      <c r="H77" s="28" t="n">
        <v>13643</v>
      </c>
      <c r="I77" s="28" t="n">
        <v>17010</v>
      </c>
      <c r="J77" s="28" t="n">
        <v>47946</v>
      </c>
      <c r="K77" s="28" t="n">
        <v>1784</v>
      </c>
      <c r="L77" s="29" t="n">
        <v>90365</v>
      </c>
      <c r="M77" s="30"/>
      <c r="N77" s="30"/>
    </row>
    <row r="78" customFormat="false" ht="16.5" hidden="true" customHeight="false" outlineLevel="0" collapsed="false">
      <c r="A78" s="43" t="s">
        <v>64</v>
      </c>
      <c r="B78" s="28" t="n">
        <v>330029</v>
      </c>
      <c r="C78" s="28" t="n">
        <v>256937</v>
      </c>
      <c r="D78" s="28" t="n">
        <v>73092</v>
      </c>
      <c r="E78" s="28" t="n">
        <v>163691</v>
      </c>
      <c r="F78" s="28" t="n">
        <v>74459</v>
      </c>
      <c r="G78" s="28" t="n">
        <v>8425</v>
      </c>
      <c r="H78" s="28" t="n">
        <v>13737</v>
      </c>
      <c r="I78" s="28" t="n">
        <v>17121</v>
      </c>
      <c r="J78" s="28" t="n">
        <v>48196</v>
      </c>
      <c r="K78" s="41" t="n">
        <v>1753</v>
      </c>
      <c r="L78" s="29" t="n">
        <v>90599</v>
      </c>
      <c r="M78" s="30"/>
      <c r="N78" s="30"/>
    </row>
    <row r="79" customFormat="false" ht="16.5" hidden="true" customHeight="false" outlineLevel="0" collapsed="false">
      <c r="A79" s="43" t="s">
        <v>65</v>
      </c>
      <c r="B79" s="28" t="n">
        <v>331136</v>
      </c>
      <c r="C79" s="28" t="n">
        <v>257441</v>
      </c>
      <c r="D79" s="28" t="n">
        <v>73695</v>
      </c>
      <c r="E79" s="28" t="n">
        <v>164001</v>
      </c>
      <c r="F79" s="28" t="n">
        <v>74264</v>
      </c>
      <c r="G79" s="28" t="n">
        <v>8749</v>
      </c>
      <c r="H79" s="28" t="n">
        <v>13980</v>
      </c>
      <c r="I79" s="28" t="n">
        <v>17121</v>
      </c>
      <c r="J79" s="28" t="n">
        <v>48196</v>
      </c>
      <c r="K79" s="41" t="n">
        <v>1691</v>
      </c>
      <c r="L79" s="29" t="n">
        <v>90306</v>
      </c>
      <c r="M79" s="30"/>
      <c r="N79" s="30"/>
    </row>
    <row r="80" customFormat="false" ht="16.5" hidden="true" customHeight="false" outlineLevel="0" collapsed="false">
      <c r="A80" s="43" t="s">
        <v>66</v>
      </c>
      <c r="B80" s="28" t="n">
        <v>333803</v>
      </c>
      <c r="C80" s="28" t="n">
        <v>258280</v>
      </c>
      <c r="D80" s="28" t="n">
        <v>75523</v>
      </c>
      <c r="E80" s="28" t="n">
        <v>165143</v>
      </c>
      <c r="F80" s="28" t="n">
        <v>74425</v>
      </c>
      <c r="G80" s="28" t="n">
        <v>9124</v>
      </c>
      <c r="H80" s="28" t="n">
        <v>14062</v>
      </c>
      <c r="I80" s="28" t="n">
        <v>17113</v>
      </c>
      <c r="J80" s="28" t="n">
        <v>48776</v>
      </c>
      <c r="K80" s="41" t="n">
        <v>1643</v>
      </c>
      <c r="L80" s="29" t="n">
        <v>89620</v>
      </c>
      <c r="M80" s="30"/>
      <c r="N80" s="30"/>
    </row>
    <row r="81" customFormat="false" ht="16.5" hidden="true" customHeight="false" outlineLevel="0" collapsed="false">
      <c r="A81" s="43" t="s">
        <v>67</v>
      </c>
      <c r="B81" s="28" t="n">
        <v>335282</v>
      </c>
      <c r="C81" s="28" t="n">
        <v>258827</v>
      </c>
      <c r="D81" s="28" t="n">
        <v>76455</v>
      </c>
      <c r="E81" s="28" t="n">
        <v>166615</v>
      </c>
      <c r="F81" s="28" t="n">
        <v>74605</v>
      </c>
      <c r="G81" s="28" t="n">
        <v>9725</v>
      </c>
      <c r="H81" s="28" t="n">
        <v>14131</v>
      </c>
      <c r="I81" s="28" t="n">
        <v>17105</v>
      </c>
      <c r="J81" s="28" t="n">
        <v>49406</v>
      </c>
      <c r="K81" s="41" t="n">
        <v>1643</v>
      </c>
      <c r="L81" s="29" t="n">
        <v>90160</v>
      </c>
      <c r="M81" s="30"/>
      <c r="N81" s="30"/>
    </row>
    <row r="82" customFormat="false" ht="16.5" hidden="true" customHeight="false" outlineLevel="0" collapsed="false">
      <c r="A82" s="43" t="s">
        <v>68</v>
      </c>
      <c r="B82" s="28" t="n">
        <v>333986</v>
      </c>
      <c r="C82" s="28" t="n">
        <v>257320</v>
      </c>
      <c r="D82" s="28" t="n">
        <v>76666</v>
      </c>
      <c r="E82" s="28" t="n">
        <v>167399</v>
      </c>
      <c r="F82" s="28" t="n">
        <v>75060</v>
      </c>
      <c r="G82" s="28" t="n">
        <v>9315</v>
      </c>
      <c r="H82" s="28" t="n">
        <v>14830</v>
      </c>
      <c r="I82" s="28" t="n">
        <v>17141</v>
      </c>
      <c r="J82" s="28" t="n">
        <v>49544</v>
      </c>
      <c r="K82" s="41" t="n">
        <v>1509</v>
      </c>
      <c r="L82" s="29" t="n">
        <v>90733</v>
      </c>
      <c r="M82" s="30"/>
      <c r="N82" s="30"/>
    </row>
    <row r="83" customFormat="false" ht="16.5" hidden="true" customHeight="false" outlineLevel="0" collapsed="false">
      <c r="A83" s="43" t="s">
        <v>69</v>
      </c>
      <c r="B83" s="32" t="n">
        <v>336365</v>
      </c>
      <c r="C83" s="32" t="n">
        <v>259176</v>
      </c>
      <c r="D83" s="32" t="n">
        <v>77189</v>
      </c>
      <c r="E83" s="32" t="n">
        <v>167677</v>
      </c>
      <c r="F83" s="32" t="n">
        <v>75171</v>
      </c>
      <c r="G83" s="32" t="n">
        <v>9710</v>
      </c>
      <c r="H83" s="32" t="n">
        <v>14783</v>
      </c>
      <c r="I83" s="32" t="n">
        <v>17156</v>
      </c>
      <c r="J83" s="32" t="n">
        <v>49344</v>
      </c>
      <c r="K83" s="42" t="n">
        <v>1513</v>
      </c>
      <c r="L83" s="33" t="n">
        <v>90488</v>
      </c>
      <c r="M83" s="30"/>
      <c r="N83" s="30"/>
    </row>
    <row r="84" customFormat="false" ht="16.5" hidden="true" customHeight="false" outlineLevel="0" collapsed="false">
      <c r="A84" s="43" t="s">
        <v>70</v>
      </c>
      <c r="B84" s="32" t="n">
        <v>337710</v>
      </c>
      <c r="C84" s="32" t="n">
        <v>259373</v>
      </c>
      <c r="D84" s="32" t="n">
        <v>78337</v>
      </c>
      <c r="E84" s="32" t="n">
        <v>169181</v>
      </c>
      <c r="F84" s="32" t="n">
        <v>75433</v>
      </c>
      <c r="G84" s="32" t="n">
        <v>9606</v>
      </c>
      <c r="H84" s="32" t="n">
        <v>15463</v>
      </c>
      <c r="I84" s="32" t="n">
        <v>17222</v>
      </c>
      <c r="J84" s="32" t="n">
        <v>49944</v>
      </c>
      <c r="K84" s="42" t="n">
        <v>1513</v>
      </c>
      <c r="L84" s="33" t="n">
        <v>90844</v>
      </c>
      <c r="M84" s="30"/>
      <c r="N84" s="30"/>
    </row>
    <row r="85" customFormat="false" ht="16.5" hidden="true" customHeight="false" outlineLevel="0" collapsed="false">
      <c r="A85" s="43" t="s">
        <v>71</v>
      </c>
      <c r="B85" s="32" t="n">
        <v>337806</v>
      </c>
      <c r="C85" s="32" t="n">
        <v>259872</v>
      </c>
      <c r="D85" s="32" t="n">
        <v>77934</v>
      </c>
      <c r="E85" s="32" t="n">
        <v>169899</v>
      </c>
      <c r="F85" s="32" t="n">
        <v>75682</v>
      </c>
      <c r="G85" s="32" t="n">
        <v>9929</v>
      </c>
      <c r="H85" s="32" t="n">
        <v>15726</v>
      </c>
      <c r="I85" s="32" t="n">
        <v>17204</v>
      </c>
      <c r="J85" s="32" t="n">
        <v>49844</v>
      </c>
      <c r="K85" s="42" t="n">
        <v>1514</v>
      </c>
      <c r="L85" s="33" t="n">
        <v>91965</v>
      </c>
      <c r="M85" s="30"/>
      <c r="N85" s="30"/>
    </row>
    <row r="86" customFormat="false" ht="16.5" hidden="true" customHeight="false" outlineLevel="0" collapsed="false">
      <c r="A86" s="43" t="s">
        <v>72</v>
      </c>
      <c r="B86" s="32" t="n">
        <v>339618</v>
      </c>
      <c r="C86" s="32" t="n">
        <v>260856</v>
      </c>
      <c r="D86" s="32" t="n">
        <v>78762</v>
      </c>
      <c r="E86" s="32" t="n">
        <v>170677</v>
      </c>
      <c r="F86" s="32" t="n">
        <v>76128</v>
      </c>
      <c r="G86" s="32" t="n">
        <v>9986</v>
      </c>
      <c r="H86" s="32" t="n">
        <v>15847</v>
      </c>
      <c r="I86" s="32" t="n">
        <v>17260</v>
      </c>
      <c r="J86" s="32" t="n">
        <v>49911</v>
      </c>
      <c r="K86" s="42" t="n">
        <v>1545</v>
      </c>
      <c r="L86" s="33" t="n">
        <v>91915</v>
      </c>
      <c r="M86" s="30"/>
      <c r="N86" s="30"/>
    </row>
    <row r="87" customFormat="false" ht="16.5" hidden="true" customHeight="false" outlineLevel="0" collapsed="false">
      <c r="A87" s="43" t="s">
        <v>73</v>
      </c>
      <c r="B87" s="32" t="n">
        <v>340983</v>
      </c>
      <c r="C87" s="32" t="n">
        <v>260728</v>
      </c>
      <c r="D87" s="32" t="n">
        <v>80255</v>
      </c>
      <c r="E87" s="32" t="n">
        <v>172030</v>
      </c>
      <c r="F87" s="32" t="n">
        <v>76260</v>
      </c>
      <c r="G87" s="32" t="n">
        <v>10214</v>
      </c>
      <c r="H87" s="32" t="n">
        <v>15836</v>
      </c>
      <c r="I87" s="32" t="n">
        <v>17261</v>
      </c>
      <c r="J87" s="32" t="n">
        <v>50936</v>
      </c>
      <c r="K87" s="42" t="n">
        <v>1523</v>
      </c>
      <c r="L87" s="33" t="n">
        <v>91775</v>
      </c>
      <c r="M87" s="30"/>
      <c r="N87" s="30"/>
    </row>
    <row r="88" customFormat="false" ht="16.5" hidden="true" customHeight="false" outlineLevel="0" collapsed="false">
      <c r="A88" s="43" t="s">
        <v>74</v>
      </c>
      <c r="B88" s="32" t="n">
        <v>343420</v>
      </c>
      <c r="C88" s="32" t="n">
        <v>263370</v>
      </c>
      <c r="D88" s="32" t="n">
        <v>80050</v>
      </c>
      <c r="E88" s="32" t="n">
        <v>172508</v>
      </c>
      <c r="F88" s="32" t="n">
        <v>76476</v>
      </c>
      <c r="G88" s="32" t="n">
        <v>10279</v>
      </c>
      <c r="H88" s="32" t="n">
        <v>15714</v>
      </c>
      <c r="I88" s="32" t="n">
        <v>17261</v>
      </c>
      <c r="J88" s="32" t="n">
        <v>51295</v>
      </c>
      <c r="K88" s="42" t="n">
        <v>1483</v>
      </c>
      <c r="L88" s="33" t="n">
        <v>92458</v>
      </c>
      <c r="M88" s="30"/>
      <c r="N88" s="30"/>
    </row>
    <row r="89" customFormat="false" ht="16.5" hidden="true" customHeight="false" outlineLevel="0" collapsed="false">
      <c r="A89" s="43" t="s">
        <v>75</v>
      </c>
      <c r="B89" s="27" t="n">
        <v>346194</v>
      </c>
      <c r="C89" s="28" t="n">
        <v>263955</v>
      </c>
      <c r="D89" s="28" t="n">
        <v>82239</v>
      </c>
      <c r="E89" s="28" t="n">
        <v>174330</v>
      </c>
      <c r="F89" s="28" t="n">
        <v>76457</v>
      </c>
      <c r="G89" s="28" t="n">
        <v>10889</v>
      </c>
      <c r="H89" s="28" t="n">
        <v>16210</v>
      </c>
      <c r="I89" s="28" t="n">
        <v>17304</v>
      </c>
      <c r="J89" s="28" t="n">
        <v>51994</v>
      </c>
      <c r="K89" s="28" t="n">
        <v>1476</v>
      </c>
      <c r="L89" s="29" t="n">
        <v>92091</v>
      </c>
      <c r="M89" s="30"/>
      <c r="N89" s="30"/>
    </row>
    <row r="90" s="44" customFormat="true" ht="16.5" hidden="true" customHeight="false" outlineLevel="0" collapsed="false">
      <c r="A90" s="43" t="s">
        <v>76</v>
      </c>
      <c r="B90" s="28" t="n">
        <v>347197</v>
      </c>
      <c r="C90" s="28" t="n">
        <v>264262</v>
      </c>
      <c r="D90" s="28" t="n">
        <v>82935</v>
      </c>
      <c r="E90" s="28" t="n">
        <v>174933</v>
      </c>
      <c r="F90" s="28" t="n">
        <v>76523</v>
      </c>
      <c r="G90" s="28" t="n">
        <v>11130</v>
      </c>
      <c r="H90" s="28" t="n">
        <v>16375</v>
      </c>
      <c r="I90" s="28" t="n">
        <v>17327</v>
      </c>
      <c r="J90" s="28" t="n">
        <v>52244</v>
      </c>
      <c r="K90" s="41" t="n">
        <v>1334</v>
      </c>
      <c r="L90" s="29" t="n">
        <v>91998</v>
      </c>
      <c r="M90" s="30"/>
      <c r="N90" s="30"/>
    </row>
    <row r="91" s="44" customFormat="true" ht="16.5" hidden="true" customHeight="false" outlineLevel="0" collapsed="false">
      <c r="A91" s="43" t="s">
        <v>77</v>
      </c>
      <c r="B91" s="28" t="n">
        <v>348890</v>
      </c>
      <c r="C91" s="28" t="n">
        <v>265083</v>
      </c>
      <c r="D91" s="28" t="n">
        <v>83807</v>
      </c>
      <c r="E91" s="28" t="n">
        <v>175971</v>
      </c>
      <c r="F91" s="28" t="n">
        <v>76625</v>
      </c>
      <c r="G91" s="28" t="n">
        <v>11538</v>
      </c>
      <c r="H91" s="28" t="n">
        <v>16546</v>
      </c>
      <c r="I91" s="28" t="n">
        <v>17371</v>
      </c>
      <c r="J91" s="28" t="n">
        <v>52544</v>
      </c>
      <c r="K91" s="41" t="n">
        <v>1347</v>
      </c>
      <c r="L91" s="29" t="n">
        <v>92164</v>
      </c>
      <c r="M91" s="30"/>
      <c r="N91" s="30"/>
    </row>
    <row r="92" s="44" customFormat="true" ht="16.5" hidden="true" customHeight="false" outlineLevel="0" collapsed="false">
      <c r="A92" s="43" t="s">
        <v>78</v>
      </c>
      <c r="B92" s="28" t="n">
        <v>350421</v>
      </c>
      <c r="C92" s="28" t="n">
        <v>265425</v>
      </c>
      <c r="D92" s="28" t="n">
        <v>84996</v>
      </c>
      <c r="E92" s="28" t="n">
        <v>176628</v>
      </c>
      <c r="F92" s="28" t="n">
        <v>76791</v>
      </c>
      <c r="G92" s="28" t="n">
        <v>11901</v>
      </c>
      <c r="H92" s="28" t="n">
        <v>16340</v>
      </c>
      <c r="I92" s="28" t="n">
        <v>17371</v>
      </c>
      <c r="J92" s="28" t="n">
        <v>52877</v>
      </c>
      <c r="K92" s="41" t="n">
        <v>1348</v>
      </c>
      <c r="L92" s="29" t="n">
        <v>91632</v>
      </c>
      <c r="M92" s="30"/>
      <c r="N92" s="30"/>
    </row>
    <row r="93" s="44" customFormat="true" ht="16.5" hidden="true" customHeight="false" outlineLevel="0" collapsed="false">
      <c r="A93" s="43" t="s">
        <v>79</v>
      </c>
      <c r="B93" s="28" t="n">
        <v>351436</v>
      </c>
      <c r="C93" s="28" t="n">
        <v>265010</v>
      </c>
      <c r="D93" s="28" t="n">
        <v>86426</v>
      </c>
      <c r="E93" s="28" t="n">
        <v>177505</v>
      </c>
      <c r="F93" s="28" t="n">
        <v>76912</v>
      </c>
      <c r="G93" s="28" t="n">
        <v>12139</v>
      </c>
      <c r="H93" s="28" t="n">
        <v>16397</v>
      </c>
      <c r="I93" s="28" t="n">
        <v>17540</v>
      </c>
      <c r="J93" s="28" t="n">
        <v>53166</v>
      </c>
      <c r="K93" s="41" t="n">
        <v>1351</v>
      </c>
      <c r="L93" s="29" t="n">
        <v>91079</v>
      </c>
      <c r="M93" s="30"/>
      <c r="N93" s="30"/>
    </row>
    <row r="94" s="44" customFormat="true" ht="16.5" hidden="true" customHeight="false" outlineLevel="0" collapsed="false">
      <c r="A94" s="43" t="s">
        <v>80</v>
      </c>
      <c r="B94" s="28" t="n">
        <v>352630</v>
      </c>
      <c r="C94" s="28" t="n">
        <v>266427</v>
      </c>
      <c r="D94" s="28" t="n">
        <v>86203</v>
      </c>
      <c r="E94" s="28" t="n">
        <v>177214</v>
      </c>
      <c r="F94" s="28" t="n">
        <v>76949</v>
      </c>
      <c r="G94" s="28" t="n">
        <v>11679</v>
      </c>
      <c r="H94" s="28" t="n">
        <v>16754</v>
      </c>
      <c r="I94" s="28" t="n">
        <v>17524</v>
      </c>
      <c r="J94" s="28" t="n">
        <v>52964</v>
      </c>
      <c r="K94" s="41" t="n">
        <v>1344</v>
      </c>
      <c r="L94" s="29" t="n">
        <v>91011</v>
      </c>
      <c r="M94" s="30"/>
      <c r="N94" s="30"/>
    </row>
    <row r="95" s="44" customFormat="true" ht="16.5" hidden="true" customHeight="false" outlineLevel="0" collapsed="false">
      <c r="A95" s="43" t="s">
        <v>81</v>
      </c>
      <c r="B95" s="28" t="n">
        <v>355655</v>
      </c>
      <c r="C95" s="28" t="n">
        <v>268474</v>
      </c>
      <c r="D95" s="28" t="n">
        <v>87181</v>
      </c>
      <c r="E95" s="28" t="n">
        <v>178397</v>
      </c>
      <c r="F95" s="28" t="n">
        <v>77267</v>
      </c>
      <c r="G95" s="28" t="n">
        <v>11667</v>
      </c>
      <c r="H95" s="28" t="n">
        <v>17250</v>
      </c>
      <c r="I95" s="28" t="n">
        <v>17835</v>
      </c>
      <c r="J95" s="28" t="n">
        <v>53034</v>
      </c>
      <c r="K95" s="41" t="n">
        <v>1344</v>
      </c>
      <c r="L95" s="29" t="n">
        <v>91216</v>
      </c>
      <c r="M95" s="30"/>
      <c r="N95" s="30"/>
    </row>
    <row r="96" s="44" customFormat="true" ht="16.5" hidden="true" customHeight="false" outlineLevel="0" collapsed="false">
      <c r="A96" s="43" t="s">
        <v>82</v>
      </c>
      <c r="B96" s="28" t="n">
        <v>356766</v>
      </c>
      <c r="C96" s="28" t="n">
        <v>268684</v>
      </c>
      <c r="D96" s="28" t="n">
        <v>88082</v>
      </c>
      <c r="E96" s="28" t="n">
        <v>179722</v>
      </c>
      <c r="F96" s="28" t="n">
        <v>77752</v>
      </c>
      <c r="G96" s="28" t="n">
        <v>11976</v>
      </c>
      <c r="H96" s="28" t="n">
        <v>17475</v>
      </c>
      <c r="I96" s="28" t="n">
        <v>17873</v>
      </c>
      <c r="J96" s="28" t="n">
        <v>53297</v>
      </c>
      <c r="K96" s="41" t="n">
        <v>1349</v>
      </c>
      <c r="L96" s="29" t="n">
        <v>91640</v>
      </c>
      <c r="M96" s="30"/>
      <c r="N96" s="30"/>
    </row>
    <row r="97" s="44" customFormat="true" ht="16.5" hidden="true" customHeight="false" outlineLevel="0" collapsed="false">
      <c r="A97" s="43" t="s">
        <v>83</v>
      </c>
      <c r="B97" s="28" t="n">
        <v>357465</v>
      </c>
      <c r="C97" s="28" t="n">
        <v>270305</v>
      </c>
      <c r="D97" s="28" t="n">
        <v>87160</v>
      </c>
      <c r="E97" s="28" t="n">
        <v>180504</v>
      </c>
      <c r="F97" s="28" t="n">
        <v>78421</v>
      </c>
      <c r="G97" s="28" t="n">
        <v>11879</v>
      </c>
      <c r="H97" s="28" t="n">
        <v>17511</v>
      </c>
      <c r="I97" s="28" t="n">
        <v>17907</v>
      </c>
      <c r="J97" s="28" t="n">
        <v>53443</v>
      </c>
      <c r="K97" s="41" t="n">
        <v>1343</v>
      </c>
      <c r="L97" s="29" t="n">
        <v>93344</v>
      </c>
      <c r="M97" s="30"/>
      <c r="N97" s="30"/>
    </row>
    <row r="98" s="44" customFormat="true" ht="16.5" hidden="true" customHeight="false" outlineLevel="0" collapsed="false">
      <c r="A98" s="43" t="s">
        <v>84</v>
      </c>
      <c r="B98" s="28" t="n">
        <v>358271</v>
      </c>
      <c r="C98" s="28" t="n">
        <v>270779</v>
      </c>
      <c r="D98" s="28" t="n">
        <v>87492</v>
      </c>
      <c r="E98" s="28" t="n">
        <v>181494</v>
      </c>
      <c r="F98" s="28" t="n">
        <v>79056</v>
      </c>
      <c r="G98" s="28" t="n">
        <v>12028</v>
      </c>
      <c r="H98" s="28" t="n">
        <v>17606</v>
      </c>
      <c r="I98" s="28" t="n">
        <v>17603</v>
      </c>
      <c r="J98" s="28" t="n">
        <v>53839</v>
      </c>
      <c r="K98" s="41" t="n">
        <v>1362</v>
      </c>
      <c r="L98" s="29" t="n">
        <v>94002</v>
      </c>
      <c r="M98" s="30"/>
      <c r="N98" s="30"/>
    </row>
    <row r="99" s="44" customFormat="true" ht="16.5" hidden="true" customHeight="false" outlineLevel="0" collapsed="false">
      <c r="A99" s="43" t="s">
        <v>85</v>
      </c>
      <c r="B99" s="28" t="n">
        <v>360522</v>
      </c>
      <c r="C99" s="28" t="n">
        <v>271953</v>
      </c>
      <c r="D99" s="28" t="n">
        <v>88569</v>
      </c>
      <c r="E99" s="28" t="n">
        <v>182378</v>
      </c>
      <c r="F99" s="28" t="n">
        <v>79254</v>
      </c>
      <c r="G99" s="28" t="n">
        <v>12251</v>
      </c>
      <c r="H99" s="28" t="n">
        <v>17627</v>
      </c>
      <c r="I99" s="28" t="n">
        <v>17702</v>
      </c>
      <c r="J99" s="28" t="n">
        <v>54189</v>
      </c>
      <c r="K99" s="41" t="n">
        <v>1355</v>
      </c>
      <c r="L99" s="29" t="n">
        <v>93809</v>
      </c>
      <c r="M99" s="30"/>
      <c r="N99" s="30"/>
    </row>
    <row r="100" s="44" customFormat="true" ht="16.5" hidden="true" customHeight="false" outlineLevel="0" collapsed="false">
      <c r="A100" s="43" t="s">
        <v>86</v>
      </c>
      <c r="B100" s="28" t="n">
        <v>361525</v>
      </c>
      <c r="C100" s="28" t="n">
        <v>273442</v>
      </c>
      <c r="D100" s="28" t="n">
        <v>88083</v>
      </c>
      <c r="E100" s="28" t="n">
        <v>182741</v>
      </c>
      <c r="F100" s="28" t="n">
        <v>79637</v>
      </c>
      <c r="G100" s="28" t="n">
        <v>12034</v>
      </c>
      <c r="H100" s="28" t="n">
        <v>17797</v>
      </c>
      <c r="I100" s="28" t="n">
        <v>17681</v>
      </c>
      <c r="J100" s="28" t="n">
        <v>54241</v>
      </c>
      <c r="K100" s="41" t="n">
        <v>1351</v>
      </c>
      <c r="L100" s="29" t="n">
        <v>94658</v>
      </c>
      <c r="M100" s="30"/>
      <c r="N100" s="30"/>
    </row>
    <row r="101" s="44" customFormat="true" ht="16.5" hidden="true" customHeight="false" outlineLevel="0" collapsed="false">
      <c r="A101" s="43" t="s">
        <v>87</v>
      </c>
      <c r="B101" s="28" t="n">
        <v>364798</v>
      </c>
      <c r="C101" s="28" t="n">
        <v>275604</v>
      </c>
      <c r="D101" s="28" t="n">
        <v>89194</v>
      </c>
      <c r="E101" s="28" t="n">
        <v>184059</v>
      </c>
      <c r="F101" s="28" t="n">
        <v>79944</v>
      </c>
      <c r="G101" s="28" t="n">
        <v>12545</v>
      </c>
      <c r="H101" s="28" t="n">
        <v>18025</v>
      </c>
      <c r="I101" s="28" t="n">
        <v>17542</v>
      </c>
      <c r="J101" s="28" t="n">
        <v>54645</v>
      </c>
      <c r="K101" s="41" t="n">
        <v>1358</v>
      </c>
      <c r="L101" s="29" t="n">
        <v>94865</v>
      </c>
      <c r="M101" s="30"/>
      <c r="N101" s="30"/>
    </row>
    <row r="102" customFormat="false" ht="16.5" hidden="true" customHeight="false" outlineLevel="0" collapsed="false">
      <c r="A102" s="43" t="s">
        <v>88</v>
      </c>
      <c r="B102" s="28" t="n">
        <v>366473</v>
      </c>
      <c r="C102" s="28" t="n">
        <v>275893</v>
      </c>
      <c r="D102" s="28" t="n">
        <v>90580</v>
      </c>
      <c r="E102" s="28" t="n">
        <v>184484</v>
      </c>
      <c r="F102" s="28" t="n">
        <v>79948</v>
      </c>
      <c r="G102" s="28" t="n">
        <v>12635</v>
      </c>
      <c r="H102" s="28" t="n">
        <v>18000</v>
      </c>
      <c r="I102" s="28" t="n">
        <v>17553</v>
      </c>
      <c r="J102" s="28" t="n">
        <v>55095</v>
      </c>
      <c r="K102" s="41" t="n">
        <v>1253</v>
      </c>
      <c r="L102" s="29" t="n">
        <v>93904</v>
      </c>
      <c r="M102" s="30"/>
      <c r="N102" s="30"/>
    </row>
    <row r="103" s="44" customFormat="true" ht="16.5" hidden="true" customHeight="false" outlineLevel="0" collapsed="false">
      <c r="A103" s="43" t="s">
        <v>89</v>
      </c>
      <c r="B103" s="28" t="n">
        <v>366592</v>
      </c>
      <c r="C103" s="28" t="n">
        <v>277008</v>
      </c>
      <c r="D103" s="28" t="n">
        <v>89584</v>
      </c>
      <c r="E103" s="28" t="n">
        <v>184574</v>
      </c>
      <c r="F103" s="28" t="n">
        <v>80071</v>
      </c>
      <c r="G103" s="28" t="n">
        <v>13007</v>
      </c>
      <c r="H103" s="28" t="n">
        <v>18159</v>
      </c>
      <c r="I103" s="28" t="n">
        <v>17524</v>
      </c>
      <c r="J103" s="28" t="n">
        <v>54645</v>
      </c>
      <c r="K103" s="41" t="n">
        <v>1168</v>
      </c>
      <c r="L103" s="29" t="n">
        <v>94990</v>
      </c>
      <c r="M103" s="30"/>
      <c r="N103" s="30"/>
    </row>
    <row r="104" s="44" customFormat="true" ht="16.5" hidden="true" customHeight="false" outlineLevel="0" collapsed="false">
      <c r="A104" s="43" t="s">
        <v>90</v>
      </c>
      <c r="B104" s="28" t="n">
        <v>368951</v>
      </c>
      <c r="C104" s="28" t="n">
        <v>278725</v>
      </c>
      <c r="D104" s="28" t="n">
        <v>90226</v>
      </c>
      <c r="E104" s="28" t="n">
        <v>185013</v>
      </c>
      <c r="F104" s="28" t="n">
        <v>80361</v>
      </c>
      <c r="G104" s="28" t="n">
        <v>13407</v>
      </c>
      <c r="H104" s="28" t="n">
        <v>18015</v>
      </c>
      <c r="I104" s="28" t="n">
        <v>17413</v>
      </c>
      <c r="J104" s="28" t="n">
        <v>54642</v>
      </c>
      <c r="K104" s="41" t="n">
        <v>1175</v>
      </c>
      <c r="L104" s="29" t="n">
        <v>94787</v>
      </c>
      <c r="M104" s="30"/>
      <c r="N104" s="30"/>
    </row>
    <row r="105" customFormat="false" ht="16.5" hidden="true" customHeight="false" outlineLevel="0" collapsed="false">
      <c r="A105" s="43" t="s">
        <v>91</v>
      </c>
      <c r="B105" s="28" t="n">
        <v>369535</v>
      </c>
      <c r="C105" s="28" t="n">
        <v>278823</v>
      </c>
      <c r="D105" s="28" t="n">
        <v>90712</v>
      </c>
      <c r="E105" s="28" t="n">
        <v>186239</v>
      </c>
      <c r="F105" s="28" t="n">
        <v>80566</v>
      </c>
      <c r="G105" s="28" t="n">
        <v>13326</v>
      </c>
      <c r="H105" s="28" t="n">
        <v>18368</v>
      </c>
      <c r="I105" s="28" t="n">
        <v>17432</v>
      </c>
      <c r="J105" s="28" t="n">
        <v>55404</v>
      </c>
      <c r="K105" s="41" t="n">
        <v>1143</v>
      </c>
      <c r="L105" s="29" t="n">
        <v>95527</v>
      </c>
      <c r="M105" s="30"/>
      <c r="N105" s="30"/>
    </row>
    <row r="106" s="44" customFormat="true" ht="16.5" hidden="true" customHeight="false" outlineLevel="0" collapsed="false">
      <c r="A106" s="43" t="s">
        <v>92</v>
      </c>
      <c r="B106" s="28" t="n">
        <v>368974</v>
      </c>
      <c r="C106" s="28" t="n">
        <v>278996</v>
      </c>
      <c r="D106" s="28" t="n">
        <v>89978</v>
      </c>
      <c r="E106" s="28" t="n">
        <v>186506</v>
      </c>
      <c r="F106" s="28" t="n">
        <v>80622</v>
      </c>
      <c r="G106" s="28" t="n">
        <v>13058</v>
      </c>
      <c r="H106" s="28" t="n">
        <v>18530</v>
      </c>
      <c r="I106" s="28" t="n">
        <v>17521</v>
      </c>
      <c r="J106" s="28" t="n">
        <v>55642</v>
      </c>
      <c r="K106" s="41" t="n">
        <v>1133</v>
      </c>
      <c r="L106" s="29" t="n">
        <v>96528</v>
      </c>
      <c r="M106" s="30"/>
      <c r="N106" s="30"/>
    </row>
    <row r="107" s="44" customFormat="true" ht="16.5" hidden="true" customHeight="false" outlineLevel="0" collapsed="false">
      <c r="A107" s="43" t="s">
        <v>93</v>
      </c>
      <c r="B107" s="28" t="n">
        <v>372411</v>
      </c>
      <c r="C107" s="28" t="n">
        <v>280528</v>
      </c>
      <c r="D107" s="28" t="n">
        <v>91883</v>
      </c>
      <c r="E107" s="28" t="n">
        <v>187673</v>
      </c>
      <c r="F107" s="28" t="n">
        <v>80704</v>
      </c>
      <c r="G107" s="28" t="n">
        <v>14140</v>
      </c>
      <c r="H107" s="28" t="n">
        <v>18928</v>
      </c>
      <c r="I107" s="28" t="n">
        <v>17414</v>
      </c>
      <c r="J107" s="28" t="n">
        <v>55302</v>
      </c>
      <c r="K107" s="41" t="n">
        <v>1185</v>
      </c>
      <c r="L107" s="29" t="n">
        <v>95790</v>
      </c>
      <c r="M107" s="30"/>
      <c r="N107" s="30"/>
    </row>
    <row r="108" customFormat="false" ht="16.5" hidden="true" customHeight="false" outlineLevel="0" collapsed="false">
      <c r="A108" s="43" t="s">
        <v>94</v>
      </c>
      <c r="B108" s="28" t="n">
        <v>373180</v>
      </c>
      <c r="C108" s="28" t="n">
        <v>281624</v>
      </c>
      <c r="D108" s="28" t="n">
        <v>91556</v>
      </c>
      <c r="E108" s="28" t="n">
        <v>188124</v>
      </c>
      <c r="F108" s="28" t="n">
        <v>81099</v>
      </c>
      <c r="G108" s="28" t="n">
        <v>14009</v>
      </c>
      <c r="H108" s="28" t="n">
        <v>18930</v>
      </c>
      <c r="I108" s="28" t="n">
        <v>17499</v>
      </c>
      <c r="J108" s="28" t="n">
        <v>55402</v>
      </c>
      <c r="K108" s="41" t="n">
        <v>1185</v>
      </c>
      <c r="L108" s="29" t="n">
        <v>96568</v>
      </c>
      <c r="M108" s="30"/>
      <c r="N108" s="30"/>
    </row>
    <row r="109" s="44" customFormat="true" ht="16.5" hidden="true" customHeight="false" outlineLevel="0" collapsed="false">
      <c r="A109" s="43" t="s">
        <v>95</v>
      </c>
      <c r="B109" s="28" t="n">
        <v>373555</v>
      </c>
      <c r="C109" s="28" t="n">
        <v>283005</v>
      </c>
      <c r="D109" s="28" t="n">
        <v>90550</v>
      </c>
      <c r="E109" s="28" t="n">
        <v>187259</v>
      </c>
      <c r="F109" s="28" t="n">
        <v>81533</v>
      </c>
      <c r="G109" s="28" t="n">
        <v>13309</v>
      </c>
      <c r="H109" s="28" t="n">
        <v>19047</v>
      </c>
      <c r="I109" s="28" t="n">
        <v>17496</v>
      </c>
      <c r="J109" s="28" t="n">
        <v>54702</v>
      </c>
      <c r="K109" s="41" t="n">
        <v>1172</v>
      </c>
      <c r="L109" s="29" t="n">
        <v>96709</v>
      </c>
      <c r="M109" s="30"/>
      <c r="N109" s="30"/>
    </row>
    <row r="110" customFormat="false" ht="16.5" hidden="true" customHeight="false" outlineLevel="0" collapsed="false">
      <c r="A110" s="43" t="s">
        <v>96</v>
      </c>
      <c r="B110" s="28" t="n">
        <v>374099</v>
      </c>
      <c r="C110" s="28" t="n">
        <v>283671</v>
      </c>
      <c r="D110" s="28" t="n">
        <v>90428</v>
      </c>
      <c r="E110" s="28" t="n">
        <v>187574</v>
      </c>
      <c r="F110" s="28" t="n">
        <v>81724</v>
      </c>
      <c r="G110" s="28" t="n">
        <v>12961</v>
      </c>
      <c r="H110" s="28" t="n">
        <v>19148</v>
      </c>
      <c r="I110" s="28" t="n">
        <v>17614</v>
      </c>
      <c r="J110" s="28" t="n">
        <v>54946</v>
      </c>
      <c r="K110" s="41" t="n">
        <v>1181</v>
      </c>
      <c r="L110" s="29" t="n">
        <v>97146</v>
      </c>
      <c r="M110" s="30"/>
      <c r="N110" s="30"/>
    </row>
    <row r="111" customFormat="false" ht="16.5" hidden="true" customHeight="false" outlineLevel="0" collapsed="false">
      <c r="A111" s="43" t="s">
        <v>97</v>
      </c>
      <c r="B111" s="28" t="n">
        <v>374798</v>
      </c>
      <c r="C111" s="28" t="n">
        <v>284236</v>
      </c>
      <c r="D111" s="28" t="n">
        <v>90562</v>
      </c>
      <c r="E111" s="28" t="n">
        <v>188304</v>
      </c>
      <c r="F111" s="28" t="n">
        <v>81984</v>
      </c>
      <c r="G111" s="28" t="n">
        <v>13246</v>
      </c>
      <c r="H111" s="28" t="n">
        <v>19197</v>
      </c>
      <c r="I111" s="28" t="n">
        <v>17596</v>
      </c>
      <c r="J111" s="28" t="n">
        <v>55102</v>
      </c>
      <c r="K111" s="41" t="n">
        <v>1179</v>
      </c>
      <c r="L111" s="29" t="n">
        <v>97742</v>
      </c>
      <c r="M111" s="30"/>
      <c r="N111" s="30"/>
    </row>
    <row r="112" customFormat="false" ht="16.5" hidden="true" customHeight="false" outlineLevel="0" collapsed="false">
      <c r="A112" s="43" t="s">
        <v>98</v>
      </c>
      <c r="B112" s="28" t="n">
        <v>376188</v>
      </c>
      <c r="C112" s="28" t="n">
        <v>285927</v>
      </c>
      <c r="D112" s="28" t="n">
        <v>90261</v>
      </c>
      <c r="E112" s="28" t="n">
        <v>188989</v>
      </c>
      <c r="F112" s="28" t="n">
        <v>82100</v>
      </c>
      <c r="G112" s="28" t="n">
        <v>13111</v>
      </c>
      <c r="H112" s="28" t="n">
        <v>19252</v>
      </c>
      <c r="I112" s="28" t="n">
        <v>17637</v>
      </c>
      <c r="J112" s="28" t="n">
        <v>55702</v>
      </c>
      <c r="K112" s="41" t="n">
        <v>1187</v>
      </c>
      <c r="L112" s="29" t="n">
        <v>98728</v>
      </c>
      <c r="M112" s="30"/>
      <c r="N112" s="30"/>
    </row>
    <row r="113" customFormat="false" ht="16.5" hidden="true" customHeight="false" outlineLevel="0" collapsed="false">
      <c r="A113" s="43" t="s">
        <v>99</v>
      </c>
      <c r="B113" s="28" t="n">
        <v>377447</v>
      </c>
      <c r="C113" s="28" t="n">
        <v>285602</v>
      </c>
      <c r="D113" s="28" t="n">
        <v>91845</v>
      </c>
      <c r="E113" s="28" t="n">
        <v>190203</v>
      </c>
      <c r="F113" s="28" t="n">
        <v>82187</v>
      </c>
      <c r="G113" s="28" t="n">
        <v>13966</v>
      </c>
      <c r="H113" s="28" t="n">
        <v>19242</v>
      </c>
      <c r="I113" s="28" t="n">
        <v>17619</v>
      </c>
      <c r="J113" s="28" t="n">
        <v>56107</v>
      </c>
      <c r="K113" s="41" t="n">
        <v>1082</v>
      </c>
      <c r="L113" s="29" t="n">
        <v>98358</v>
      </c>
      <c r="M113" s="30"/>
      <c r="N113" s="30"/>
    </row>
    <row r="114" customFormat="false" ht="16.5" hidden="true" customHeight="false" outlineLevel="0" collapsed="false">
      <c r="A114" s="43" t="s">
        <v>100</v>
      </c>
      <c r="B114" s="28" t="n">
        <v>380135</v>
      </c>
      <c r="C114" s="28" t="n">
        <v>287404</v>
      </c>
      <c r="D114" s="28" t="n">
        <v>92731</v>
      </c>
      <c r="E114" s="28" t="n">
        <v>190944</v>
      </c>
      <c r="F114" s="28" t="n">
        <v>82416</v>
      </c>
      <c r="G114" s="28" t="n">
        <v>14071</v>
      </c>
      <c r="H114" s="28" t="n">
        <v>19287</v>
      </c>
      <c r="I114" s="28" t="n">
        <v>17647</v>
      </c>
      <c r="J114" s="28" t="n">
        <v>56442</v>
      </c>
      <c r="K114" s="41" t="n">
        <v>1081</v>
      </c>
      <c r="L114" s="29" t="n">
        <v>98213</v>
      </c>
      <c r="M114" s="30"/>
      <c r="N114" s="30"/>
    </row>
    <row r="115" customFormat="false" ht="16.5" hidden="true" customHeight="false" outlineLevel="0" collapsed="false">
      <c r="A115" s="43" t="s">
        <v>101</v>
      </c>
      <c r="B115" s="28" t="n">
        <v>379939</v>
      </c>
      <c r="C115" s="28" t="n">
        <v>288141</v>
      </c>
      <c r="D115" s="28" t="n">
        <v>91798</v>
      </c>
      <c r="E115" s="28" t="n">
        <v>190797</v>
      </c>
      <c r="F115" s="28" t="n">
        <v>82829</v>
      </c>
      <c r="G115" s="28" t="n">
        <v>14226</v>
      </c>
      <c r="H115" s="28" t="n">
        <v>19328</v>
      </c>
      <c r="I115" s="28" t="n">
        <v>17643</v>
      </c>
      <c r="J115" s="28" t="n">
        <v>55692</v>
      </c>
      <c r="K115" s="41" t="n">
        <v>1079</v>
      </c>
      <c r="L115" s="29" t="n">
        <v>98999</v>
      </c>
      <c r="M115" s="30"/>
      <c r="N115" s="30"/>
    </row>
    <row r="116" customFormat="false" ht="16.5" hidden="true" customHeight="false" outlineLevel="0" collapsed="false">
      <c r="A116" s="43" t="s">
        <v>102</v>
      </c>
      <c r="B116" s="28" t="n">
        <v>380663</v>
      </c>
      <c r="C116" s="28" t="n">
        <v>287621</v>
      </c>
      <c r="D116" s="28" t="n">
        <v>93042</v>
      </c>
      <c r="E116" s="28" t="n">
        <v>191492</v>
      </c>
      <c r="F116" s="28" t="n">
        <v>82864</v>
      </c>
      <c r="G116" s="28" t="n">
        <v>14622</v>
      </c>
      <c r="H116" s="28" t="n">
        <v>19221</v>
      </c>
      <c r="I116" s="28" t="n">
        <v>17661</v>
      </c>
      <c r="J116" s="28" t="n">
        <v>56124</v>
      </c>
      <c r="K116" s="41" t="n">
        <v>1000</v>
      </c>
      <c r="L116" s="29" t="n">
        <v>98450</v>
      </c>
      <c r="M116" s="30"/>
      <c r="N116" s="30"/>
    </row>
    <row r="117" customFormat="false" ht="16.5" hidden="true" customHeight="false" outlineLevel="0" collapsed="false">
      <c r="A117" s="43" t="s">
        <v>103</v>
      </c>
      <c r="B117" s="28" t="n">
        <v>381054</v>
      </c>
      <c r="C117" s="28" t="n">
        <v>287770</v>
      </c>
      <c r="D117" s="28" t="n">
        <v>93284</v>
      </c>
      <c r="E117" s="28" t="n">
        <v>191881</v>
      </c>
      <c r="F117" s="28" t="n">
        <v>83112</v>
      </c>
      <c r="G117" s="28" t="n">
        <v>14229</v>
      </c>
      <c r="H117" s="28" t="n">
        <v>19310</v>
      </c>
      <c r="I117" s="28" t="n">
        <v>17818</v>
      </c>
      <c r="J117" s="28" t="n">
        <v>56424</v>
      </c>
      <c r="K117" s="41" t="n">
        <v>988</v>
      </c>
      <c r="L117" s="29" t="n">
        <v>98597</v>
      </c>
      <c r="M117" s="30"/>
      <c r="N117" s="30"/>
    </row>
    <row r="118" customFormat="false" ht="16.5" hidden="true" customHeight="false" outlineLevel="0" collapsed="false">
      <c r="A118" s="43" t="s">
        <v>104</v>
      </c>
      <c r="B118" s="28" t="n">
        <v>378890</v>
      </c>
      <c r="C118" s="28" t="n">
        <v>287126</v>
      </c>
      <c r="D118" s="28" t="n">
        <v>91764</v>
      </c>
      <c r="E118" s="28" t="n">
        <v>191503</v>
      </c>
      <c r="F118" s="28" t="n">
        <v>83217</v>
      </c>
      <c r="G118" s="28" t="n">
        <v>13929</v>
      </c>
      <c r="H118" s="28" t="n">
        <v>19356</v>
      </c>
      <c r="I118" s="28" t="n">
        <v>17801</v>
      </c>
      <c r="J118" s="28" t="n">
        <v>56218</v>
      </c>
      <c r="K118" s="41" t="n">
        <v>982</v>
      </c>
      <c r="L118" s="29" t="n">
        <v>99739</v>
      </c>
      <c r="M118" s="30"/>
      <c r="N118" s="30"/>
    </row>
    <row r="119" customFormat="false" ht="16.5" hidden="true" customHeight="false" outlineLevel="0" collapsed="false">
      <c r="A119" s="43" t="s">
        <v>105</v>
      </c>
      <c r="B119" s="28" t="n">
        <v>381162</v>
      </c>
      <c r="C119" s="28" t="n">
        <v>289119</v>
      </c>
      <c r="D119" s="28" t="n">
        <v>92043</v>
      </c>
      <c r="E119" s="28" t="n">
        <v>190704</v>
      </c>
      <c r="F119" s="28" t="n">
        <v>83097</v>
      </c>
      <c r="G119" s="28" t="n">
        <v>13540</v>
      </c>
      <c r="H119" s="28" t="n">
        <v>19466</v>
      </c>
      <c r="I119" s="28" t="n">
        <v>17853</v>
      </c>
      <c r="J119" s="28" t="n">
        <v>55768</v>
      </c>
      <c r="K119" s="41" t="n">
        <v>980</v>
      </c>
      <c r="L119" s="29" t="n">
        <v>98661</v>
      </c>
      <c r="M119" s="30"/>
      <c r="N119" s="30"/>
    </row>
    <row r="120" customFormat="false" ht="16.5" hidden="true" customHeight="false" outlineLevel="0" collapsed="false">
      <c r="A120" s="43" t="s">
        <v>106</v>
      </c>
      <c r="B120" s="28" t="n">
        <v>382784</v>
      </c>
      <c r="C120" s="28" t="n">
        <v>290334</v>
      </c>
      <c r="D120" s="28" t="n">
        <v>92450</v>
      </c>
      <c r="E120" s="28" t="n">
        <v>191289</v>
      </c>
      <c r="F120" s="28" t="n">
        <v>83426</v>
      </c>
      <c r="G120" s="28" t="n">
        <v>13309</v>
      </c>
      <c r="H120" s="28" t="n">
        <v>19736</v>
      </c>
      <c r="I120" s="28" t="n">
        <v>17822</v>
      </c>
      <c r="J120" s="28" t="n">
        <v>56018</v>
      </c>
      <c r="K120" s="41" t="n">
        <v>978</v>
      </c>
      <c r="L120" s="29" t="n">
        <v>98839</v>
      </c>
      <c r="M120" s="30"/>
      <c r="N120" s="30"/>
    </row>
    <row r="121" customFormat="false" ht="16.5" hidden="true" customHeight="false" outlineLevel="0" collapsed="false">
      <c r="A121" s="43" t="s">
        <v>107</v>
      </c>
      <c r="B121" s="28" t="n">
        <v>383908</v>
      </c>
      <c r="C121" s="28" t="n">
        <v>292303</v>
      </c>
      <c r="D121" s="28" t="n">
        <v>91605</v>
      </c>
      <c r="E121" s="28" t="n">
        <v>191897</v>
      </c>
      <c r="F121" s="28" t="n">
        <v>84364</v>
      </c>
      <c r="G121" s="28" t="n">
        <v>13416</v>
      </c>
      <c r="H121" s="28" t="n">
        <v>19766</v>
      </c>
      <c r="I121" s="28" t="n">
        <v>17756</v>
      </c>
      <c r="J121" s="28" t="n">
        <v>55618</v>
      </c>
      <c r="K121" s="41" t="n">
        <v>977</v>
      </c>
      <c r="L121" s="29" t="n">
        <v>100292</v>
      </c>
      <c r="M121" s="30"/>
      <c r="N121" s="30"/>
    </row>
    <row r="122" customFormat="false" ht="16.5" hidden="true" customHeight="false" outlineLevel="0" collapsed="false">
      <c r="A122" s="43" t="s">
        <v>108</v>
      </c>
      <c r="B122" s="28" t="n">
        <v>384125</v>
      </c>
      <c r="C122" s="28" t="n">
        <v>291726</v>
      </c>
      <c r="D122" s="28" t="n">
        <v>92399</v>
      </c>
      <c r="E122" s="28" t="n">
        <v>192741</v>
      </c>
      <c r="F122" s="28" t="n">
        <v>84597</v>
      </c>
      <c r="G122" s="28" t="n">
        <v>13798</v>
      </c>
      <c r="H122" s="28" t="n">
        <v>19736</v>
      </c>
      <c r="I122" s="28" t="n">
        <v>17680</v>
      </c>
      <c r="J122" s="28" t="n">
        <v>55981</v>
      </c>
      <c r="K122" s="41" t="n">
        <v>949</v>
      </c>
      <c r="L122" s="29" t="n">
        <v>100342</v>
      </c>
      <c r="M122" s="30"/>
      <c r="N122" s="30"/>
    </row>
    <row r="123" customFormat="false" ht="16.5" hidden="true" customHeight="false" outlineLevel="0" collapsed="false">
      <c r="A123" s="43" t="s">
        <v>109</v>
      </c>
      <c r="B123" s="28" t="n">
        <v>384884</v>
      </c>
      <c r="C123" s="28" t="n">
        <v>292440</v>
      </c>
      <c r="D123" s="28" t="n">
        <v>92444</v>
      </c>
      <c r="E123" s="28" t="n">
        <v>192650</v>
      </c>
      <c r="F123" s="28" t="n">
        <v>84718</v>
      </c>
      <c r="G123" s="28" t="n">
        <v>13666</v>
      </c>
      <c r="H123" s="28" t="n">
        <v>19697</v>
      </c>
      <c r="I123" s="28" t="n">
        <v>17680</v>
      </c>
      <c r="J123" s="28" t="n">
        <v>55944</v>
      </c>
      <c r="K123" s="41" t="n">
        <v>945</v>
      </c>
      <c r="L123" s="29" t="n">
        <v>100206</v>
      </c>
      <c r="M123" s="30"/>
      <c r="N123" s="30"/>
    </row>
    <row r="124" customFormat="false" ht="16.5" hidden="true" customHeight="false" outlineLevel="0" collapsed="false">
      <c r="A124" s="43" t="s">
        <v>110</v>
      </c>
      <c r="B124" s="28" t="n">
        <v>386284</v>
      </c>
      <c r="C124" s="28" t="n">
        <v>294578</v>
      </c>
      <c r="D124" s="28" t="n">
        <v>91706</v>
      </c>
      <c r="E124" s="28" t="n">
        <v>193021</v>
      </c>
      <c r="F124" s="28" t="n">
        <v>85076</v>
      </c>
      <c r="G124" s="28" t="n">
        <v>13501</v>
      </c>
      <c r="H124" s="28" t="n">
        <v>19228</v>
      </c>
      <c r="I124" s="28" t="n">
        <v>17677</v>
      </c>
      <c r="J124" s="28" t="n">
        <v>56594</v>
      </c>
      <c r="K124" s="41" t="n">
        <v>945</v>
      </c>
      <c r="L124" s="29" t="n">
        <v>101315</v>
      </c>
      <c r="M124" s="30"/>
      <c r="N124" s="30"/>
    </row>
    <row r="125" customFormat="false" ht="16.5" hidden="true" customHeight="false" outlineLevel="0" collapsed="false">
      <c r="A125" s="43" t="s">
        <v>111</v>
      </c>
      <c r="B125" s="28" t="n">
        <v>386732</v>
      </c>
      <c r="C125" s="28" t="n">
        <v>294330</v>
      </c>
      <c r="D125" s="28" t="n">
        <v>92402</v>
      </c>
      <c r="E125" s="28" t="n">
        <v>194580</v>
      </c>
      <c r="F125" s="28" t="n">
        <v>85536</v>
      </c>
      <c r="G125" s="28" t="n">
        <v>14211</v>
      </c>
      <c r="H125" s="28" t="n">
        <v>19256</v>
      </c>
      <c r="I125" s="28" t="n">
        <v>17664</v>
      </c>
      <c r="J125" s="28" t="n">
        <v>56967</v>
      </c>
      <c r="K125" s="41" t="n">
        <v>946</v>
      </c>
      <c r="L125" s="29" t="n">
        <v>102178</v>
      </c>
      <c r="M125" s="30"/>
      <c r="N125" s="30"/>
    </row>
    <row r="126" customFormat="false" ht="16.5" hidden="true" customHeight="false" outlineLevel="0" collapsed="false">
      <c r="A126" s="43" t="s">
        <v>112</v>
      </c>
      <c r="B126" s="28" t="n">
        <v>388139</v>
      </c>
      <c r="C126" s="28" t="n">
        <v>294805</v>
      </c>
      <c r="D126" s="28" t="n">
        <v>93334</v>
      </c>
      <c r="E126" s="28" t="n">
        <v>195320</v>
      </c>
      <c r="F126" s="28" t="n">
        <v>85624</v>
      </c>
      <c r="G126" s="28" t="n">
        <v>14409</v>
      </c>
      <c r="H126" s="28" t="n">
        <v>19222</v>
      </c>
      <c r="I126" s="28" t="n">
        <v>17664</v>
      </c>
      <c r="J126" s="28" t="n">
        <v>57466</v>
      </c>
      <c r="K126" s="41" t="n">
        <v>935</v>
      </c>
      <c r="L126" s="29" t="n">
        <v>101986</v>
      </c>
      <c r="M126" s="30"/>
      <c r="N126" s="30"/>
    </row>
    <row r="127" customFormat="false" ht="16.5" hidden="true" customHeight="false" outlineLevel="0" collapsed="false">
      <c r="A127" s="43" t="s">
        <v>113</v>
      </c>
      <c r="B127" s="28" t="n">
        <v>387689</v>
      </c>
      <c r="C127" s="28" t="n">
        <v>295580</v>
      </c>
      <c r="D127" s="28" t="n">
        <v>92109</v>
      </c>
      <c r="E127" s="28" t="n">
        <v>195180</v>
      </c>
      <c r="F127" s="28" t="n">
        <v>85605</v>
      </c>
      <c r="G127" s="28" t="n">
        <v>14933</v>
      </c>
      <c r="H127" s="28" t="n">
        <v>19175</v>
      </c>
      <c r="I127" s="28" t="n">
        <v>17664</v>
      </c>
      <c r="J127" s="28" t="n">
        <v>56866</v>
      </c>
      <c r="K127" s="41" t="n">
        <v>937</v>
      </c>
      <c r="L127" s="29" t="n">
        <v>103071</v>
      </c>
      <c r="M127" s="30"/>
      <c r="N127" s="30"/>
    </row>
    <row r="128" customFormat="false" ht="16.5" hidden="true" customHeight="false" outlineLevel="0" collapsed="false">
      <c r="A128" s="43" t="s">
        <v>114</v>
      </c>
      <c r="B128" s="28" t="n">
        <v>387390</v>
      </c>
      <c r="C128" s="28" t="n">
        <v>294684</v>
      </c>
      <c r="D128" s="28" t="n">
        <v>92706</v>
      </c>
      <c r="E128" s="28" t="n">
        <v>195269</v>
      </c>
      <c r="F128" s="28" t="n">
        <v>85647</v>
      </c>
      <c r="G128" s="28" t="n">
        <v>15132</v>
      </c>
      <c r="H128" s="28" t="n">
        <v>19277</v>
      </c>
      <c r="I128" s="28" t="n">
        <v>17664</v>
      </c>
      <c r="J128" s="28" t="n">
        <v>56616</v>
      </c>
      <c r="K128" s="41" t="n">
        <v>933</v>
      </c>
      <c r="L128" s="29" t="n">
        <v>102563</v>
      </c>
      <c r="M128" s="30"/>
      <c r="N128" s="30"/>
    </row>
    <row r="129" customFormat="false" ht="16.5" hidden="true" customHeight="false" outlineLevel="0" collapsed="false">
      <c r="A129" s="43" t="s">
        <v>115</v>
      </c>
      <c r="B129" s="28" t="n">
        <v>388468</v>
      </c>
      <c r="C129" s="28" t="n">
        <v>294717</v>
      </c>
      <c r="D129" s="28" t="n">
        <v>93751</v>
      </c>
      <c r="E129" s="28" t="n">
        <v>196171</v>
      </c>
      <c r="F129" s="28" t="n">
        <v>86120</v>
      </c>
      <c r="G129" s="28" t="n">
        <v>15048</v>
      </c>
      <c r="H129" s="28" t="n">
        <v>19272</v>
      </c>
      <c r="I129" s="28" t="n">
        <v>17593</v>
      </c>
      <c r="J129" s="28" t="n">
        <v>57216</v>
      </c>
      <c r="K129" s="41" t="n">
        <v>922</v>
      </c>
      <c r="L129" s="29" t="n">
        <v>102420</v>
      </c>
      <c r="M129" s="30"/>
      <c r="N129" s="30"/>
    </row>
    <row r="130" customFormat="false" ht="16.5" hidden="true" customHeight="false" outlineLevel="0" collapsed="false">
      <c r="A130" s="43" t="s">
        <v>116</v>
      </c>
      <c r="B130" s="28" t="n">
        <v>387584</v>
      </c>
      <c r="C130" s="28" t="n">
        <v>295553</v>
      </c>
      <c r="D130" s="28" t="n">
        <v>92031</v>
      </c>
      <c r="E130" s="28" t="n">
        <v>196074</v>
      </c>
      <c r="F130" s="28" t="n">
        <v>86120</v>
      </c>
      <c r="G130" s="28" t="n">
        <v>15012</v>
      </c>
      <c r="H130" s="28" t="n">
        <v>19354</v>
      </c>
      <c r="I130" s="28" t="n">
        <v>17501</v>
      </c>
      <c r="J130" s="28" t="n">
        <v>57166</v>
      </c>
      <c r="K130" s="41" t="n">
        <v>921</v>
      </c>
      <c r="L130" s="29" t="n">
        <v>104043</v>
      </c>
      <c r="M130" s="30"/>
      <c r="N130" s="30"/>
    </row>
    <row r="131" customFormat="false" ht="16.5" hidden="true" customHeight="false" outlineLevel="0" collapsed="false">
      <c r="A131" s="43" t="s">
        <v>117</v>
      </c>
      <c r="B131" s="28" t="n">
        <v>388994</v>
      </c>
      <c r="C131" s="28" t="n">
        <v>296406</v>
      </c>
      <c r="D131" s="28" t="n">
        <v>92588</v>
      </c>
      <c r="E131" s="28" t="n">
        <v>196143</v>
      </c>
      <c r="F131" s="28" t="n">
        <v>86200</v>
      </c>
      <c r="G131" s="28" t="n">
        <v>15290</v>
      </c>
      <c r="H131" s="28" t="n">
        <v>19159</v>
      </c>
      <c r="I131" s="28" t="n">
        <v>17479</v>
      </c>
      <c r="J131" s="28" t="n">
        <v>57093</v>
      </c>
      <c r="K131" s="41" t="n">
        <v>922</v>
      </c>
      <c r="L131" s="29" t="n">
        <v>103555</v>
      </c>
      <c r="M131" s="30"/>
      <c r="N131" s="30"/>
    </row>
    <row r="132" customFormat="false" ht="16.5" hidden="true" customHeight="false" outlineLevel="0" collapsed="false">
      <c r="A132" s="43" t="s">
        <v>118</v>
      </c>
      <c r="B132" s="28" t="n">
        <v>392166</v>
      </c>
      <c r="C132" s="28" t="n">
        <v>298908</v>
      </c>
      <c r="D132" s="28" t="n">
        <v>93258</v>
      </c>
      <c r="E132" s="28" t="n">
        <v>196488</v>
      </c>
      <c r="F132" s="28" t="n">
        <v>86387</v>
      </c>
      <c r="G132" s="28" t="n">
        <v>15884</v>
      </c>
      <c r="H132" s="28" t="n">
        <v>19107</v>
      </c>
      <c r="I132" s="28" t="n">
        <v>17444</v>
      </c>
      <c r="J132" s="28" t="n">
        <v>56693</v>
      </c>
      <c r="K132" s="41" t="n">
        <v>973</v>
      </c>
      <c r="L132" s="29" t="n">
        <v>103230</v>
      </c>
      <c r="M132" s="30"/>
      <c r="N132" s="30"/>
    </row>
    <row r="133" customFormat="false" ht="16.5" hidden="true" customHeight="false" outlineLevel="0" collapsed="false">
      <c r="A133" s="43" t="s">
        <v>119</v>
      </c>
      <c r="B133" s="28" t="n">
        <v>391758</v>
      </c>
      <c r="C133" s="28" t="n">
        <v>300689</v>
      </c>
      <c r="D133" s="28" t="n">
        <v>91069</v>
      </c>
      <c r="E133" s="28" t="n">
        <v>196025</v>
      </c>
      <c r="F133" s="28" t="n">
        <v>86910</v>
      </c>
      <c r="G133" s="28" t="n">
        <v>15528</v>
      </c>
      <c r="H133" s="28" t="n">
        <v>19058</v>
      </c>
      <c r="I133" s="28" t="n">
        <v>17412</v>
      </c>
      <c r="J133" s="28" t="n">
        <v>56143</v>
      </c>
      <c r="K133" s="41" t="n">
        <v>974</v>
      </c>
      <c r="L133" s="29" t="n">
        <v>104956</v>
      </c>
      <c r="M133" s="30"/>
      <c r="N133" s="30"/>
    </row>
    <row r="134" customFormat="false" ht="16.5" hidden="true" customHeight="false" outlineLevel="0" collapsed="false">
      <c r="A134" s="43" t="s">
        <v>120</v>
      </c>
      <c r="B134" s="28" t="n">
        <v>392746</v>
      </c>
      <c r="C134" s="28" t="n">
        <v>300859</v>
      </c>
      <c r="D134" s="28" t="n">
        <v>91887</v>
      </c>
      <c r="E134" s="28" t="n">
        <v>195985</v>
      </c>
      <c r="F134" s="28" t="n">
        <v>87184</v>
      </c>
      <c r="G134" s="28" t="n">
        <v>15659</v>
      </c>
      <c r="H134" s="28" t="n">
        <v>18872</v>
      </c>
      <c r="I134" s="28" t="n">
        <v>17412</v>
      </c>
      <c r="J134" s="28" t="n">
        <v>55879</v>
      </c>
      <c r="K134" s="41" t="n">
        <v>979</v>
      </c>
      <c r="L134" s="29" t="n">
        <v>104098</v>
      </c>
      <c r="M134" s="30"/>
      <c r="N134" s="30"/>
    </row>
    <row r="135" customFormat="false" ht="16.5" hidden="true" customHeight="false" outlineLevel="0" collapsed="false">
      <c r="A135" s="43" t="s">
        <v>121</v>
      </c>
      <c r="B135" s="28" t="n">
        <v>393393</v>
      </c>
      <c r="C135" s="28" t="n">
        <v>301826</v>
      </c>
      <c r="D135" s="28" t="n">
        <v>91567</v>
      </c>
      <c r="E135" s="28" t="n">
        <v>196482</v>
      </c>
      <c r="F135" s="28" t="n">
        <v>87543</v>
      </c>
      <c r="G135" s="28" t="n">
        <v>15538</v>
      </c>
      <c r="H135" s="28" t="n">
        <v>18616</v>
      </c>
      <c r="I135" s="28" t="n">
        <v>17379</v>
      </c>
      <c r="J135" s="28" t="n">
        <v>56429</v>
      </c>
      <c r="K135" s="41" t="n">
        <v>977</v>
      </c>
      <c r="L135" s="29" t="n">
        <v>104915</v>
      </c>
      <c r="M135" s="30"/>
      <c r="N135" s="30"/>
    </row>
    <row r="136" customFormat="false" ht="16.5" hidden="true" customHeight="false" outlineLevel="0" collapsed="false">
      <c r="A136" s="43" t="s">
        <v>122</v>
      </c>
      <c r="B136" s="28" t="n">
        <v>395310</v>
      </c>
      <c r="C136" s="28" t="n">
        <v>303666</v>
      </c>
      <c r="D136" s="28" t="n">
        <v>91644</v>
      </c>
      <c r="E136" s="28" t="n">
        <v>196258</v>
      </c>
      <c r="F136" s="28" t="n">
        <v>87128</v>
      </c>
      <c r="G136" s="28" t="n">
        <v>14842</v>
      </c>
      <c r="H136" s="28" t="n">
        <v>18978</v>
      </c>
      <c r="I136" s="28" t="n">
        <v>17379</v>
      </c>
      <c r="J136" s="28" t="n">
        <v>56953</v>
      </c>
      <c r="K136" s="41" t="n">
        <v>978</v>
      </c>
      <c r="L136" s="29" t="n">
        <v>104614</v>
      </c>
      <c r="M136" s="30"/>
      <c r="N136" s="30"/>
    </row>
    <row r="137" customFormat="false" ht="16.5" hidden="true" customHeight="false" outlineLevel="0" collapsed="false">
      <c r="A137" s="43" t="s">
        <v>123</v>
      </c>
      <c r="B137" s="28" t="n">
        <v>397888</v>
      </c>
      <c r="C137" s="28" t="n">
        <v>305013</v>
      </c>
      <c r="D137" s="28" t="n">
        <v>92875</v>
      </c>
      <c r="E137" s="28" t="n">
        <v>198298</v>
      </c>
      <c r="F137" s="28" t="n">
        <v>87738</v>
      </c>
      <c r="G137" s="28" t="n">
        <v>15651</v>
      </c>
      <c r="H137" s="28" t="n">
        <v>18875</v>
      </c>
      <c r="I137" s="28" t="n">
        <v>17551</v>
      </c>
      <c r="J137" s="28" t="n">
        <v>57503</v>
      </c>
      <c r="K137" s="41" t="n">
        <v>980</v>
      </c>
      <c r="L137" s="29" t="n">
        <v>105423</v>
      </c>
      <c r="M137" s="30"/>
      <c r="N137" s="30"/>
    </row>
    <row r="138" customFormat="false" ht="16.5" hidden="true" customHeight="false" outlineLevel="0" collapsed="false">
      <c r="A138" s="43" t="s">
        <v>124</v>
      </c>
      <c r="B138" s="28" t="n">
        <v>399984</v>
      </c>
      <c r="C138" s="28" t="n">
        <v>305262</v>
      </c>
      <c r="D138" s="28" t="n">
        <v>94722</v>
      </c>
      <c r="E138" s="28" t="n">
        <v>199204</v>
      </c>
      <c r="F138" s="28" t="n">
        <v>87937</v>
      </c>
      <c r="G138" s="28" t="n">
        <v>16290</v>
      </c>
      <c r="H138" s="28" t="n">
        <v>18762</v>
      </c>
      <c r="I138" s="28" t="n">
        <v>17551</v>
      </c>
      <c r="J138" s="28" t="n">
        <v>57678</v>
      </c>
      <c r="K138" s="41" t="n">
        <v>986</v>
      </c>
      <c r="L138" s="29" t="n">
        <v>104482</v>
      </c>
      <c r="M138" s="30"/>
      <c r="N138" s="30"/>
    </row>
    <row r="139" customFormat="false" ht="16.5" hidden="true" customHeight="false" outlineLevel="0" collapsed="false">
      <c r="A139" s="43" t="s">
        <v>125</v>
      </c>
      <c r="B139" s="28" t="n">
        <v>400449</v>
      </c>
      <c r="C139" s="28" t="n">
        <v>305583</v>
      </c>
      <c r="D139" s="28" t="n">
        <v>94866</v>
      </c>
      <c r="E139" s="28" t="n">
        <v>199944</v>
      </c>
      <c r="F139" s="28" t="n">
        <v>88112</v>
      </c>
      <c r="G139" s="28" t="n">
        <v>17273</v>
      </c>
      <c r="H139" s="28" t="n">
        <v>18481</v>
      </c>
      <c r="I139" s="28" t="n">
        <v>17613</v>
      </c>
      <c r="J139" s="28" t="n">
        <v>57478</v>
      </c>
      <c r="K139" s="41" t="n">
        <v>987</v>
      </c>
      <c r="L139" s="29" t="n">
        <v>105078</v>
      </c>
      <c r="M139" s="30"/>
      <c r="N139" s="30"/>
    </row>
    <row r="140" customFormat="false" ht="16.5" hidden="true" customHeight="false" outlineLevel="0" collapsed="false">
      <c r="A140" s="43" t="s">
        <v>126</v>
      </c>
      <c r="B140" s="28" t="n">
        <v>401974</v>
      </c>
      <c r="C140" s="28" t="n">
        <v>306482</v>
      </c>
      <c r="D140" s="28" t="n">
        <v>95492</v>
      </c>
      <c r="E140" s="28" t="n">
        <v>200155</v>
      </c>
      <c r="F140" s="28" t="n">
        <v>88186</v>
      </c>
      <c r="G140" s="28" t="n">
        <v>17274</v>
      </c>
      <c r="H140" s="28" t="n">
        <v>18674</v>
      </c>
      <c r="I140" s="28" t="n">
        <v>17658</v>
      </c>
      <c r="J140" s="28" t="n">
        <v>57378</v>
      </c>
      <c r="K140" s="41" t="n">
        <v>985</v>
      </c>
      <c r="L140" s="29" t="n">
        <v>104663</v>
      </c>
      <c r="M140" s="30"/>
      <c r="N140" s="30"/>
    </row>
    <row r="141" customFormat="false" ht="16.5" hidden="true" customHeight="false" outlineLevel="0" collapsed="false">
      <c r="A141" s="43" t="s">
        <v>127</v>
      </c>
      <c r="B141" s="28" t="n">
        <v>404072</v>
      </c>
      <c r="C141" s="28" t="n">
        <v>307663</v>
      </c>
      <c r="D141" s="28" t="n">
        <v>96409</v>
      </c>
      <c r="E141" s="28" t="n">
        <v>200757</v>
      </c>
      <c r="F141" s="28" t="n">
        <v>88426</v>
      </c>
      <c r="G141" s="28" t="n">
        <v>16928</v>
      </c>
      <c r="H141" s="28" t="n">
        <v>19161</v>
      </c>
      <c r="I141" s="28" t="n">
        <v>17726</v>
      </c>
      <c r="J141" s="28" t="n">
        <v>57538</v>
      </c>
      <c r="K141" s="41" t="n">
        <v>978</v>
      </c>
      <c r="L141" s="29" t="n">
        <v>104348</v>
      </c>
      <c r="M141" s="30"/>
      <c r="N141" s="30"/>
    </row>
    <row r="142" customFormat="false" ht="16.5" hidden="true" customHeight="false" outlineLevel="0" collapsed="false">
      <c r="A142" s="43" t="s">
        <v>128</v>
      </c>
      <c r="B142" s="28" t="n">
        <v>403805</v>
      </c>
      <c r="C142" s="28" t="n">
        <v>307914</v>
      </c>
      <c r="D142" s="28" t="n">
        <v>95891</v>
      </c>
      <c r="E142" s="28" t="n">
        <v>200603</v>
      </c>
      <c r="F142" s="28" t="n">
        <v>88621</v>
      </c>
      <c r="G142" s="28" t="n">
        <v>16810</v>
      </c>
      <c r="H142" s="28" t="n">
        <v>19218</v>
      </c>
      <c r="I142" s="28" t="n">
        <v>17790</v>
      </c>
      <c r="J142" s="28" t="n">
        <v>57188</v>
      </c>
      <c r="K142" s="41" t="n">
        <v>976</v>
      </c>
      <c r="L142" s="29" t="n">
        <v>104712</v>
      </c>
      <c r="M142" s="30"/>
      <c r="N142" s="30"/>
    </row>
    <row r="143" customFormat="false" ht="16.5" hidden="true" customHeight="false" outlineLevel="0" collapsed="false">
      <c r="A143" s="43" t="s">
        <v>129</v>
      </c>
      <c r="B143" s="28" t="n">
        <v>405202</v>
      </c>
      <c r="C143" s="28" t="n">
        <v>309716</v>
      </c>
      <c r="D143" s="28" t="n">
        <v>95486</v>
      </c>
      <c r="E143" s="28" t="n">
        <v>199914</v>
      </c>
      <c r="F143" s="28" t="n">
        <v>88719</v>
      </c>
      <c r="G143" s="28" t="n">
        <v>16740</v>
      </c>
      <c r="H143" s="28" t="n">
        <v>19250</v>
      </c>
      <c r="I143" s="28" t="n">
        <v>17790</v>
      </c>
      <c r="J143" s="28" t="n">
        <v>56438</v>
      </c>
      <c r="K143" s="41" t="n">
        <v>977</v>
      </c>
      <c r="L143" s="29" t="n">
        <v>104428</v>
      </c>
      <c r="M143" s="30"/>
      <c r="N143" s="30"/>
    </row>
    <row r="144" customFormat="false" ht="16.5" hidden="true" customHeight="false" outlineLevel="0" collapsed="false">
      <c r="A144" s="43" t="s">
        <v>130</v>
      </c>
      <c r="B144" s="28" t="n">
        <v>409004</v>
      </c>
      <c r="C144" s="28" t="n">
        <v>312047</v>
      </c>
      <c r="D144" s="28" t="n">
        <v>96957</v>
      </c>
      <c r="E144" s="28" t="n">
        <v>200334</v>
      </c>
      <c r="F144" s="28" t="n">
        <v>88646</v>
      </c>
      <c r="G144" s="28" t="n">
        <v>17088</v>
      </c>
      <c r="H144" s="28" t="n">
        <v>19161</v>
      </c>
      <c r="I144" s="28" t="n">
        <v>17780</v>
      </c>
      <c r="J144" s="28" t="n">
        <v>56688</v>
      </c>
      <c r="K144" s="41" t="n">
        <v>971</v>
      </c>
      <c r="L144" s="29" t="n">
        <v>103377</v>
      </c>
      <c r="M144" s="30"/>
      <c r="N144" s="30"/>
    </row>
    <row r="145" customFormat="false" ht="16.5" hidden="true" customHeight="false" outlineLevel="0" collapsed="false">
      <c r="A145" s="43" t="s">
        <v>131</v>
      </c>
      <c r="B145" s="28" t="n">
        <v>410032</v>
      </c>
      <c r="C145" s="28" t="n">
        <v>313449</v>
      </c>
      <c r="D145" s="28" t="n">
        <v>96583</v>
      </c>
      <c r="E145" s="28" t="n">
        <v>200647</v>
      </c>
      <c r="F145" s="28" t="n">
        <v>89127</v>
      </c>
      <c r="G145" s="28" t="n">
        <v>17186</v>
      </c>
      <c r="H145" s="28" t="n">
        <v>19299</v>
      </c>
      <c r="I145" s="28" t="n">
        <v>17780</v>
      </c>
      <c r="J145" s="28" t="n">
        <v>56288</v>
      </c>
      <c r="K145" s="41" t="n">
        <v>967</v>
      </c>
      <c r="L145" s="29" t="n">
        <v>104064</v>
      </c>
      <c r="M145" s="30"/>
      <c r="N145" s="30"/>
    </row>
    <row r="146" customFormat="false" ht="16.5" hidden="true" customHeight="false" outlineLevel="0" collapsed="false">
      <c r="A146" s="43" t="s">
        <v>132</v>
      </c>
      <c r="B146" s="28" t="n">
        <v>410408</v>
      </c>
      <c r="C146" s="28" t="n">
        <v>313942</v>
      </c>
      <c r="D146" s="28" t="n">
        <v>96466</v>
      </c>
      <c r="E146" s="28" t="n">
        <v>200617</v>
      </c>
      <c r="F146" s="28" t="n">
        <v>89228</v>
      </c>
      <c r="G146" s="28" t="n">
        <v>17280</v>
      </c>
      <c r="H146" s="28" t="n">
        <v>19374</v>
      </c>
      <c r="I146" s="28" t="n">
        <v>17780</v>
      </c>
      <c r="J146" s="28" t="n">
        <v>55988</v>
      </c>
      <c r="K146" s="41" t="n">
        <v>967</v>
      </c>
      <c r="L146" s="29" t="n">
        <v>104151</v>
      </c>
      <c r="M146" s="30"/>
      <c r="N146" s="30"/>
    </row>
    <row r="147" customFormat="false" ht="16.5" hidden="true" customHeight="false" outlineLevel="0" collapsed="false">
      <c r="A147" s="43" t="s">
        <v>133</v>
      </c>
      <c r="B147" s="28" t="n">
        <v>412471</v>
      </c>
      <c r="C147" s="28" t="n">
        <v>315543</v>
      </c>
      <c r="D147" s="28" t="n">
        <v>96928</v>
      </c>
      <c r="E147" s="28" t="n">
        <v>201323</v>
      </c>
      <c r="F147" s="28" t="n">
        <v>89392</v>
      </c>
      <c r="G147" s="28" t="n">
        <v>17482</v>
      </c>
      <c r="H147" s="28" t="n">
        <v>19346</v>
      </c>
      <c r="I147" s="28" t="n">
        <v>17780</v>
      </c>
      <c r="J147" s="28" t="n">
        <v>56363</v>
      </c>
      <c r="K147" s="41" t="n">
        <v>960</v>
      </c>
      <c r="L147" s="29" t="n">
        <v>104395</v>
      </c>
      <c r="M147" s="30"/>
      <c r="N147" s="30"/>
    </row>
    <row r="148" customFormat="false" ht="16.5" hidden="true" customHeight="false" outlineLevel="0" collapsed="false">
      <c r="A148" s="43" t="s">
        <v>134</v>
      </c>
      <c r="B148" s="28" t="n">
        <v>413082</v>
      </c>
      <c r="C148" s="28" t="n">
        <v>316340</v>
      </c>
      <c r="D148" s="28" t="n">
        <v>96742</v>
      </c>
      <c r="E148" s="28" t="n">
        <v>201648</v>
      </c>
      <c r="F148" s="28" t="n">
        <v>89789</v>
      </c>
      <c r="G148" s="28" t="n">
        <v>17132</v>
      </c>
      <c r="H148" s="28" t="n">
        <v>19378</v>
      </c>
      <c r="I148" s="28" t="n">
        <v>17780</v>
      </c>
      <c r="J148" s="28" t="n">
        <v>56613</v>
      </c>
      <c r="K148" s="41" t="n">
        <v>956</v>
      </c>
      <c r="L148" s="29" t="n">
        <v>104906</v>
      </c>
      <c r="M148" s="30"/>
      <c r="N148" s="30"/>
    </row>
    <row r="149" customFormat="false" ht="16.5" hidden="true" customHeight="false" outlineLevel="0" collapsed="false">
      <c r="A149" s="43" t="s">
        <v>135</v>
      </c>
      <c r="B149" s="28" t="n">
        <v>414615</v>
      </c>
      <c r="C149" s="28" t="n">
        <v>316433</v>
      </c>
      <c r="D149" s="28" t="n">
        <v>98182</v>
      </c>
      <c r="E149" s="28" t="n">
        <v>202454</v>
      </c>
      <c r="F149" s="28" t="n">
        <v>90062</v>
      </c>
      <c r="G149" s="28" t="n">
        <v>17836</v>
      </c>
      <c r="H149" s="28" t="n">
        <v>19455</v>
      </c>
      <c r="I149" s="28" t="n">
        <v>17780</v>
      </c>
      <c r="J149" s="28" t="n">
        <v>56363</v>
      </c>
      <c r="K149" s="41" t="n">
        <v>958</v>
      </c>
      <c r="L149" s="29" t="n">
        <v>104272</v>
      </c>
      <c r="M149" s="30"/>
      <c r="N149" s="30"/>
    </row>
    <row r="150" customFormat="false" ht="16.5" hidden="true" customHeight="false" outlineLevel="0" collapsed="false">
      <c r="A150" s="43" t="s">
        <v>136</v>
      </c>
      <c r="B150" s="28" t="n">
        <v>416821</v>
      </c>
      <c r="C150" s="28" t="n">
        <v>317703</v>
      </c>
      <c r="D150" s="28" t="n">
        <v>99118</v>
      </c>
      <c r="E150" s="28" t="n">
        <v>203362</v>
      </c>
      <c r="F150" s="28" t="n">
        <v>90211</v>
      </c>
      <c r="G150" s="28" t="n">
        <v>18040</v>
      </c>
      <c r="H150" s="28" t="n">
        <v>19358</v>
      </c>
      <c r="I150" s="28" t="n">
        <v>17779</v>
      </c>
      <c r="J150" s="28" t="n">
        <v>57014</v>
      </c>
      <c r="K150" s="41" t="n">
        <v>960</v>
      </c>
      <c r="L150" s="29" t="n">
        <v>104244</v>
      </c>
      <c r="M150" s="30"/>
      <c r="N150" s="30"/>
    </row>
    <row r="151" customFormat="false" ht="16.5" hidden="true" customHeight="false" outlineLevel="0" collapsed="false">
      <c r="A151" s="43" t="s">
        <v>137</v>
      </c>
      <c r="B151" s="28" t="n">
        <v>418316</v>
      </c>
      <c r="C151" s="28" t="n">
        <v>319362</v>
      </c>
      <c r="D151" s="28" t="n">
        <v>98954</v>
      </c>
      <c r="E151" s="28" t="n">
        <v>202860</v>
      </c>
      <c r="F151" s="28" t="n">
        <v>90296</v>
      </c>
      <c r="G151" s="28" t="n">
        <v>17991</v>
      </c>
      <c r="H151" s="28" t="n">
        <v>19411</v>
      </c>
      <c r="I151" s="28" t="n">
        <v>17720</v>
      </c>
      <c r="J151" s="28" t="n">
        <v>56514</v>
      </c>
      <c r="K151" s="41" t="n">
        <v>928</v>
      </c>
      <c r="L151" s="29" t="n">
        <v>103906</v>
      </c>
      <c r="M151" s="30"/>
      <c r="N151" s="30"/>
    </row>
    <row r="152" customFormat="false" ht="16.5" hidden="true" customHeight="false" outlineLevel="0" collapsed="false">
      <c r="A152" s="43" t="s">
        <v>138</v>
      </c>
      <c r="B152" s="28" t="n">
        <v>419312</v>
      </c>
      <c r="C152" s="28" t="n">
        <v>319404</v>
      </c>
      <c r="D152" s="28" t="n">
        <v>99908</v>
      </c>
      <c r="E152" s="28" t="n">
        <v>203195</v>
      </c>
      <c r="F152" s="28" t="n">
        <v>90006</v>
      </c>
      <c r="G152" s="28" t="n">
        <v>18225</v>
      </c>
      <c r="H152" s="28" t="n">
        <v>19365</v>
      </c>
      <c r="I152" s="28" t="n">
        <v>17660</v>
      </c>
      <c r="J152" s="28" t="n">
        <v>57014</v>
      </c>
      <c r="K152" s="41" t="n">
        <v>925</v>
      </c>
      <c r="L152" s="29" t="n">
        <v>103287</v>
      </c>
      <c r="M152" s="30"/>
      <c r="N152" s="30"/>
    </row>
    <row r="153" customFormat="false" ht="16.5" hidden="true" customHeight="false" outlineLevel="0" collapsed="false">
      <c r="A153" s="43" t="s">
        <v>139</v>
      </c>
      <c r="B153" s="28" t="n">
        <v>423154</v>
      </c>
      <c r="C153" s="28" t="n">
        <v>322688</v>
      </c>
      <c r="D153" s="28" t="n">
        <v>100466</v>
      </c>
      <c r="E153" s="28" t="n">
        <v>203551</v>
      </c>
      <c r="F153" s="28" t="n">
        <v>90010</v>
      </c>
      <c r="G153" s="28" t="n">
        <v>18265</v>
      </c>
      <c r="H153" s="28" t="n">
        <v>19837</v>
      </c>
      <c r="I153" s="28" t="n">
        <v>17659</v>
      </c>
      <c r="J153" s="28" t="n">
        <v>56864</v>
      </c>
      <c r="K153" s="41" t="n">
        <v>916</v>
      </c>
      <c r="L153" s="29" t="n">
        <v>103085</v>
      </c>
      <c r="M153" s="30"/>
      <c r="N153" s="30"/>
    </row>
    <row r="154" customFormat="false" ht="16.5" hidden="true" customHeight="false" outlineLevel="0" collapsed="false">
      <c r="A154" s="43" t="s">
        <v>140</v>
      </c>
      <c r="B154" s="28" t="n">
        <v>423812</v>
      </c>
      <c r="C154" s="28" t="n">
        <v>323966</v>
      </c>
      <c r="D154" s="28" t="n">
        <v>99846</v>
      </c>
      <c r="E154" s="28" t="n">
        <v>203242</v>
      </c>
      <c r="F154" s="28" t="n">
        <v>90129</v>
      </c>
      <c r="G154" s="28" t="n">
        <v>17299</v>
      </c>
      <c r="H154" s="28" t="n">
        <v>19975</v>
      </c>
      <c r="I154" s="28" t="n">
        <v>17659</v>
      </c>
      <c r="J154" s="28" t="n">
        <v>57237</v>
      </c>
      <c r="K154" s="41" t="n">
        <v>943</v>
      </c>
      <c r="L154" s="29" t="n">
        <v>103396</v>
      </c>
      <c r="M154" s="30"/>
      <c r="N154" s="30"/>
    </row>
    <row r="155" customFormat="false" ht="16.5" hidden="true" customHeight="false" outlineLevel="0" collapsed="false">
      <c r="A155" s="43" t="s">
        <v>141</v>
      </c>
      <c r="B155" s="28" t="n">
        <v>424265</v>
      </c>
      <c r="C155" s="28" t="n">
        <v>323525</v>
      </c>
      <c r="D155" s="28" t="n">
        <v>100740</v>
      </c>
      <c r="E155" s="28" t="n">
        <v>203853</v>
      </c>
      <c r="F155" s="28" t="n">
        <v>90153</v>
      </c>
      <c r="G155" s="28" t="n">
        <v>17587</v>
      </c>
      <c r="H155" s="28" t="n">
        <v>20274</v>
      </c>
      <c r="I155" s="28" t="n">
        <v>17659</v>
      </c>
      <c r="J155" s="28" t="n">
        <v>57237</v>
      </c>
      <c r="K155" s="41" t="n">
        <v>943</v>
      </c>
      <c r="L155" s="29" t="n">
        <v>103113</v>
      </c>
      <c r="M155" s="30"/>
      <c r="N155" s="30"/>
    </row>
    <row r="156" customFormat="false" ht="16.5" hidden="true" customHeight="false" outlineLevel="0" collapsed="false">
      <c r="A156" s="43" t="s">
        <v>142</v>
      </c>
      <c r="B156" s="28" t="n">
        <v>427001</v>
      </c>
      <c r="C156" s="28" t="n">
        <v>326012</v>
      </c>
      <c r="D156" s="28" t="n">
        <v>100989</v>
      </c>
      <c r="E156" s="28" t="n">
        <v>204827</v>
      </c>
      <c r="F156" s="28" t="n">
        <v>90694</v>
      </c>
      <c r="G156" s="28" t="n">
        <v>18047</v>
      </c>
      <c r="H156" s="28" t="n">
        <v>20178</v>
      </c>
      <c r="I156" s="28" t="n">
        <v>17828</v>
      </c>
      <c r="J156" s="28" t="n">
        <v>57137</v>
      </c>
      <c r="K156" s="41" t="n">
        <v>943</v>
      </c>
      <c r="L156" s="29" t="n">
        <v>103838</v>
      </c>
      <c r="M156" s="30"/>
      <c r="N156" s="30"/>
    </row>
    <row r="157" customFormat="false" ht="16.5" hidden="true" customHeight="false" outlineLevel="0" collapsed="false">
      <c r="A157" s="43" t="s">
        <v>143</v>
      </c>
      <c r="B157" s="28" t="n">
        <v>428217</v>
      </c>
      <c r="C157" s="28" t="n">
        <v>328071</v>
      </c>
      <c r="D157" s="28" t="n">
        <v>100146</v>
      </c>
      <c r="E157" s="28" t="n">
        <v>204928</v>
      </c>
      <c r="F157" s="28" t="n">
        <v>91071</v>
      </c>
      <c r="G157" s="28" t="n">
        <v>17994</v>
      </c>
      <c r="H157" s="28" t="n">
        <v>20290</v>
      </c>
      <c r="I157" s="28" t="n">
        <v>17894</v>
      </c>
      <c r="J157" s="28" t="n">
        <v>56737</v>
      </c>
      <c r="K157" s="41" t="n">
        <v>942</v>
      </c>
      <c r="L157" s="29" t="n">
        <v>104782</v>
      </c>
      <c r="M157" s="30"/>
      <c r="N157" s="30"/>
    </row>
    <row r="158" customFormat="false" ht="16.5" hidden="true" customHeight="false" outlineLevel="0" collapsed="false">
      <c r="A158" s="43" t="s">
        <v>144</v>
      </c>
      <c r="B158" s="28" t="n">
        <v>427569</v>
      </c>
      <c r="C158" s="28" t="n">
        <v>327472</v>
      </c>
      <c r="D158" s="28" t="n">
        <v>100097</v>
      </c>
      <c r="E158" s="28" t="n">
        <v>203935</v>
      </c>
      <c r="F158" s="28" t="n">
        <v>91267</v>
      </c>
      <c r="G158" s="28" t="n">
        <v>17716</v>
      </c>
      <c r="H158" s="28" t="n">
        <v>20236</v>
      </c>
      <c r="I158" s="28" t="n">
        <v>17894</v>
      </c>
      <c r="J158" s="28" t="n">
        <v>55875</v>
      </c>
      <c r="K158" s="41" t="n">
        <v>947</v>
      </c>
      <c r="L158" s="29" t="n">
        <v>103838</v>
      </c>
      <c r="M158" s="30"/>
      <c r="N158" s="30"/>
    </row>
    <row r="159" customFormat="false" ht="16.5" hidden="true" customHeight="false" outlineLevel="0" collapsed="false">
      <c r="A159" s="43" t="s">
        <v>145</v>
      </c>
      <c r="B159" s="28" t="n">
        <v>430841</v>
      </c>
      <c r="C159" s="28" t="n">
        <v>330105</v>
      </c>
      <c r="D159" s="28" t="n">
        <v>100736</v>
      </c>
      <c r="E159" s="28" t="n">
        <v>208583</v>
      </c>
      <c r="F159" s="28" t="n">
        <v>95347</v>
      </c>
      <c r="G159" s="28" t="n">
        <v>18115</v>
      </c>
      <c r="H159" s="28" t="n">
        <v>20327</v>
      </c>
      <c r="I159" s="28" t="n">
        <v>17884</v>
      </c>
      <c r="J159" s="28" t="n">
        <v>55975</v>
      </c>
      <c r="K159" s="41" t="n">
        <v>935</v>
      </c>
      <c r="L159" s="29" t="n">
        <v>107847</v>
      </c>
      <c r="M159" s="30"/>
      <c r="N159" s="30"/>
    </row>
    <row r="160" customFormat="false" ht="16.5" hidden="true" customHeight="false" outlineLevel="0" collapsed="false">
      <c r="A160" s="43" t="s">
        <v>146</v>
      </c>
      <c r="B160" s="28" t="n">
        <v>431829</v>
      </c>
      <c r="C160" s="28" t="n">
        <v>330891</v>
      </c>
      <c r="D160" s="28" t="n">
        <v>100938</v>
      </c>
      <c r="E160" s="28" t="n">
        <v>204649</v>
      </c>
      <c r="F160" s="28" t="n">
        <v>91401</v>
      </c>
      <c r="G160" s="28" t="n">
        <v>17646</v>
      </c>
      <c r="H160" s="28" t="n">
        <v>20228</v>
      </c>
      <c r="I160" s="28" t="n">
        <v>18007</v>
      </c>
      <c r="J160" s="28" t="n">
        <v>56325</v>
      </c>
      <c r="K160" s="41" t="n">
        <v>1042</v>
      </c>
      <c r="L160" s="29" t="n">
        <v>103711</v>
      </c>
      <c r="M160" s="30"/>
      <c r="N160" s="30"/>
    </row>
    <row r="161" customFormat="false" ht="16.5" hidden="true" customHeight="false" outlineLevel="0" collapsed="false">
      <c r="A161" s="43" t="s">
        <v>147</v>
      </c>
      <c r="B161" s="28" t="n">
        <v>435970</v>
      </c>
      <c r="C161" s="28" t="n">
        <v>333585</v>
      </c>
      <c r="D161" s="28" t="n">
        <v>102385</v>
      </c>
      <c r="E161" s="28" t="n">
        <v>205383</v>
      </c>
      <c r="F161" s="28" t="n">
        <v>91708</v>
      </c>
      <c r="G161" s="28" t="n">
        <v>18114</v>
      </c>
      <c r="H161" s="28" t="n">
        <v>20232</v>
      </c>
      <c r="I161" s="28" t="n">
        <v>18038</v>
      </c>
      <c r="J161" s="28" t="n">
        <v>56245</v>
      </c>
      <c r="K161" s="41" t="n">
        <v>1046</v>
      </c>
      <c r="L161" s="29" t="n">
        <v>102998</v>
      </c>
      <c r="M161" s="30"/>
      <c r="N161" s="30"/>
    </row>
    <row r="162" customFormat="false" ht="16.5" hidden="true" customHeight="false" outlineLevel="0" collapsed="false">
      <c r="A162" s="43" t="s">
        <v>148</v>
      </c>
      <c r="B162" s="28" t="n">
        <v>437314</v>
      </c>
      <c r="C162" s="28" t="n">
        <v>332838</v>
      </c>
      <c r="D162" s="28" t="n">
        <v>104476</v>
      </c>
      <c r="E162" s="28" t="n">
        <v>206408</v>
      </c>
      <c r="F162" s="28" t="n">
        <v>91728</v>
      </c>
      <c r="G162" s="28" t="n">
        <v>18674</v>
      </c>
      <c r="H162" s="28" t="n">
        <v>20124</v>
      </c>
      <c r="I162" s="28" t="n">
        <v>18038</v>
      </c>
      <c r="J162" s="28" t="n">
        <v>56795</v>
      </c>
      <c r="K162" s="41" t="n">
        <v>1049</v>
      </c>
      <c r="L162" s="29" t="n">
        <v>101932</v>
      </c>
      <c r="M162" s="30"/>
      <c r="N162" s="30"/>
    </row>
    <row r="163" customFormat="false" ht="16.5" hidden="true" customHeight="false" outlineLevel="0" collapsed="false">
      <c r="A163" s="43" t="s">
        <v>149</v>
      </c>
      <c r="B163" s="28" t="n">
        <v>437545</v>
      </c>
      <c r="C163" s="28" t="n">
        <v>332654</v>
      </c>
      <c r="D163" s="28" t="n">
        <v>104891</v>
      </c>
      <c r="E163" s="28" t="n">
        <v>206830</v>
      </c>
      <c r="F163" s="28" t="n">
        <v>91789</v>
      </c>
      <c r="G163" s="28" t="n">
        <v>19172</v>
      </c>
      <c r="H163" s="28" t="n">
        <v>20033</v>
      </c>
      <c r="I163" s="28" t="n">
        <v>18038</v>
      </c>
      <c r="J163" s="28" t="n">
        <v>56745</v>
      </c>
      <c r="K163" s="41" t="n">
        <v>1053</v>
      </c>
      <c r="L163" s="29" t="n">
        <v>101939</v>
      </c>
      <c r="M163" s="30"/>
      <c r="N163" s="30"/>
    </row>
    <row r="164" customFormat="false" ht="16.5" hidden="true" customHeight="false" outlineLevel="0" collapsed="false">
      <c r="A164" s="43" t="s">
        <v>150</v>
      </c>
      <c r="B164" s="28" t="n">
        <v>439561</v>
      </c>
      <c r="C164" s="28" t="n">
        <v>333454</v>
      </c>
      <c r="D164" s="28" t="n">
        <v>106107</v>
      </c>
      <c r="E164" s="28" t="n">
        <v>207899</v>
      </c>
      <c r="F164" s="28" t="n">
        <v>91826</v>
      </c>
      <c r="G164" s="28" t="n">
        <v>19803</v>
      </c>
      <c r="H164" s="28" t="n">
        <v>20485</v>
      </c>
      <c r="I164" s="28" t="n">
        <v>18038</v>
      </c>
      <c r="J164" s="28" t="n">
        <v>56695</v>
      </c>
      <c r="K164" s="41" t="n">
        <v>1052</v>
      </c>
      <c r="L164" s="29" t="n">
        <v>101792</v>
      </c>
      <c r="M164" s="30"/>
      <c r="N164" s="30"/>
    </row>
    <row r="165" customFormat="false" ht="16.5" hidden="true" customHeight="false" outlineLevel="0" collapsed="false">
      <c r="A165" s="43" t="s">
        <v>151</v>
      </c>
      <c r="B165" s="28" t="n">
        <v>442210</v>
      </c>
      <c r="C165" s="28" t="n">
        <v>335246</v>
      </c>
      <c r="D165" s="28" t="n">
        <v>106964</v>
      </c>
      <c r="E165" s="28" t="n">
        <v>207957</v>
      </c>
      <c r="F165" s="28" t="n">
        <v>91504</v>
      </c>
      <c r="G165" s="28" t="n">
        <v>19741</v>
      </c>
      <c r="H165" s="28" t="n">
        <v>20684</v>
      </c>
      <c r="I165" s="28" t="n">
        <v>18038</v>
      </c>
      <c r="J165" s="28" t="n">
        <v>56945</v>
      </c>
      <c r="K165" s="41" t="n">
        <v>1045</v>
      </c>
      <c r="L165" s="29" t="n">
        <v>100993</v>
      </c>
      <c r="M165" s="30"/>
      <c r="N165" s="30"/>
    </row>
    <row r="166" customFormat="false" ht="16.5" hidden="true" customHeight="false" outlineLevel="0" collapsed="false">
      <c r="A166" s="43" t="s">
        <v>152</v>
      </c>
      <c r="B166" s="28" t="n">
        <v>442564</v>
      </c>
      <c r="C166" s="28" t="n">
        <v>335967</v>
      </c>
      <c r="D166" s="28" t="n">
        <v>106597</v>
      </c>
      <c r="E166" s="28" t="n">
        <v>207111</v>
      </c>
      <c r="F166" s="28" t="n">
        <v>91621</v>
      </c>
      <c r="G166" s="28" t="n">
        <v>18837</v>
      </c>
      <c r="H166" s="28" t="n">
        <v>20902</v>
      </c>
      <c r="I166" s="28" t="n">
        <v>18038</v>
      </c>
      <c r="J166" s="28" t="n">
        <v>56666</v>
      </c>
      <c r="K166" s="41" t="n">
        <v>1047</v>
      </c>
      <c r="L166" s="29" t="n">
        <v>100514</v>
      </c>
      <c r="M166" s="30"/>
      <c r="N166" s="30"/>
    </row>
    <row r="167" customFormat="false" ht="16.5" hidden="true" customHeight="false" outlineLevel="0" collapsed="false">
      <c r="A167" s="43" t="s">
        <v>153</v>
      </c>
      <c r="B167" s="28" t="n">
        <v>444605</v>
      </c>
      <c r="C167" s="28" t="n">
        <v>337535</v>
      </c>
      <c r="D167" s="28" t="n">
        <v>107070</v>
      </c>
      <c r="E167" s="28" t="n">
        <v>206495</v>
      </c>
      <c r="F167" s="28" t="n">
        <v>91626</v>
      </c>
      <c r="G167" s="28" t="n">
        <v>19086</v>
      </c>
      <c r="H167" s="28" t="n">
        <v>21031</v>
      </c>
      <c r="I167" s="28" t="n">
        <v>18038</v>
      </c>
      <c r="J167" s="28" t="n">
        <v>55666</v>
      </c>
      <c r="K167" s="41" t="n">
        <v>1048</v>
      </c>
      <c r="L167" s="29" t="n">
        <v>99425</v>
      </c>
      <c r="M167" s="30"/>
      <c r="N167" s="30"/>
    </row>
    <row r="168" customFormat="false" ht="16.5" hidden="true" customHeight="false" outlineLevel="0" collapsed="false">
      <c r="A168" s="43" t="s">
        <v>154</v>
      </c>
      <c r="B168" s="28" t="n">
        <v>446873</v>
      </c>
      <c r="C168" s="28" t="n">
        <v>339266</v>
      </c>
      <c r="D168" s="28" t="n">
        <v>107607</v>
      </c>
      <c r="E168" s="28" t="n">
        <v>206915</v>
      </c>
      <c r="F168" s="28" t="n">
        <v>91807</v>
      </c>
      <c r="G168" s="28" t="n">
        <v>19611</v>
      </c>
      <c r="H168" s="28" t="n">
        <v>20844</v>
      </c>
      <c r="I168" s="28" t="n">
        <v>18038</v>
      </c>
      <c r="J168" s="28" t="n">
        <v>55566</v>
      </c>
      <c r="K168" s="41" t="n">
        <v>1049</v>
      </c>
      <c r="L168" s="29" t="n">
        <v>99308</v>
      </c>
      <c r="M168" s="30"/>
      <c r="N168" s="30"/>
    </row>
    <row r="169" customFormat="false" ht="16.5" hidden="true" customHeight="false" outlineLevel="0" collapsed="false">
      <c r="A169" s="43" t="s">
        <v>155</v>
      </c>
      <c r="B169" s="28" t="n">
        <v>449825</v>
      </c>
      <c r="C169" s="28" t="n">
        <v>342218</v>
      </c>
      <c r="D169" s="28" t="n">
        <v>107607</v>
      </c>
      <c r="E169" s="28" t="n">
        <v>206662</v>
      </c>
      <c r="F169" s="28" t="n">
        <v>92168</v>
      </c>
      <c r="G169" s="28" t="n">
        <v>19197</v>
      </c>
      <c r="H169" s="28" t="n">
        <v>20950</v>
      </c>
      <c r="I169" s="28" t="n">
        <v>18038</v>
      </c>
      <c r="J169" s="28" t="n">
        <v>55266</v>
      </c>
      <c r="K169" s="41" t="n">
        <v>1043</v>
      </c>
      <c r="L169" s="29" t="n">
        <v>99055</v>
      </c>
      <c r="M169" s="30"/>
      <c r="N169" s="30"/>
    </row>
    <row r="170" customFormat="false" ht="16.5" hidden="true" customHeight="false" outlineLevel="0" collapsed="false">
      <c r="A170" s="43" t="s">
        <v>156</v>
      </c>
      <c r="B170" s="28" t="n">
        <v>450845</v>
      </c>
      <c r="C170" s="28" t="n">
        <v>343025</v>
      </c>
      <c r="D170" s="28" t="n">
        <v>107820</v>
      </c>
      <c r="E170" s="28" t="n">
        <v>207445</v>
      </c>
      <c r="F170" s="28" t="n">
        <v>92347</v>
      </c>
      <c r="G170" s="28" t="n">
        <v>19877</v>
      </c>
      <c r="H170" s="28" t="n">
        <v>21030</v>
      </c>
      <c r="I170" s="28" t="n">
        <v>18038</v>
      </c>
      <c r="J170" s="28" t="n">
        <v>55110</v>
      </c>
      <c r="K170" s="41" t="n">
        <v>1043</v>
      </c>
      <c r="L170" s="29" t="n">
        <v>99625</v>
      </c>
      <c r="M170" s="30"/>
      <c r="N170" s="30"/>
    </row>
    <row r="171" customFormat="false" ht="16.5" hidden="true" customHeight="false" outlineLevel="0" collapsed="false">
      <c r="A171" s="43" t="s">
        <v>157</v>
      </c>
      <c r="B171" s="28" t="n">
        <v>453114</v>
      </c>
      <c r="C171" s="28" t="n">
        <v>344396</v>
      </c>
      <c r="D171" s="28" t="n">
        <v>108718</v>
      </c>
      <c r="E171" s="28" t="n">
        <v>208087</v>
      </c>
      <c r="F171" s="28" t="n">
        <v>92475</v>
      </c>
      <c r="G171" s="28" t="n">
        <v>20221</v>
      </c>
      <c r="H171" s="28" t="n">
        <v>21107</v>
      </c>
      <c r="I171" s="28" t="n">
        <v>18038</v>
      </c>
      <c r="J171" s="28" t="n">
        <v>55210</v>
      </c>
      <c r="K171" s="41" t="n">
        <v>1036</v>
      </c>
      <c r="L171" s="29" t="n">
        <v>99369</v>
      </c>
      <c r="M171" s="30"/>
      <c r="N171" s="30"/>
    </row>
    <row r="172" customFormat="false" ht="16.5" hidden="true" customHeight="false" outlineLevel="0" collapsed="false">
      <c r="A172" s="43" t="s">
        <v>158</v>
      </c>
      <c r="B172" s="28" t="n">
        <v>455825</v>
      </c>
      <c r="C172" s="28" t="n">
        <v>344971</v>
      </c>
      <c r="D172" s="28" t="n">
        <v>110854</v>
      </c>
      <c r="E172" s="28" t="n">
        <v>209668</v>
      </c>
      <c r="F172" s="28" t="n">
        <v>92882</v>
      </c>
      <c r="G172" s="28" t="n">
        <v>20367</v>
      </c>
      <c r="H172" s="28" t="n">
        <v>21134</v>
      </c>
      <c r="I172" s="28" t="n">
        <v>18038</v>
      </c>
      <c r="J172" s="28" t="n">
        <v>56160</v>
      </c>
      <c r="K172" s="41" t="n">
        <v>1087</v>
      </c>
      <c r="L172" s="29" t="n">
        <v>98814</v>
      </c>
      <c r="M172" s="30"/>
      <c r="N172" s="30"/>
    </row>
    <row r="173" customFormat="false" ht="16.5" hidden="true" customHeight="false" outlineLevel="0" collapsed="false">
      <c r="A173" s="43" t="s">
        <v>159</v>
      </c>
      <c r="B173" s="28" t="n">
        <v>459959</v>
      </c>
      <c r="C173" s="28" t="n">
        <v>346741</v>
      </c>
      <c r="D173" s="28" t="n">
        <v>113218</v>
      </c>
      <c r="E173" s="28" t="n">
        <v>211785</v>
      </c>
      <c r="F173" s="28" t="n">
        <v>92760</v>
      </c>
      <c r="G173" s="28" t="n">
        <v>21356</v>
      </c>
      <c r="H173" s="28" t="n">
        <v>21101</v>
      </c>
      <c r="I173" s="28" t="n">
        <v>18167</v>
      </c>
      <c r="J173" s="28" t="n">
        <v>57310</v>
      </c>
      <c r="K173" s="41" t="n">
        <v>1091</v>
      </c>
      <c r="L173" s="29" t="n">
        <v>98567</v>
      </c>
      <c r="M173" s="30"/>
      <c r="N173" s="30"/>
    </row>
    <row r="174" customFormat="false" ht="16.5" hidden="true" customHeight="false" outlineLevel="0" collapsed="false">
      <c r="A174" s="43" t="s">
        <v>160</v>
      </c>
      <c r="B174" s="28" t="n">
        <v>463884</v>
      </c>
      <c r="C174" s="28" t="n">
        <v>347964</v>
      </c>
      <c r="D174" s="28" t="n">
        <v>115920</v>
      </c>
      <c r="E174" s="28" t="n">
        <v>213194</v>
      </c>
      <c r="F174" s="28" t="n">
        <v>92775</v>
      </c>
      <c r="G174" s="28" t="n">
        <v>22252</v>
      </c>
      <c r="H174" s="28" t="n">
        <v>20988</v>
      </c>
      <c r="I174" s="28" t="n">
        <v>18167</v>
      </c>
      <c r="J174" s="28" t="n">
        <v>57926</v>
      </c>
      <c r="K174" s="41" t="n">
        <v>1086</v>
      </c>
      <c r="L174" s="29" t="n">
        <v>97274</v>
      </c>
      <c r="M174" s="30"/>
      <c r="N174" s="30"/>
    </row>
    <row r="175" customFormat="false" ht="16.5" hidden="true" customHeight="false" outlineLevel="0" collapsed="false">
      <c r="A175" s="43" t="s">
        <v>161</v>
      </c>
      <c r="B175" s="28" t="n">
        <v>466133</v>
      </c>
      <c r="C175" s="28" t="n">
        <v>349476</v>
      </c>
      <c r="D175" s="28" t="n">
        <v>116657</v>
      </c>
      <c r="E175" s="28" t="n">
        <v>213071</v>
      </c>
      <c r="F175" s="28" t="n">
        <v>93010</v>
      </c>
      <c r="G175" s="28" t="n">
        <v>21947</v>
      </c>
      <c r="H175" s="28" t="n">
        <v>21297</v>
      </c>
      <c r="I175" s="28" t="n">
        <v>18167</v>
      </c>
      <c r="J175" s="28" t="n">
        <v>57576</v>
      </c>
      <c r="K175" s="41" t="n">
        <v>1074</v>
      </c>
      <c r="L175" s="29" t="n">
        <v>96414</v>
      </c>
      <c r="M175" s="30"/>
      <c r="N175" s="30"/>
    </row>
    <row r="176" customFormat="false" ht="16.5" hidden="true" customHeight="false" outlineLevel="0" collapsed="false">
      <c r="A176" s="43" t="s">
        <v>162</v>
      </c>
      <c r="B176" s="28" t="n">
        <v>467211</v>
      </c>
      <c r="C176" s="28" t="n">
        <v>350366</v>
      </c>
      <c r="D176" s="28" t="n">
        <v>116845</v>
      </c>
      <c r="E176" s="28" t="n">
        <v>214776</v>
      </c>
      <c r="F176" s="28" t="n">
        <v>93083</v>
      </c>
      <c r="G176" s="28" t="n">
        <v>22307</v>
      </c>
      <c r="H176" s="28" t="n">
        <v>22288</v>
      </c>
      <c r="I176" s="28" t="n">
        <v>18362</v>
      </c>
      <c r="J176" s="28" t="n">
        <v>57659</v>
      </c>
      <c r="K176" s="41" t="n">
        <v>1077</v>
      </c>
      <c r="L176" s="29" t="n">
        <v>97931</v>
      </c>
      <c r="M176" s="30"/>
      <c r="N176" s="30"/>
    </row>
    <row r="177" customFormat="false" ht="16.5" hidden="true" customHeight="false" outlineLevel="0" collapsed="false">
      <c r="A177" s="43" t="s">
        <v>163</v>
      </c>
      <c r="B177" s="28" t="n">
        <v>469977</v>
      </c>
      <c r="C177" s="28" t="n">
        <v>353072</v>
      </c>
      <c r="D177" s="28" t="n">
        <v>116905</v>
      </c>
      <c r="E177" s="28" t="n">
        <v>215075</v>
      </c>
      <c r="F177" s="28" t="n">
        <v>93189</v>
      </c>
      <c r="G177" s="28" t="n">
        <v>22346</v>
      </c>
      <c r="H177" s="28" t="n">
        <v>22745</v>
      </c>
      <c r="I177" s="28" t="n">
        <v>18416</v>
      </c>
      <c r="J177" s="28" t="n">
        <v>57309</v>
      </c>
      <c r="K177" s="41" t="n">
        <v>1070</v>
      </c>
      <c r="L177" s="29" t="n">
        <v>98170</v>
      </c>
      <c r="M177" s="30"/>
      <c r="N177" s="30"/>
    </row>
    <row r="178" customFormat="false" ht="16.5" hidden="true" customHeight="false" outlineLevel="0" collapsed="false">
      <c r="A178" s="43" t="s">
        <v>164</v>
      </c>
      <c r="B178" s="28" t="n">
        <v>472820</v>
      </c>
      <c r="C178" s="28" t="n">
        <v>356477</v>
      </c>
      <c r="D178" s="28" t="n">
        <v>116343</v>
      </c>
      <c r="E178" s="28" t="n">
        <v>214946</v>
      </c>
      <c r="F178" s="28" t="n">
        <v>93221</v>
      </c>
      <c r="G178" s="28" t="n">
        <v>22481</v>
      </c>
      <c r="H178" s="28" t="n">
        <v>23054</v>
      </c>
      <c r="I178" s="28" t="n">
        <v>18535</v>
      </c>
      <c r="J178" s="28" t="n">
        <v>56586</v>
      </c>
      <c r="K178" s="41" t="n">
        <v>1069</v>
      </c>
      <c r="L178" s="29" t="n">
        <v>98603</v>
      </c>
      <c r="M178" s="30"/>
      <c r="N178" s="30"/>
    </row>
    <row r="179" customFormat="false" ht="16.5" hidden="true" customHeight="false" outlineLevel="0" collapsed="false">
      <c r="A179" s="43" t="s">
        <v>165</v>
      </c>
      <c r="B179" s="28" t="n">
        <v>475925</v>
      </c>
      <c r="C179" s="28" t="n">
        <v>357254</v>
      </c>
      <c r="D179" s="28" t="n">
        <v>118671</v>
      </c>
      <c r="E179" s="28" t="n">
        <v>216188</v>
      </c>
      <c r="F179" s="28" t="n">
        <v>93238</v>
      </c>
      <c r="G179" s="28" t="n">
        <v>23552</v>
      </c>
      <c r="H179" s="28" t="n">
        <v>23305</v>
      </c>
      <c r="I179" s="28" t="n">
        <v>18535</v>
      </c>
      <c r="J179" s="28" t="n">
        <v>56486</v>
      </c>
      <c r="K179" s="41" t="n">
        <v>1072</v>
      </c>
      <c r="L179" s="29" t="n">
        <v>97517</v>
      </c>
      <c r="M179" s="30"/>
      <c r="N179" s="30"/>
    </row>
    <row r="180" customFormat="false" ht="16.5" hidden="true" customHeight="false" outlineLevel="0" collapsed="false">
      <c r="A180" s="43" t="s">
        <v>166</v>
      </c>
      <c r="B180" s="28" t="n">
        <v>478174</v>
      </c>
      <c r="C180" s="28" t="n">
        <v>358945</v>
      </c>
      <c r="D180" s="28" t="n">
        <v>119229</v>
      </c>
      <c r="E180" s="28" t="n">
        <v>216644</v>
      </c>
      <c r="F180" s="28" t="n">
        <v>93482</v>
      </c>
      <c r="G180" s="28" t="n">
        <v>23788</v>
      </c>
      <c r="H180" s="28" t="n">
        <v>23350</v>
      </c>
      <c r="I180" s="28" t="n">
        <v>18535</v>
      </c>
      <c r="J180" s="28" t="n">
        <v>56420</v>
      </c>
      <c r="K180" s="41" t="n">
        <v>1069</v>
      </c>
      <c r="L180" s="29" t="n">
        <v>97415</v>
      </c>
      <c r="M180" s="30"/>
      <c r="N180" s="30"/>
    </row>
    <row r="181" customFormat="false" ht="16.5" hidden="true" customHeight="false" outlineLevel="0" collapsed="false">
      <c r="A181" s="43" t="s">
        <v>167</v>
      </c>
      <c r="B181" s="28" t="n">
        <v>479122</v>
      </c>
      <c r="C181" s="28" t="n">
        <v>360701</v>
      </c>
      <c r="D181" s="28" t="n">
        <v>118421</v>
      </c>
      <c r="E181" s="28" t="n">
        <v>217795</v>
      </c>
      <c r="F181" s="28" t="n">
        <v>94053</v>
      </c>
      <c r="G181" s="28" t="n">
        <v>23374</v>
      </c>
      <c r="H181" s="28" t="n">
        <v>24642</v>
      </c>
      <c r="I181" s="28" t="n">
        <v>18535</v>
      </c>
      <c r="J181" s="28" t="n">
        <v>56120</v>
      </c>
      <c r="K181" s="41" t="n">
        <v>1071</v>
      </c>
      <c r="L181" s="29" t="n">
        <v>99374</v>
      </c>
      <c r="M181" s="30"/>
      <c r="N181" s="30"/>
    </row>
    <row r="182" customFormat="false" ht="16.5" hidden="true" customHeight="false" outlineLevel="0" collapsed="false">
      <c r="A182" s="43" t="s">
        <v>168</v>
      </c>
      <c r="B182" s="28" t="n">
        <v>481162</v>
      </c>
      <c r="C182" s="28" t="n">
        <v>362316</v>
      </c>
      <c r="D182" s="28" t="n">
        <v>118846</v>
      </c>
      <c r="E182" s="28" t="n">
        <v>217708</v>
      </c>
      <c r="F182" s="28" t="n">
        <v>94174</v>
      </c>
      <c r="G182" s="28" t="n">
        <v>23337</v>
      </c>
      <c r="H182" s="28" t="n">
        <v>24828</v>
      </c>
      <c r="I182" s="28" t="n">
        <v>18535</v>
      </c>
      <c r="J182" s="28" t="n">
        <v>55770</v>
      </c>
      <c r="K182" s="41" t="n">
        <v>1064</v>
      </c>
      <c r="L182" s="29" t="n">
        <v>98862</v>
      </c>
      <c r="M182" s="30"/>
      <c r="N182" s="30"/>
    </row>
    <row r="183" customFormat="false" ht="16.5" hidden="true" customHeight="false" outlineLevel="0" collapsed="false">
      <c r="A183" s="43" t="s">
        <v>169</v>
      </c>
      <c r="B183" s="28" t="n">
        <v>483178</v>
      </c>
      <c r="C183" s="28" t="n">
        <v>363802</v>
      </c>
      <c r="D183" s="28" t="n">
        <v>119376</v>
      </c>
      <c r="E183" s="28" t="n">
        <v>218245</v>
      </c>
      <c r="F183" s="28" t="n">
        <v>94155</v>
      </c>
      <c r="G183" s="28" t="n">
        <v>23109</v>
      </c>
      <c r="H183" s="28" t="n">
        <v>25093</v>
      </c>
      <c r="I183" s="28" t="n">
        <v>18535</v>
      </c>
      <c r="J183" s="28" t="n">
        <v>56290</v>
      </c>
      <c r="K183" s="41" t="n">
        <v>1063</v>
      </c>
      <c r="L183" s="29" t="n">
        <v>98869</v>
      </c>
      <c r="M183" s="30"/>
      <c r="N183" s="30"/>
    </row>
    <row r="184" customFormat="false" ht="16.5" hidden="true" customHeight="false" outlineLevel="0" collapsed="false">
      <c r="A184" s="43" t="s">
        <v>170</v>
      </c>
      <c r="B184" s="28" t="n">
        <v>486200</v>
      </c>
      <c r="C184" s="28" t="n">
        <v>365760</v>
      </c>
      <c r="D184" s="28" t="n">
        <v>120440</v>
      </c>
      <c r="E184" s="28" t="n">
        <v>220946</v>
      </c>
      <c r="F184" s="28" t="n">
        <v>94444</v>
      </c>
      <c r="G184" s="28" t="n">
        <v>23471</v>
      </c>
      <c r="H184" s="28" t="n">
        <v>25932</v>
      </c>
      <c r="I184" s="28" t="n">
        <v>18535</v>
      </c>
      <c r="J184" s="28" t="n">
        <v>57495</v>
      </c>
      <c r="K184" s="41" t="n">
        <v>1069</v>
      </c>
      <c r="L184" s="29" t="n">
        <v>100506</v>
      </c>
      <c r="M184" s="30"/>
      <c r="N184" s="30"/>
    </row>
    <row r="185" customFormat="false" ht="16.5" hidden="true" customHeight="false" outlineLevel="0" collapsed="false">
      <c r="A185" s="43" t="s">
        <v>171</v>
      </c>
      <c r="B185" s="28" t="n">
        <v>490368</v>
      </c>
      <c r="C185" s="28" t="n">
        <v>367500</v>
      </c>
      <c r="D185" s="28" t="n">
        <v>122868</v>
      </c>
      <c r="E185" s="28" t="n">
        <v>223619</v>
      </c>
      <c r="F185" s="28" t="n">
        <v>94447</v>
      </c>
      <c r="G185" s="28" t="n">
        <v>24300</v>
      </c>
      <c r="H185" s="28" t="n">
        <v>26095</v>
      </c>
      <c r="I185" s="28" t="n">
        <v>18711</v>
      </c>
      <c r="J185" s="28" t="n">
        <v>58995</v>
      </c>
      <c r="K185" s="41" t="n">
        <v>1071</v>
      </c>
      <c r="L185" s="29" t="n">
        <v>100751</v>
      </c>
      <c r="M185" s="30"/>
      <c r="N185" s="30"/>
    </row>
    <row r="186" customFormat="false" ht="16.5" hidden="true" customHeight="false" outlineLevel="0" collapsed="false">
      <c r="A186" s="43" t="s">
        <v>172</v>
      </c>
      <c r="B186" s="28" t="n">
        <v>492711</v>
      </c>
      <c r="C186" s="28" t="n">
        <v>368640</v>
      </c>
      <c r="D186" s="28" t="n">
        <v>124071</v>
      </c>
      <c r="E186" s="28" t="n">
        <v>224206</v>
      </c>
      <c r="F186" s="28" t="n">
        <v>94587</v>
      </c>
      <c r="G186" s="28" t="n">
        <v>24373</v>
      </c>
      <c r="H186" s="28" t="n">
        <v>26068</v>
      </c>
      <c r="I186" s="28" t="n">
        <v>18711</v>
      </c>
      <c r="J186" s="28" t="n">
        <v>59395</v>
      </c>
      <c r="K186" s="41" t="n">
        <v>1072</v>
      </c>
      <c r="L186" s="29" t="n">
        <v>100135</v>
      </c>
      <c r="M186" s="30"/>
      <c r="N186" s="30"/>
    </row>
    <row r="187" customFormat="false" ht="16.5" hidden="true" customHeight="false" outlineLevel="0" collapsed="false">
      <c r="A187" s="43" t="s">
        <v>173</v>
      </c>
      <c r="B187" s="28" t="n">
        <v>496424</v>
      </c>
      <c r="C187" s="28" t="n">
        <v>371203</v>
      </c>
      <c r="D187" s="28" t="n">
        <v>125221</v>
      </c>
      <c r="E187" s="28" t="n">
        <v>224468</v>
      </c>
      <c r="F187" s="28" t="n">
        <v>94793</v>
      </c>
      <c r="G187" s="28" t="n">
        <v>25171</v>
      </c>
      <c r="H187" s="28" t="n">
        <v>26224</v>
      </c>
      <c r="I187" s="28" t="n">
        <v>18711</v>
      </c>
      <c r="J187" s="28" t="n">
        <v>58495</v>
      </c>
      <c r="K187" s="41" t="n">
        <v>1074</v>
      </c>
      <c r="L187" s="29" t="n">
        <v>99247</v>
      </c>
      <c r="M187" s="30"/>
      <c r="N187" s="30"/>
    </row>
    <row r="188" customFormat="false" ht="16.5" hidden="true" customHeight="false" outlineLevel="0" collapsed="false">
      <c r="A188" s="43" t="s">
        <v>174</v>
      </c>
      <c r="B188" s="28" t="n">
        <v>497718</v>
      </c>
      <c r="C188" s="28" t="n">
        <v>371196</v>
      </c>
      <c r="D188" s="28" t="n">
        <v>126522</v>
      </c>
      <c r="E188" s="28" t="n">
        <v>225446</v>
      </c>
      <c r="F188" s="28" t="n">
        <v>94943</v>
      </c>
      <c r="G188" s="28" t="n">
        <v>25135</v>
      </c>
      <c r="H188" s="28" t="n">
        <v>26554</v>
      </c>
      <c r="I188" s="28" t="n">
        <v>18711</v>
      </c>
      <c r="J188" s="28" t="n">
        <v>59024</v>
      </c>
      <c r="K188" s="41" t="n">
        <v>1079</v>
      </c>
      <c r="L188" s="29" t="n">
        <v>98924</v>
      </c>
      <c r="M188" s="30"/>
      <c r="N188" s="30"/>
    </row>
    <row r="189" customFormat="false" ht="16.5" hidden="true" customHeight="false" outlineLevel="0" collapsed="false">
      <c r="A189" s="43" t="s">
        <v>175</v>
      </c>
      <c r="B189" s="28" t="n">
        <v>502451</v>
      </c>
      <c r="C189" s="28" t="n">
        <v>375990</v>
      </c>
      <c r="D189" s="28" t="n">
        <v>126461</v>
      </c>
      <c r="E189" s="28" t="n">
        <v>225106</v>
      </c>
      <c r="F189" s="28" t="n">
        <v>95084</v>
      </c>
      <c r="G189" s="28" t="n">
        <v>24223</v>
      </c>
      <c r="H189" s="28" t="n">
        <v>27240</v>
      </c>
      <c r="I189" s="28" t="n">
        <v>18711</v>
      </c>
      <c r="J189" s="28" t="n">
        <v>58774</v>
      </c>
      <c r="K189" s="41" t="n">
        <v>1074</v>
      </c>
      <c r="L189" s="29" t="n">
        <v>98645</v>
      </c>
      <c r="M189" s="30"/>
      <c r="N189" s="30"/>
    </row>
    <row r="190" customFormat="false" ht="16.5" hidden="true" customHeight="false" outlineLevel="0" collapsed="false">
      <c r="A190" s="43" t="s">
        <v>176</v>
      </c>
      <c r="B190" s="28" t="n">
        <v>507739</v>
      </c>
      <c r="C190" s="28" t="n">
        <v>381281</v>
      </c>
      <c r="D190" s="28" t="n">
        <v>126458</v>
      </c>
      <c r="E190" s="28" t="n">
        <v>225778</v>
      </c>
      <c r="F190" s="28" t="n">
        <v>95184</v>
      </c>
      <c r="G190" s="28" t="n">
        <v>24431</v>
      </c>
      <c r="H190" s="28" t="n">
        <v>27679</v>
      </c>
      <c r="I190" s="28" t="n">
        <v>18989</v>
      </c>
      <c r="J190" s="28" t="n">
        <v>58424</v>
      </c>
      <c r="K190" s="41" t="n">
        <v>1071</v>
      </c>
      <c r="L190" s="29" t="n">
        <v>99320</v>
      </c>
      <c r="M190" s="30"/>
      <c r="N190" s="30"/>
    </row>
    <row r="191" customFormat="false" ht="16.5" hidden="true" customHeight="false" outlineLevel="0" collapsed="false">
      <c r="A191" s="43" t="s">
        <v>177</v>
      </c>
      <c r="B191" s="28" t="n">
        <v>508366</v>
      </c>
      <c r="C191" s="28" t="n">
        <v>380553</v>
      </c>
      <c r="D191" s="28" t="n">
        <v>127813</v>
      </c>
      <c r="E191" s="28" t="n">
        <v>227295</v>
      </c>
      <c r="F191" s="28" t="n">
        <v>95536</v>
      </c>
      <c r="G191" s="28" t="n">
        <v>25188</v>
      </c>
      <c r="H191" s="28" t="n">
        <v>27673</v>
      </c>
      <c r="I191" s="28" t="n">
        <v>19101</v>
      </c>
      <c r="J191" s="28" t="n">
        <v>58724</v>
      </c>
      <c r="K191" s="41" t="n">
        <v>1073</v>
      </c>
      <c r="L191" s="29" t="n">
        <v>99482</v>
      </c>
      <c r="M191" s="30"/>
      <c r="N191" s="30"/>
    </row>
    <row r="192" customFormat="false" ht="16.5" hidden="true" customHeight="false" outlineLevel="0" collapsed="false">
      <c r="A192" s="43" t="s">
        <v>178</v>
      </c>
      <c r="B192" s="28" t="n">
        <v>511246</v>
      </c>
      <c r="C192" s="28" t="n">
        <v>382598</v>
      </c>
      <c r="D192" s="28" t="n">
        <v>128648</v>
      </c>
      <c r="E192" s="28" t="n">
        <v>229627</v>
      </c>
      <c r="F192" s="28" t="n">
        <v>95750</v>
      </c>
      <c r="G192" s="28" t="n">
        <v>25415</v>
      </c>
      <c r="H192" s="28" t="n">
        <v>28395</v>
      </c>
      <c r="I192" s="28" t="n">
        <v>19297</v>
      </c>
      <c r="J192" s="28" t="n">
        <v>59694</v>
      </c>
      <c r="K192" s="41" t="n">
        <v>1076</v>
      </c>
      <c r="L192" s="29" t="n">
        <v>100979</v>
      </c>
      <c r="M192" s="30"/>
      <c r="N192" s="30"/>
    </row>
    <row r="193" customFormat="false" ht="16.5" hidden="true" customHeight="false" outlineLevel="0" collapsed="false">
      <c r="A193" s="43" t="s">
        <v>179</v>
      </c>
      <c r="B193" s="28" t="n">
        <v>514266</v>
      </c>
      <c r="C193" s="28" t="n">
        <v>385870</v>
      </c>
      <c r="D193" s="28" t="n">
        <v>128396</v>
      </c>
      <c r="E193" s="28" t="n">
        <v>230682</v>
      </c>
      <c r="F193" s="28" t="n">
        <v>96179</v>
      </c>
      <c r="G193" s="28" t="n">
        <v>25416</v>
      </c>
      <c r="H193" s="28" t="n">
        <v>29156</v>
      </c>
      <c r="I193" s="28" t="n">
        <v>19332</v>
      </c>
      <c r="J193" s="28" t="n">
        <v>59524</v>
      </c>
      <c r="K193" s="41" t="n">
        <v>1075</v>
      </c>
      <c r="L193" s="29" t="n">
        <v>102286</v>
      </c>
      <c r="M193" s="30"/>
      <c r="N193" s="30"/>
    </row>
    <row r="194" customFormat="false" ht="16.5" hidden="true" customHeight="false" outlineLevel="0" collapsed="false">
      <c r="A194" s="43" t="s">
        <v>180</v>
      </c>
      <c r="B194" s="28" t="n">
        <v>514413</v>
      </c>
      <c r="C194" s="28" t="n">
        <v>386104</v>
      </c>
      <c r="D194" s="28" t="n">
        <v>128309</v>
      </c>
      <c r="E194" s="28" t="n">
        <v>231501</v>
      </c>
      <c r="F194" s="28" t="n">
        <v>97340</v>
      </c>
      <c r="G194" s="28" t="n">
        <v>25250</v>
      </c>
      <c r="H194" s="28" t="n">
        <v>29453</v>
      </c>
      <c r="I194" s="28" t="n">
        <v>19374</v>
      </c>
      <c r="J194" s="28" t="n">
        <v>59007</v>
      </c>
      <c r="K194" s="41" t="n">
        <v>1077</v>
      </c>
      <c r="L194" s="29" t="n">
        <v>103192</v>
      </c>
      <c r="M194" s="30"/>
      <c r="N194" s="30"/>
    </row>
    <row r="195" customFormat="false" ht="16.5" hidden="true" customHeight="false" outlineLevel="0" collapsed="false">
      <c r="A195" s="43" t="s">
        <v>181</v>
      </c>
      <c r="B195" s="28" t="n">
        <v>516666</v>
      </c>
      <c r="C195" s="28" t="n">
        <v>387875</v>
      </c>
      <c r="D195" s="28" t="n">
        <v>128791</v>
      </c>
      <c r="E195" s="28" t="n">
        <v>231683</v>
      </c>
      <c r="F195" s="28" t="n">
        <v>97581</v>
      </c>
      <c r="G195" s="28" t="n">
        <v>25482</v>
      </c>
      <c r="H195" s="28" t="n">
        <v>29427</v>
      </c>
      <c r="I195" s="28" t="n">
        <v>19374</v>
      </c>
      <c r="J195" s="28" t="n">
        <v>58744</v>
      </c>
      <c r="K195" s="41" t="n">
        <v>1075</v>
      </c>
      <c r="L195" s="29" t="n">
        <v>102892</v>
      </c>
      <c r="M195" s="30"/>
      <c r="N195" s="30"/>
    </row>
    <row r="196" customFormat="false" ht="16.5" hidden="true" customHeight="false" outlineLevel="0" collapsed="false">
      <c r="A196" s="43" t="s">
        <v>182</v>
      </c>
      <c r="B196" s="28" t="n">
        <v>521100</v>
      </c>
      <c r="C196" s="28" t="n">
        <v>390871</v>
      </c>
      <c r="D196" s="28" t="n">
        <v>130229</v>
      </c>
      <c r="E196" s="28" t="n">
        <v>233775</v>
      </c>
      <c r="F196" s="28" t="n">
        <v>98013</v>
      </c>
      <c r="G196" s="28" t="n">
        <v>25646</v>
      </c>
      <c r="H196" s="28" t="n">
        <v>29839</v>
      </c>
      <c r="I196" s="28" t="n">
        <v>19596</v>
      </c>
      <c r="J196" s="28" t="n">
        <v>59544</v>
      </c>
      <c r="K196" s="41" t="n">
        <v>1137</v>
      </c>
      <c r="L196" s="29" t="n">
        <v>103546</v>
      </c>
      <c r="M196" s="30"/>
      <c r="N196" s="30"/>
    </row>
    <row r="197" customFormat="false" ht="16.5" hidden="true" customHeight="false" outlineLevel="0" collapsed="false">
      <c r="A197" s="43" t="s">
        <v>183</v>
      </c>
      <c r="B197" s="28" t="n">
        <v>527063</v>
      </c>
      <c r="C197" s="28" t="n">
        <v>394736</v>
      </c>
      <c r="D197" s="28" t="n">
        <v>132327</v>
      </c>
      <c r="E197" s="28" t="n">
        <v>235696</v>
      </c>
      <c r="F197" s="28" t="n">
        <v>98245</v>
      </c>
      <c r="G197" s="28" t="n">
        <v>26070</v>
      </c>
      <c r="H197" s="28" t="n">
        <v>30066</v>
      </c>
      <c r="I197" s="28" t="n">
        <v>19631</v>
      </c>
      <c r="J197" s="28" t="n">
        <v>60524</v>
      </c>
      <c r="K197" s="41" t="n">
        <v>1160</v>
      </c>
      <c r="L197" s="29" t="n">
        <v>103369</v>
      </c>
      <c r="M197" s="30"/>
      <c r="N197" s="30"/>
    </row>
    <row r="198" customFormat="false" ht="16.5" hidden="true" customHeight="false" outlineLevel="0" collapsed="false">
      <c r="A198" s="43" t="s">
        <v>184</v>
      </c>
      <c r="B198" s="28" t="n">
        <v>528378</v>
      </c>
      <c r="C198" s="28" t="n">
        <v>394942</v>
      </c>
      <c r="D198" s="28" t="n">
        <v>133436</v>
      </c>
      <c r="E198" s="28" t="n">
        <v>236079</v>
      </c>
      <c r="F198" s="28" t="n">
        <v>98345</v>
      </c>
      <c r="G198" s="28" t="n">
        <v>26228</v>
      </c>
      <c r="H198" s="28" t="n">
        <v>30039</v>
      </c>
      <c r="I198" s="28" t="n">
        <v>19631</v>
      </c>
      <c r="J198" s="28" t="n">
        <v>60674</v>
      </c>
      <c r="K198" s="41" t="n">
        <v>1162</v>
      </c>
      <c r="L198" s="29" t="n">
        <v>102643</v>
      </c>
      <c r="M198" s="30"/>
      <c r="N198" s="30"/>
    </row>
    <row r="199" customFormat="false" ht="16.5" hidden="true" customHeight="false" outlineLevel="0" collapsed="false">
      <c r="A199" s="43" t="s">
        <v>185</v>
      </c>
      <c r="B199" s="28" t="n">
        <v>531668</v>
      </c>
      <c r="C199" s="28" t="n">
        <v>397669</v>
      </c>
      <c r="D199" s="28" t="n">
        <v>133999</v>
      </c>
      <c r="E199" s="28" t="n">
        <v>236010</v>
      </c>
      <c r="F199" s="28" t="n">
        <v>98486</v>
      </c>
      <c r="G199" s="28" t="n">
        <v>26089</v>
      </c>
      <c r="H199" s="28" t="n">
        <v>30261</v>
      </c>
      <c r="I199" s="28" t="n">
        <v>19620</v>
      </c>
      <c r="J199" s="28" t="n">
        <v>60388</v>
      </c>
      <c r="K199" s="41" t="n">
        <v>1166</v>
      </c>
      <c r="L199" s="29" t="n">
        <v>102011</v>
      </c>
      <c r="M199" s="30"/>
      <c r="N199" s="30"/>
    </row>
    <row r="200" customFormat="false" ht="16.5" hidden="true" customHeight="false" outlineLevel="0" collapsed="false">
      <c r="A200" s="43" t="s">
        <v>186</v>
      </c>
      <c r="B200" s="28" t="n">
        <v>534039</v>
      </c>
      <c r="C200" s="28" t="n">
        <v>400802</v>
      </c>
      <c r="D200" s="28" t="n">
        <v>133237</v>
      </c>
      <c r="E200" s="28" t="n">
        <v>236254</v>
      </c>
      <c r="F200" s="28" t="n">
        <v>98648</v>
      </c>
      <c r="G200" s="28" t="n">
        <v>25830</v>
      </c>
      <c r="H200" s="28" t="n">
        <v>30379</v>
      </c>
      <c r="I200" s="28" t="n">
        <v>19777</v>
      </c>
      <c r="J200" s="28" t="n">
        <v>60388</v>
      </c>
      <c r="K200" s="41" t="n">
        <v>1232</v>
      </c>
      <c r="L200" s="29" t="n">
        <v>103017</v>
      </c>
      <c r="M200" s="30"/>
      <c r="N200" s="30"/>
    </row>
    <row r="201" customFormat="false" ht="16.5" hidden="true" customHeight="false" outlineLevel="0" collapsed="false">
      <c r="A201" s="43" t="s">
        <v>187</v>
      </c>
      <c r="B201" s="28" t="n">
        <v>534244</v>
      </c>
      <c r="C201" s="28" t="n">
        <v>402635</v>
      </c>
      <c r="D201" s="28" t="n">
        <v>131609</v>
      </c>
      <c r="E201" s="28" t="n">
        <v>235556</v>
      </c>
      <c r="F201" s="28" t="n">
        <v>98798</v>
      </c>
      <c r="G201" s="28" t="n">
        <v>24904</v>
      </c>
      <c r="H201" s="28" t="n">
        <v>30511</v>
      </c>
      <c r="I201" s="28" t="n">
        <v>19768</v>
      </c>
      <c r="J201" s="28" t="n">
        <v>60338</v>
      </c>
      <c r="K201" s="41" t="n">
        <v>1237</v>
      </c>
      <c r="L201" s="29" t="n">
        <v>103947</v>
      </c>
      <c r="M201" s="30"/>
      <c r="N201" s="30"/>
    </row>
    <row r="202" customFormat="false" ht="16.5" hidden="true" customHeight="false" outlineLevel="0" collapsed="false">
      <c r="A202" s="43" t="s">
        <v>188</v>
      </c>
      <c r="B202" s="28" t="n">
        <v>536472</v>
      </c>
      <c r="C202" s="28" t="n">
        <v>406131</v>
      </c>
      <c r="D202" s="28" t="n">
        <v>130341</v>
      </c>
      <c r="E202" s="28" t="n">
        <v>235775</v>
      </c>
      <c r="F202" s="28" t="n">
        <v>98975</v>
      </c>
      <c r="G202" s="28" t="n">
        <v>24596</v>
      </c>
      <c r="H202" s="28" t="n">
        <v>30602</v>
      </c>
      <c r="I202" s="28" t="n">
        <v>19765</v>
      </c>
      <c r="J202" s="28" t="n">
        <v>60604</v>
      </c>
      <c r="K202" s="41" t="n">
        <v>1233</v>
      </c>
      <c r="L202" s="29" t="n">
        <v>105434</v>
      </c>
      <c r="M202" s="30"/>
      <c r="N202" s="30"/>
    </row>
    <row r="203" customFormat="false" ht="16.5" hidden="true" customHeight="false" outlineLevel="0" collapsed="false">
      <c r="A203" s="43" t="s">
        <v>189</v>
      </c>
      <c r="B203" s="28" t="n">
        <v>535665</v>
      </c>
      <c r="C203" s="28" t="n">
        <v>406575</v>
      </c>
      <c r="D203" s="28" t="n">
        <v>129090</v>
      </c>
      <c r="E203" s="28" t="n">
        <v>236016</v>
      </c>
      <c r="F203" s="28" t="n">
        <v>99080</v>
      </c>
      <c r="G203" s="28" t="n">
        <v>24617</v>
      </c>
      <c r="H203" s="28" t="n">
        <v>30618</v>
      </c>
      <c r="I203" s="28" t="n">
        <v>19861</v>
      </c>
      <c r="J203" s="28" t="n">
        <v>60604</v>
      </c>
      <c r="K203" s="41" t="n">
        <v>1236</v>
      </c>
      <c r="L203" s="29" t="n">
        <v>106926</v>
      </c>
      <c r="M203" s="30"/>
      <c r="N203" s="30"/>
    </row>
    <row r="204" customFormat="false" ht="16.5" hidden="true" customHeight="false" outlineLevel="0" collapsed="false">
      <c r="A204" s="43" t="s">
        <v>190</v>
      </c>
      <c r="B204" s="28" t="n">
        <v>539217</v>
      </c>
      <c r="C204" s="28" t="n">
        <v>409650</v>
      </c>
      <c r="D204" s="28" t="n">
        <v>129567</v>
      </c>
      <c r="E204" s="28" t="n">
        <v>237208</v>
      </c>
      <c r="F204" s="28" t="n">
        <v>99522</v>
      </c>
      <c r="G204" s="28" t="n">
        <v>25569</v>
      </c>
      <c r="H204" s="28" t="n">
        <v>31047</v>
      </c>
      <c r="I204" s="28" t="n">
        <v>19980</v>
      </c>
      <c r="J204" s="28" t="n">
        <v>59854</v>
      </c>
      <c r="K204" s="41" t="n">
        <v>1236</v>
      </c>
      <c r="L204" s="29" t="n">
        <v>107641</v>
      </c>
      <c r="M204" s="30"/>
      <c r="N204" s="30"/>
    </row>
    <row r="205" customFormat="false" ht="15.75" hidden="true" customHeight="true" outlineLevel="0" collapsed="false">
      <c r="A205" s="43" t="s">
        <v>191</v>
      </c>
      <c r="B205" s="28" t="n">
        <v>541858</v>
      </c>
      <c r="C205" s="28" t="n">
        <v>413544</v>
      </c>
      <c r="D205" s="28" t="n">
        <v>128314</v>
      </c>
      <c r="E205" s="28" t="n">
        <v>236566</v>
      </c>
      <c r="F205" s="28" t="n">
        <v>99579</v>
      </c>
      <c r="G205" s="28" t="n">
        <v>25271</v>
      </c>
      <c r="H205" s="28" t="n">
        <v>30919</v>
      </c>
      <c r="I205" s="28" t="n">
        <v>19958</v>
      </c>
      <c r="J205" s="28" t="n">
        <v>59611</v>
      </c>
      <c r="K205" s="41" t="n">
        <v>1228</v>
      </c>
      <c r="L205" s="29" t="n">
        <v>108252</v>
      </c>
      <c r="M205" s="30"/>
      <c r="N205" s="30"/>
    </row>
    <row r="206" customFormat="false" ht="16.5" hidden="true" customHeight="false" outlineLevel="0" collapsed="false">
      <c r="A206" s="43" t="s">
        <v>192</v>
      </c>
      <c r="B206" s="28" t="n">
        <v>541181</v>
      </c>
      <c r="C206" s="28" t="n">
        <v>414279</v>
      </c>
      <c r="D206" s="28" t="n">
        <v>126902</v>
      </c>
      <c r="E206" s="28" t="n">
        <v>236100</v>
      </c>
      <c r="F206" s="28" t="n">
        <v>99710</v>
      </c>
      <c r="G206" s="28" t="n">
        <v>24637</v>
      </c>
      <c r="H206" s="28" t="n">
        <v>31280</v>
      </c>
      <c r="I206" s="28" t="n">
        <v>19930</v>
      </c>
      <c r="J206" s="28" t="n">
        <v>59311</v>
      </c>
      <c r="K206" s="41" t="n">
        <v>1232</v>
      </c>
      <c r="L206" s="29" t="n">
        <v>109198</v>
      </c>
      <c r="M206" s="30"/>
      <c r="N206" s="30"/>
    </row>
    <row r="207" customFormat="false" ht="16.5" hidden="true" customHeight="false" outlineLevel="0" collapsed="false">
      <c r="A207" s="43" t="s">
        <v>193</v>
      </c>
      <c r="B207" s="28" t="n">
        <v>543772</v>
      </c>
      <c r="C207" s="28" t="n">
        <v>416296</v>
      </c>
      <c r="D207" s="28" t="n">
        <v>127476</v>
      </c>
      <c r="E207" s="28" t="n">
        <v>236744</v>
      </c>
      <c r="F207" s="28" t="n">
        <v>99506</v>
      </c>
      <c r="G207" s="28" t="n">
        <v>25399</v>
      </c>
      <c r="H207" s="28" t="n">
        <v>31264</v>
      </c>
      <c r="I207" s="28" t="n">
        <v>19784</v>
      </c>
      <c r="J207" s="28" t="n">
        <v>59561</v>
      </c>
      <c r="K207" s="41" t="n">
        <v>1230</v>
      </c>
      <c r="L207" s="29" t="n">
        <v>109268</v>
      </c>
      <c r="M207" s="30"/>
      <c r="N207" s="30"/>
    </row>
    <row r="208" customFormat="false" ht="15.75" hidden="true" customHeight="true" outlineLevel="0" collapsed="false">
      <c r="A208" s="43" t="s">
        <v>194</v>
      </c>
      <c r="B208" s="28" t="n">
        <v>546515</v>
      </c>
      <c r="C208" s="28" t="n">
        <v>417885</v>
      </c>
      <c r="D208" s="28" t="n">
        <v>128630</v>
      </c>
      <c r="E208" s="28" t="n">
        <v>238353</v>
      </c>
      <c r="F208" s="28" t="n">
        <v>100402</v>
      </c>
      <c r="G208" s="28" t="n">
        <v>25875</v>
      </c>
      <c r="H208" s="28" t="n">
        <v>31252</v>
      </c>
      <c r="I208" s="28" t="n">
        <v>19784</v>
      </c>
      <c r="J208" s="28" t="n">
        <v>59802</v>
      </c>
      <c r="K208" s="41" t="n">
        <v>1238</v>
      </c>
      <c r="L208" s="29" t="n">
        <v>109723</v>
      </c>
      <c r="M208" s="30"/>
      <c r="N208" s="30"/>
    </row>
    <row r="209" customFormat="false" ht="16.5" hidden="true" customHeight="false" outlineLevel="0" collapsed="false">
      <c r="A209" s="43" t="s">
        <v>195</v>
      </c>
      <c r="B209" s="28" t="n">
        <v>548342</v>
      </c>
      <c r="C209" s="28" t="n">
        <v>418123</v>
      </c>
      <c r="D209" s="28" t="n">
        <v>130219</v>
      </c>
      <c r="E209" s="28" t="n">
        <v>239608</v>
      </c>
      <c r="F209" s="28" t="n">
        <v>100442</v>
      </c>
      <c r="G209" s="28" t="n">
        <v>26458</v>
      </c>
      <c r="H209" s="28" t="n">
        <v>31354</v>
      </c>
      <c r="I209" s="28" t="n">
        <v>19795</v>
      </c>
      <c r="J209" s="28" t="n">
        <v>60312</v>
      </c>
      <c r="K209" s="41" t="n">
        <v>1247</v>
      </c>
      <c r="L209" s="29" t="n">
        <v>109389</v>
      </c>
      <c r="M209" s="30"/>
      <c r="N209" s="30"/>
    </row>
    <row r="210" customFormat="false" ht="16.5" hidden="true" customHeight="false" outlineLevel="0" collapsed="false">
      <c r="A210" s="43" t="s">
        <v>196</v>
      </c>
      <c r="B210" s="28" t="n">
        <v>550967</v>
      </c>
      <c r="C210" s="28" t="n">
        <v>417700</v>
      </c>
      <c r="D210" s="28" t="n">
        <v>133267</v>
      </c>
      <c r="E210" s="28" t="n">
        <v>241371</v>
      </c>
      <c r="F210" s="28" t="n">
        <v>100455</v>
      </c>
      <c r="G210" s="28" t="n">
        <v>27722</v>
      </c>
      <c r="H210" s="28" t="n">
        <v>31260</v>
      </c>
      <c r="I210" s="28" t="n">
        <v>19777</v>
      </c>
      <c r="J210" s="28" t="n">
        <v>60912</v>
      </c>
      <c r="K210" s="41" t="n">
        <v>1245</v>
      </c>
      <c r="L210" s="29" t="n">
        <v>108104</v>
      </c>
      <c r="M210" s="30"/>
      <c r="N210" s="30"/>
    </row>
    <row r="211" customFormat="false" ht="16.5" hidden="true" customHeight="false" outlineLevel="0" collapsed="false">
      <c r="A211" s="43" t="s">
        <v>197</v>
      </c>
      <c r="B211" s="28" t="n">
        <v>555274</v>
      </c>
      <c r="C211" s="28" t="n">
        <v>420780</v>
      </c>
      <c r="D211" s="28" t="n">
        <v>134494</v>
      </c>
      <c r="E211" s="28" t="n">
        <v>242601</v>
      </c>
      <c r="F211" s="28" t="n">
        <v>100746</v>
      </c>
      <c r="G211" s="28" t="n">
        <v>27896</v>
      </c>
      <c r="H211" s="28" t="n">
        <v>31536</v>
      </c>
      <c r="I211" s="28" t="n">
        <v>19726</v>
      </c>
      <c r="J211" s="28" t="n">
        <v>61462</v>
      </c>
      <c r="K211" s="41" t="n">
        <v>1235</v>
      </c>
      <c r="L211" s="29" t="n">
        <v>108107</v>
      </c>
      <c r="M211" s="30"/>
      <c r="N211" s="30"/>
    </row>
    <row r="212" customFormat="false" ht="16.5" hidden="true" customHeight="false" outlineLevel="0" collapsed="false">
      <c r="A212" s="43" t="s">
        <v>198</v>
      </c>
      <c r="B212" s="28" t="n">
        <v>557123</v>
      </c>
      <c r="C212" s="28" t="n">
        <v>420537</v>
      </c>
      <c r="D212" s="28" t="n">
        <v>136586</v>
      </c>
      <c r="E212" s="28" t="n">
        <v>244603</v>
      </c>
      <c r="F212" s="28" t="n">
        <v>100828</v>
      </c>
      <c r="G212" s="28" t="n">
        <v>27828</v>
      </c>
      <c r="H212" s="28" t="n">
        <v>32313</v>
      </c>
      <c r="I212" s="28" t="n">
        <v>19831</v>
      </c>
      <c r="J212" s="28" t="n">
        <v>62558</v>
      </c>
      <c r="K212" s="41" t="n">
        <v>1245</v>
      </c>
      <c r="L212" s="29" t="n">
        <v>108017</v>
      </c>
      <c r="M212" s="30"/>
      <c r="N212" s="30"/>
    </row>
    <row r="213" customFormat="false" ht="16.5" hidden="true" customHeight="false" outlineLevel="0" collapsed="false">
      <c r="A213" s="43" t="s">
        <v>199</v>
      </c>
      <c r="B213" s="28" t="n">
        <v>561220</v>
      </c>
      <c r="C213" s="28" t="n">
        <v>423321</v>
      </c>
      <c r="D213" s="28" t="n">
        <v>137899</v>
      </c>
      <c r="E213" s="28" t="n">
        <v>246361</v>
      </c>
      <c r="F213" s="28" t="n">
        <v>101055</v>
      </c>
      <c r="G213" s="28" t="n">
        <v>28970</v>
      </c>
      <c r="H213" s="28" t="n">
        <v>32495</v>
      </c>
      <c r="I213" s="28" t="n">
        <v>19795</v>
      </c>
      <c r="J213" s="28" t="n">
        <v>62808</v>
      </c>
      <c r="K213" s="41" t="n">
        <v>1238</v>
      </c>
      <c r="L213" s="29" t="n">
        <v>108462</v>
      </c>
      <c r="M213" s="30"/>
      <c r="N213" s="30"/>
    </row>
    <row r="214" customFormat="false" ht="16.5" hidden="true" customHeight="false" outlineLevel="0" collapsed="false">
      <c r="A214" s="43" t="s">
        <v>200</v>
      </c>
      <c r="B214" s="28" t="n">
        <v>560554</v>
      </c>
      <c r="C214" s="28" t="n">
        <v>422373</v>
      </c>
      <c r="D214" s="28" t="n">
        <v>138181</v>
      </c>
      <c r="E214" s="28" t="n">
        <v>246126</v>
      </c>
      <c r="F214" s="28" t="n">
        <v>101137</v>
      </c>
      <c r="G214" s="28" t="n">
        <v>28267</v>
      </c>
      <c r="H214" s="28" t="n">
        <v>33328</v>
      </c>
      <c r="I214" s="28" t="n">
        <v>19575</v>
      </c>
      <c r="J214" s="28" t="n">
        <v>62589</v>
      </c>
      <c r="K214" s="41" t="n">
        <v>1230</v>
      </c>
      <c r="L214" s="29" t="n">
        <v>107945</v>
      </c>
      <c r="M214" s="30"/>
      <c r="N214" s="30"/>
    </row>
    <row r="215" customFormat="false" ht="16.5" hidden="true" customHeight="false" outlineLevel="0" collapsed="false">
      <c r="A215" s="43" t="s">
        <v>201</v>
      </c>
      <c r="B215" s="28" t="n">
        <v>564311</v>
      </c>
      <c r="C215" s="28" t="n">
        <v>425052</v>
      </c>
      <c r="D215" s="28" t="n">
        <v>139259</v>
      </c>
      <c r="E215" s="28" t="n">
        <v>247704</v>
      </c>
      <c r="F215" s="28" t="n">
        <v>101456</v>
      </c>
      <c r="G215" s="28" t="n">
        <v>29588</v>
      </c>
      <c r="H215" s="28" t="n">
        <v>33720</v>
      </c>
      <c r="I215" s="28" t="n">
        <v>19656</v>
      </c>
      <c r="J215" s="28" t="n">
        <v>62039</v>
      </c>
      <c r="K215" s="41" t="n">
        <v>1245</v>
      </c>
      <c r="L215" s="29" t="n">
        <v>108445</v>
      </c>
      <c r="M215" s="30"/>
      <c r="N215" s="30"/>
    </row>
    <row r="216" customFormat="false" ht="16.5" hidden="false" customHeight="false" outlineLevel="0" collapsed="false">
      <c r="A216" s="43" t="s">
        <v>202</v>
      </c>
      <c r="B216" s="28" t="n">
        <v>566262</v>
      </c>
      <c r="C216" s="28" t="n">
        <v>427762</v>
      </c>
      <c r="D216" s="28" t="n">
        <v>138500</v>
      </c>
      <c r="E216" s="28" t="n">
        <v>248434</v>
      </c>
      <c r="F216" s="28" t="n">
        <v>101667</v>
      </c>
      <c r="G216" s="28" t="n">
        <v>29778</v>
      </c>
      <c r="H216" s="28" t="n">
        <v>34414</v>
      </c>
      <c r="I216" s="28" t="n">
        <v>19640</v>
      </c>
      <c r="J216" s="28" t="n">
        <v>61689</v>
      </c>
      <c r="K216" s="41" t="n">
        <v>1246</v>
      </c>
      <c r="L216" s="29" t="n">
        <v>109934</v>
      </c>
      <c r="M216" s="30"/>
      <c r="N216" s="30"/>
    </row>
    <row r="217" customFormat="false" ht="16.5" hidden="false" customHeight="false" outlineLevel="0" collapsed="false">
      <c r="A217" s="43" t="s">
        <v>203</v>
      </c>
      <c r="B217" s="28" t="n">
        <v>568895</v>
      </c>
      <c r="C217" s="28" t="n">
        <v>430513</v>
      </c>
      <c r="D217" s="28" t="n">
        <v>138382</v>
      </c>
      <c r="E217" s="28" t="n">
        <v>248920</v>
      </c>
      <c r="F217" s="28" t="n">
        <v>102173</v>
      </c>
      <c r="G217" s="28" t="n">
        <v>30077</v>
      </c>
      <c r="H217" s="28" t="n">
        <v>34710</v>
      </c>
      <c r="I217" s="28" t="n">
        <v>19625</v>
      </c>
      <c r="J217" s="28" t="n">
        <v>61089</v>
      </c>
      <c r="K217" s="41" t="n">
        <v>1246</v>
      </c>
      <c r="L217" s="29" t="n">
        <v>110538</v>
      </c>
      <c r="M217" s="30"/>
      <c r="N217" s="30"/>
    </row>
    <row r="218" customFormat="false" ht="16.5" hidden="false" customHeight="false" outlineLevel="0" collapsed="false">
      <c r="A218" s="43" t="s">
        <v>204</v>
      </c>
      <c r="B218" s="28" t="n">
        <v>570113</v>
      </c>
      <c r="C218" s="28" t="n">
        <v>430657</v>
      </c>
      <c r="D218" s="28" t="n">
        <v>139456</v>
      </c>
      <c r="E218" s="28" t="n">
        <v>250541</v>
      </c>
      <c r="F218" s="28" t="n">
        <v>102515</v>
      </c>
      <c r="G218" s="28" t="n">
        <v>30737</v>
      </c>
      <c r="H218" s="28" t="n">
        <v>35574</v>
      </c>
      <c r="I218" s="28" t="n">
        <v>19878</v>
      </c>
      <c r="J218" s="28" t="n">
        <v>60588</v>
      </c>
      <c r="K218" s="41" t="n">
        <v>1249</v>
      </c>
      <c r="L218" s="29" t="n">
        <v>111085</v>
      </c>
      <c r="M218" s="30"/>
      <c r="N218" s="30"/>
    </row>
    <row r="219" customFormat="false" ht="16.5" hidden="false" customHeight="false" outlineLevel="0" collapsed="false">
      <c r="A219" s="43" t="s">
        <v>205</v>
      </c>
      <c r="B219" s="28" t="n">
        <v>573932</v>
      </c>
      <c r="C219" s="28" t="n">
        <v>433984</v>
      </c>
      <c r="D219" s="28" t="n">
        <v>139948</v>
      </c>
      <c r="E219" s="28" t="n">
        <v>250953</v>
      </c>
      <c r="F219" s="28" t="n">
        <v>102940</v>
      </c>
      <c r="G219" s="28" t="n">
        <v>30899</v>
      </c>
      <c r="H219" s="28" t="n">
        <v>35617</v>
      </c>
      <c r="I219" s="28" t="n">
        <v>19878</v>
      </c>
      <c r="J219" s="28" t="n">
        <v>60616</v>
      </c>
      <c r="K219" s="41" t="n">
        <v>1003</v>
      </c>
      <c r="L219" s="29" t="n">
        <v>111005</v>
      </c>
      <c r="M219" s="30"/>
      <c r="N219" s="30"/>
    </row>
    <row r="220" customFormat="false" ht="16.5" hidden="false" customHeight="false" outlineLevel="0" collapsed="false">
      <c r="A220" s="43" t="s">
        <v>206</v>
      </c>
      <c r="B220" s="28" t="n">
        <v>577321</v>
      </c>
      <c r="C220" s="28" t="n">
        <v>437467</v>
      </c>
      <c r="D220" s="28" t="n">
        <v>139854</v>
      </c>
      <c r="E220" s="28" t="n">
        <v>250134</v>
      </c>
      <c r="F220" s="28" t="n">
        <v>102933</v>
      </c>
      <c r="G220" s="28" t="n">
        <v>30032</v>
      </c>
      <c r="H220" s="28" t="n">
        <v>35644</v>
      </c>
      <c r="I220" s="28" t="n">
        <v>19627</v>
      </c>
      <c r="J220" s="28" t="n">
        <v>60901</v>
      </c>
      <c r="K220" s="41" t="n">
        <v>997</v>
      </c>
      <c r="L220" s="29" t="n">
        <v>110280</v>
      </c>
      <c r="M220" s="30"/>
      <c r="N220" s="30"/>
    </row>
    <row r="221" customFormat="false" ht="16.5" hidden="false" customHeight="false" outlineLevel="0" collapsed="false">
      <c r="A221" s="43" t="s">
        <v>207</v>
      </c>
      <c r="B221" s="28" t="n">
        <v>581715</v>
      </c>
      <c r="C221" s="28" t="n">
        <v>438721</v>
      </c>
      <c r="D221" s="28" t="n">
        <v>142994</v>
      </c>
      <c r="E221" s="28" t="n">
        <v>253407</v>
      </c>
      <c r="F221" s="28" t="n">
        <v>103369</v>
      </c>
      <c r="G221" s="28" t="n">
        <v>31113</v>
      </c>
      <c r="H221" s="28" t="n">
        <v>36079</v>
      </c>
      <c r="I221" s="28" t="n">
        <v>19824</v>
      </c>
      <c r="J221" s="28" t="n">
        <v>62022</v>
      </c>
      <c r="K221" s="41" t="n">
        <v>1000</v>
      </c>
      <c r="L221" s="29" t="n">
        <v>110413</v>
      </c>
      <c r="M221" s="30"/>
      <c r="N221" s="30"/>
    </row>
    <row r="222" customFormat="false" ht="16.5" hidden="false" customHeight="false" outlineLevel="0" collapsed="false">
      <c r="A222" s="43" t="s">
        <v>208</v>
      </c>
      <c r="B222" s="28" t="n">
        <v>586220</v>
      </c>
      <c r="C222" s="28" t="n">
        <v>441607</v>
      </c>
      <c r="D222" s="28" t="n">
        <v>144613</v>
      </c>
      <c r="E222" s="28" t="n">
        <v>254456</v>
      </c>
      <c r="F222" s="28" t="n">
        <v>103399</v>
      </c>
      <c r="G222" s="28" t="n">
        <v>31897</v>
      </c>
      <c r="H222" s="28" t="n">
        <v>36017</v>
      </c>
      <c r="I222" s="28" t="n">
        <v>19820</v>
      </c>
      <c r="J222" s="28" t="n">
        <v>62322</v>
      </c>
      <c r="K222" s="41" t="n">
        <v>1001</v>
      </c>
      <c r="L222" s="29" t="n">
        <v>109843</v>
      </c>
      <c r="M222" s="30"/>
      <c r="N222" s="30"/>
    </row>
    <row r="223" customFormat="false" ht="16.5" hidden="false" customHeight="false" outlineLevel="0" collapsed="false">
      <c r="A223" s="43" t="s">
        <v>209</v>
      </c>
      <c r="B223" s="28" t="n">
        <v>590934</v>
      </c>
      <c r="C223" s="28" t="n">
        <v>445612</v>
      </c>
      <c r="D223" s="28" t="n">
        <v>145322</v>
      </c>
      <c r="E223" s="28" t="n">
        <v>254789</v>
      </c>
      <c r="F223" s="28" t="n">
        <v>103606</v>
      </c>
      <c r="G223" s="28" t="n">
        <v>31758</v>
      </c>
      <c r="H223" s="28" t="n">
        <v>36523</v>
      </c>
      <c r="I223" s="28" t="n">
        <v>19820</v>
      </c>
      <c r="J223" s="28" t="n">
        <v>62084</v>
      </c>
      <c r="K223" s="41" t="n">
        <v>998</v>
      </c>
      <c r="L223" s="29" t="n">
        <v>109467</v>
      </c>
      <c r="M223" s="30"/>
      <c r="N223" s="30"/>
    </row>
    <row r="224" customFormat="false" ht="16.5" hidden="false" customHeight="false" outlineLevel="0" collapsed="false">
      <c r="A224" s="43" t="s">
        <v>210</v>
      </c>
      <c r="B224" s="28" t="n">
        <v>593104</v>
      </c>
      <c r="C224" s="28" t="n">
        <v>447236</v>
      </c>
      <c r="D224" s="28" t="n">
        <v>145868</v>
      </c>
      <c r="E224" s="28" t="n">
        <v>257169</v>
      </c>
      <c r="F224" s="28" t="n">
        <v>103735</v>
      </c>
      <c r="G224" s="28" t="n">
        <v>32237</v>
      </c>
      <c r="H224" s="28" t="n">
        <v>37032</v>
      </c>
      <c r="I224" s="28" t="n">
        <v>20145</v>
      </c>
      <c r="J224" s="28" t="n">
        <v>63019</v>
      </c>
      <c r="K224" s="41" t="n">
        <v>1001</v>
      </c>
      <c r="L224" s="29" t="n">
        <v>111301</v>
      </c>
      <c r="M224" s="30"/>
      <c r="N224" s="30"/>
    </row>
    <row r="225" customFormat="false" ht="16.5" hidden="false" customHeight="false" outlineLevel="0" collapsed="false">
      <c r="A225" s="43" t="s">
        <v>211</v>
      </c>
      <c r="B225" s="28" t="n">
        <v>598485</v>
      </c>
      <c r="C225" s="28" t="n">
        <v>451731</v>
      </c>
      <c r="D225" s="28" t="n">
        <v>146754</v>
      </c>
      <c r="E225" s="28" t="n">
        <v>257886</v>
      </c>
      <c r="F225" s="28" t="n">
        <v>103880</v>
      </c>
      <c r="G225" s="28" t="n">
        <v>32624</v>
      </c>
      <c r="H225" s="28" t="n">
        <v>37139</v>
      </c>
      <c r="I225" s="28" t="n">
        <v>20184</v>
      </c>
      <c r="J225" s="28" t="n">
        <v>63049</v>
      </c>
      <c r="K225" s="41" t="n">
        <v>1010</v>
      </c>
      <c r="L225" s="29" t="n">
        <v>111132</v>
      </c>
      <c r="M225" s="30"/>
      <c r="N225" s="30"/>
    </row>
    <row r="226" customFormat="false" ht="16.5" hidden="false" customHeight="false" outlineLevel="0" collapsed="false">
      <c r="A226" s="43" t="s">
        <v>212</v>
      </c>
      <c r="B226" s="28" t="n">
        <v>597309</v>
      </c>
      <c r="C226" s="28" t="n">
        <v>452495</v>
      </c>
      <c r="D226" s="28" t="n">
        <v>144814</v>
      </c>
      <c r="E226" s="28" t="n">
        <v>258065</v>
      </c>
      <c r="F226" s="28" t="n">
        <v>104101</v>
      </c>
      <c r="G226" s="28" t="n">
        <v>32364</v>
      </c>
      <c r="H226" s="28" t="n">
        <v>37393</v>
      </c>
      <c r="I226" s="28" t="n">
        <v>20184</v>
      </c>
      <c r="J226" s="28" t="n">
        <v>63017</v>
      </c>
      <c r="K226" s="41" t="n">
        <v>1006</v>
      </c>
      <c r="L226" s="29" t="n">
        <v>113251</v>
      </c>
      <c r="M226" s="30"/>
      <c r="N226" s="30"/>
    </row>
    <row r="227" customFormat="false" ht="16.5" hidden="false" customHeight="false" outlineLevel="0" collapsed="false">
      <c r="A227" s="43" t="s">
        <v>213</v>
      </c>
      <c r="B227" s="28" t="n">
        <v>602619</v>
      </c>
      <c r="C227" s="28" t="n">
        <v>458456</v>
      </c>
      <c r="D227" s="28" t="n">
        <v>144163</v>
      </c>
      <c r="E227" s="28" t="n">
        <v>258317</v>
      </c>
      <c r="F227" s="28" t="n">
        <v>104165</v>
      </c>
      <c r="G227" s="28" t="n">
        <v>32634</v>
      </c>
      <c r="H227" s="28" t="n">
        <v>37137</v>
      </c>
      <c r="I227" s="28" t="n">
        <v>20850</v>
      </c>
      <c r="J227" s="28" t="n">
        <v>62517</v>
      </c>
      <c r="K227" s="41" t="n">
        <v>1014</v>
      </c>
      <c r="L227" s="29" t="n">
        <v>114154</v>
      </c>
      <c r="M227" s="30"/>
      <c r="N227" s="30"/>
    </row>
    <row r="228" customFormat="false" ht="16.5" hidden="false" customHeight="false" outlineLevel="0" collapsed="false">
      <c r="A228" s="43" t="s">
        <v>214</v>
      </c>
      <c r="B228" s="28" t="n">
        <v>605762</v>
      </c>
      <c r="C228" s="28" t="n">
        <v>462489</v>
      </c>
      <c r="D228" s="28" t="n">
        <v>143273</v>
      </c>
      <c r="E228" s="28" t="n">
        <v>258263</v>
      </c>
      <c r="F228" s="28" t="n">
        <v>104233</v>
      </c>
      <c r="G228" s="28" t="n">
        <v>32449</v>
      </c>
      <c r="H228" s="28" t="n">
        <v>37147</v>
      </c>
      <c r="I228" s="28" t="n">
        <v>20850</v>
      </c>
      <c r="J228" s="28" t="n">
        <v>62567</v>
      </c>
      <c r="K228" s="41" t="n">
        <v>1017</v>
      </c>
      <c r="L228" s="29" t="n">
        <v>114990</v>
      </c>
      <c r="M228" s="30"/>
      <c r="N228" s="30"/>
    </row>
    <row r="229" customFormat="false" ht="16.5" hidden="false" customHeight="false" outlineLevel="0" collapsed="false">
      <c r="A229" s="43" t="s">
        <v>215</v>
      </c>
      <c r="B229" s="28" t="n">
        <v>611524</v>
      </c>
      <c r="C229" s="28" t="n">
        <v>467729</v>
      </c>
      <c r="D229" s="28" t="n">
        <v>143795</v>
      </c>
      <c r="E229" s="28" t="n">
        <v>259960</v>
      </c>
      <c r="F229" s="28" t="n">
        <v>105131</v>
      </c>
      <c r="G229" s="28" t="n">
        <v>33429</v>
      </c>
      <c r="H229" s="28" t="n">
        <v>37326</v>
      </c>
      <c r="I229" s="28" t="n">
        <v>21392</v>
      </c>
      <c r="J229" s="28" t="n">
        <v>61667</v>
      </c>
      <c r="K229" s="41" t="n">
        <v>1015</v>
      </c>
      <c r="L229" s="29" t="n">
        <v>116165</v>
      </c>
      <c r="M229" s="30"/>
      <c r="N229" s="30"/>
    </row>
    <row r="230" customFormat="false" ht="16.5" hidden="false" customHeight="false" outlineLevel="0" collapsed="false">
      <c r="A230" s="43" t="s">
        <v>216</v>
      </c>
      <c r="B230" s="28" t="n">
        <v>614178</v>
      </c>
      <c r="C230" s="28" t="n">
        <v>469267</v>
      </c>
      <c r="D230" s="28" t="n">
        <v>144911</v>
      </c>
      <c r="E230" s="28" t="n">
        <v>262271</v>
      </c>
      <c r="F230" s="28" t="n">
        <v>106091</v>
      </c>
      <c r="G230" s="28" t="n">
        <v>33890</v>
      </c>
      <c r="H230" s="28" t="n">
        <v>38106</v>
      </c>
      <c r="I230" s="28" t="n">
        <v>21617</v>
      </c>
      <c r="J230" s="28" t="n">
        <v>61542</v>
      </c>
      <c r="K230" s="41" t="n">
        <v>1025</v>
      </c>
      <c r="L230" s="29" t="n">
        <v>117360</v>
      </c>
      <c r="M230" s="30"/>
      <c r="N230" s="30"/>
    </row>
    <row r="231" customFormat="false" ht="16.5" hidden="false" customHeight="false" outlineLevel="0" collapsed="false">
      <c r="A231" s="43" t="s">
        <v>217</v>
      </c>
      <c r="B231" s="28" t="n">
        <v>616658</v>
      </c>
      <c r="C231" s="28" t="n">
        <v>470942</v>
      </c>
      <c r="D231" s="28" t="n">
        <v>145716</v>
      </c>
      <c r="E231" s="28" t="n">
        <v>262036</v>
      </c>
      <c r="F231" s="28" t="n">
        <v>106316</v>
      </c>
      <c r="G231" s="28" t="n">
        <v>33157</v>
      </c>
      <c r="H231" s="28" t="n">
        <v>38271</v>
      </c>
      <c r="I231" s="28" t="n">
        <v>21617</v>
      </c>
      <c r="J231" s="28" t="n">
        <v>61642</v>
      </c>
      <c r="K231" s="41" t="n">
        <v>1033</v>
      </c>
      <c r="L231" s="29" t="n">
        <v>116320</v>
      </c>
      <c r="M231" s="30"/>
      <c r="N231" s="30"/>
    </row>
    <row r="232" customFormat="false" ht="16.5" hidden="false" customHeight="false" outlineLevel="0" collapsed="false">
      <c r="A232" s="43" t="s">
        <v>218</v>
      </c>
      <c r="B232" s="28" t="n">
        <v>620475</v>
      </c>
      <c r="C232" s="28" t="n">
        <v>473923</v>
      </c>
      <c r="D232" s="28" t="n">
        <v>146552</v>
      </c>
      <c r="E232" s="28" t="n">
        <v>262355</v>
      </c>
      <c r="F232" s="28" t="n">
        <v>106549</v>
      </c>
      <c r="G232" s="28" t="n">
        <v>32744</v>
      </c>
      <c r="H232" s="28" t="n">
        <v>38369</v>
      </c>
      <c r="I232" s="28" t="n">
        <v>21617</v>
      </c>
      <c r="J232" s="28" t="n">
        <v>62043</v>
      </c>
      <c r="K232" s="41" t="n">
        <v>1033</v>
      </c>
      <c r="L232" s="29" t="n">
        <v>115803</v>
      </c>
      <c r="M232" s="30"/>
      <c r="N232" s="30"/>
    </row>
    <row r="233" customFormat="false" ht="16.5" hidden="false" customHeight="false" outlineLevel="0" collapsed="false">
      <c r="A233" s="43" t="s">
        <v>219</v>
      </c>
      <c r="B233" s="28" t="n">
        <v>624593</v>
      </c>
      <c r="C233" s="28" t="n">
        <v>477193</v>
      </c>
      <c r="D233" s="28" t="n">
        <v>147400</v>
      </c>
      <c r="E233" s="28" t="n">
        <v>262828</v>
      </c>
      <c r="F233" s="28" t="n">
        <v>106718</v>
      </c>
      <c r="G233" s="28" t="n">
        <v>32813</v>
      </c>
      <c r="H233" s="28" t="n">
        <v>38456</v>
      </c>
      <c r="I233" s="28" t="n">
        <v>21666</v>
      </c>
      <c r="J233" s="28" t="n">
        <v>62138</v>
      </c>
      <c r="K233" s="41" t="n">
        <v>1037</v>
      </c>
      <c r="L233" s="29" t="n">
        <v>115428</v>
      </c>
      <c r="M233" s="30"/>
      <c r="N233" s="30"/>
    </row>
    <row r="234" customFormat="false" ht="16.5" hidden="false" customHeight="false" outlineLevel="0" collapsed="false">
      <c r="A234" s="43" t="s">
        <v>220</v>
      </c>
      <c r="B234" s="28" t="n">
        <v>627296</v>
      </c>
      <c r="C234" s="28" t="n">
        <v>477740</v>
      </c>
      <c r="D234" s="28" t="n">
        <v>149556</v>
      </c>
      <c r="E234" s="28" t="n">
        <v>264218</v>
      </c>
      <c r="F234" s="28" t="n">
        <v>106896</v>
      </c>
      <c r="G234" s="28" t="n">
        <v>33879</v>
      </c>
      <c r="H234" s="28" t="n">
        <v>38599</v>
      </c>
      <c r="I234" s="28" t="n">
        <v>21666</v>
      </c>
      <c r="J234" s="28" t="n">
        <v>62138</v>
      </c>
      <c r="K234" s="41" t="n">
        <v>1040</v>
      </c>
      <c r="L234" s="29" t="n">
        <v>114662</v>
      </c>
      <c r="M234" s="30"/>
      <c r="N234" s="30"/>
    </row>
    <row r="235" customFormat="false" ht="16.5" hidden="false" customHeight="false" outlineLevel="0" collapsed="false">
      <c r="A235" s="43" t="s">
        <v>221</v>
      </c>
      <c r="B235" s="28" t="n">
        <v>631015</v>
      </c>
      <c r="C235" s="28" t="n">
        <v>481427</v>
      </c>
      <c r="D235" s="28" t="n">
        <v>149588</v>
      </c>
      <c r="E235" s="28" t="n">
        <v>263977</v>
      </c>
      <c r="F235" s="28" t="n">
        <v>107210</v>
      </c>
      <c r="G235" s="28" t="n">
        <v>33519</v>
      </c>
      <c r="H235" s="28" t="n">
        <v>38764</v>
      </c>
      <c r="I235" s="28" t="n">
        <v>21781</v>
      </c>
      <c r="J235" s="28" t="n">
        <v>61665</v>
      </c>
      <c r="K235" s="41" t="n">
        <v>1038</v>
      </c>
      <c r="L235" s="29" t="n">
        <v>114389</v>
      </c>
      <c r="M235" s="30"/>
      <c r="N235" s="30"/>
    </row>
    <row r="236" customFormat="false" ht="16.5" hidden="false" customHeight="false" outlineLevel="0" collapsed="false">
      <c r="A236" s="45" t="s">
        <v>222</v>
      </c>
      <c r="B236" s="28" t="n">
        <v>631736</v>
      </c>
      <c r="C236" s="28" t="n">
        <v>482393</v>
      </c>
      <c r="D236" s="28" t="n">
        <v>149343</v>
      </c>
      <c r="E236" s="28" t="n">
        <v>264476</v>
      </c>
      <c r="F236" s="28" t="n">
        <v>107258</v>
      </c>
      <c r="G236" s="28" t="n">
        <v>33060</v>
      </c>
      <c r="H236" s="28" t="n">
        <v>38818</v>
      </c>
      <c r="I236" s="28" t="n">
        <v>21781</v>
      </c>
      <c r="J236" s="28" t="n">
        <v>62528</v>
      </c>
      <c r="K236" s="41" t="n">
        <v>1031</v>
      </c>
      <c r="L236" s="29" t="n">
        <v>115133</v>
      </c>
      <c r="M236" s="30"/>
      <c r="N236" s="30"/>
    </row>
    <row r="237" customFormat="false" ht="16.5" hidden="false" customHeight="false" outlineLevel="0" collapsed="false">
      <c r="A237" s="45" t="s">
        <v>223</v>
      </c>
      <c r="B237" s="28" t="n">
        <v>632793</v>
      </c>
      <c r="C237" s="28" t="n">
        <v>482153</v>
      </c>
      <c r="D237" s="28" t="n">
        <v>150640</v>
      </c>
      <c r="E237" s="28" t="n">
        <v>265316</v>
      </c>
      <c r="F237" s="28" t="n">
        <v>107355</v>
      </c>
      <c r="G237" s="28" t="n">
        <v>33225</v>
      </c>
      <c r="H237" s="28" t="n">
        <v>38907</v>
      </c>
      <c r="I237" s="28" t="n">
        <v>21781</v>
      </c>
      <c r="J237" s="28" t="n">
        <v>63028</v>
      </c>
      <c r="K237" s="41" t="n">
        <v>1020</v>
      </c>
      <c r="L237" s="29" t="n">
        <v>114676</v>
      </c>
      <c r="M237" s="30"/>
      <c r="N237" s="30"/>
    </row>
    <row r="238" customFormat="false" ht="16.5" hidden="false" customHeight="false" outlineLevel="0" collapsed="false">
      <c r="A238" s="45" t="s">
        <v>224</v>
      </c>
      <c r="B238" s="28" t="n">
        <v>637273</v>
      </c>
      <c r="C238" s="28" t="n">
        <v>485202</v>
      </c>
      <c r="D238" s="28" t="n">
        <v>152071</v>
      </c>
      <c r="E238" s="28" t="n">
        <v>266088</v>
      </c>
      <c r="F238" s="28" t="n">
        <v>107494</v>
      </c>
      <c r="G238" s="28" t="n">
        <v>32481</v>
      </c>
      <c r="H238" s="28" t="n">
        <v>39111</v>
      </c>
      <c r="I238" s="28" t="n">
        <v>22053</v>
      </c>
      <c r="J238" s="28" t="n">
        <v>63928</v>
      </c>
      <c r="K238" s="41" t="n">
        <v>1021</v>
      </c>
      <c r="L238" s="29" t="n">
        <v>114017</v>
      </c>
      <c r="M238" s="30"/>
      <c r="N238" s="30"/>
    </row>
    <row r="239" customFormat="false" ht="16.5" hidden="false" customHeight="false" outlineLevel="0" collapsed="false">
      <c r="A239" s="45" t="s">
        <v>225</v>
      </c>
      <c r="B239" s="28" t="n">
        <v>642744</v>
      </c>
      <c r="C239" s="28" t="n">
        <v>489522</v>
      </c>
      <c r="D239" s="28" t="n">
        <v>153222</v>
      </c>
      <c r="E239" s="28" t="n">
        <v>266105</v>
      </c>
      <c r="F239" s="28" t="n">
        <v>107204</v>
      </c>
      <c r="G239" s="28" t="n">
        <v>33864</v>
      </c>
      <c r="H239" s="28" t="n">
        <v>38984</v>
      </c>
      <c r="I239" s="28" t="n">
        <v>22053</v>
      </c>
      <c r="J239" s="28" t="n">
        <v>62978</v>
      </c>
      <c r="K239" s="41" t="n">
        <v>1022</v>
      </c>
      <c r="L239" s="29" t="n">
        <v>112883</v>
      </c>
      <c r="M239" s="30"/>
      <c r="N239" s="30"/>
    </row>
    <row r="240" customFormat="false" ht="16.5" hidden="false" customHeight="false" outlineLevel="0" collapsed="false">
      <c r="A240" s="46" t="s">
        <v>226</v>
      </c>
      <c r="B240" s="47" t="n">
        <v>646819</v>
      </c>
      <c r="C240" s="47" t="n">
        <v>491382</v>
      </c>
      <c r="D240" s="47" t="n">
        <v>155437</v>
      </c>
      <c r="E240" s="47" t="n">
        <v>268616</v>
      </c>
      <c r="F240" s="47" t="n">
        <v>107237</v>
      </c>
      <c r="G240" s="47" t="n">
        <v>35336</v>
      </c>
      <c r="H240" s="47" t="n">
        <v>39743</v>
      </c>
      <c r="I240" s="47" t="n">
        <v>22053</v>
      </c>
      <c r="J240" s="47" t="n">
        <v>63228</v>
      </c>
      <c r="K240" s="48" t="n">
        <v>1019</v>
      </c>
      <c r="L240" s="49" t="n">
        <v>113179</v>
      </c>
      <c r="M240" s="30"/>
      <c r="N240" s="30"/>
    </row>
    <row r="241" s="55" customFormat="true" ht="16.5" hidden="false" customHeight="false" outlineLevel="0" collapsed="false">
      <c r="A241" s="50" t="s">
        <v>227</v>
      </c>
      <c r="B241" s="51"/>
      <c r="C241" s="51"/>
      <c r="D241" s="51"/>
      <c r="E241" s="51"/>
      <c r="F241" s="51"/>
      <c r="G241" s="51"/>
      <c r="H241" s="51"/>
      <c r="I241" s="52"/>
      <c r="J241" s="51"/>
      <c r="K241" s="53"/>
      <c r="L241" s="51"/>
      <c r="M241" s="30"/>
      <c r="N241" s="30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</row>
    <row r="242" s="55" customFormat="true" ht="16.5" hidden="false" customHeight="false" outlineLevel="0" collapsed="false">
      <c r="A242" s="56" t="s">
        <v>228</v>
      </c>
      <c r="B242" s="51"/>
      <c r="C242" s="51"/>
      <c r="D242" s="51"/>
      <c r="E242" s="51"/>
      <c r="F242" s="51"/>
      <c r="G242" s="51"/>
      <c r="H242" s="51"/>
      <c r="I242" s="52"/>
      <c r="J242" s="51"/>
      <c r="K242" s="53"/>
      <c r="L242" s="51"/>
      <c r="M242" s="30"/>
      <c r="N242" s="30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</row>
    <row r="243" s="55" customFormat="true" ht="16.5" hidden="false" customHeight="false" outlineLevel="0" collapsed="false">
      <c r="A243" s="57" t="s">
        <v>229</v>
      </c>
      <c r="B243" s="51"/>
      <c r="C243" s="51"/>
      <c r="D243" s="51"/>
      <c r="E243" s="51"/>
      <c r="F243" s="51"/>
      <c r="G243" s="58"/>
      <c r="H243" s="51"/>
      <c r="I243" s="52"/>
      <c r="J243" s="51"/>
      <c r="K243" s="53"/>
      <c r="L243" s="51"/>
      <c r="M243" s="30"/>
      <c r="N243" s="30"/>
      <c r="O243" s="54"/>
      <c r="P243" s="54" t="s">
        <v>1</v>
      </c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</row>
    <row r="244" s="55" customFormat="true" ht="16.5" hidden="false" customHeight="false" outlineLevel="0" collapsed="false">
      <c r="A244" s="59" t="s">
        <v>230</v>
      </c>
      <c r="B244" s="51"/>
      <c r="C244" s="51"/>
      <c r="D244" s="51"/>
      <c r="E244" s="51"/>
      <c r="G244" s="51"/>
      <c r="H244" s="51"/>
      <c r="I244" s="51"/>
      <c r="J244" s="58"/>
      <c r="K244" s="53"/>
      <c r="L244" s="51"/>
      <c r="M244" s="30"/>
      <c r="N244" s="30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</row>
    <row r="245" s="55" customFormat="true" ht="16.5" hidden="false" customHeight="false" outlineLevel="0" collapsed="false">
      <c r="A245" s="59" t="s">
        <v>231</v>
      </c>
      <c r="F245" s="51"/>
      <c r="I245" s="52"/>
      <c r="K245" s="53"/>
      <c r="M245" s="30"/>
      <c r="N245" s="30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</row>
    <row r="246" s="55" customFormat="true" ht="16.5" hidden="false" customHeight="false" outlineLevel="0" collapsed="false">
      <c r="A246" s="59" t="s">
        <v>232</v>
      </c>
      <c r="F246" s="51"/>
      <c r="I246" s="52"/>
      <c r="K246" s="53"/>
      <c r="M246" s="30"/>
      <c r="N246" s="30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</row>
    <row r="247" s="55" customFormat="true" ht="16.5" hidden="false" customHeight="false" outlineLevel="0" collapsed="false">
      <c r="A247" s="60" t="s">
        <v>233</v>
      </c>
      <c r="I247" s="52"/>
      <c r="K247" s="53"/>
      <c r="M247" s="30"/>
      <c r="N247" s="30"/>
    </row>
  </sheetData>
  <mergeCells count="6">
    <mergeCell ref="A1:L1"/>
    <mergeCell ref="D2:E2"/>
    <mergeCell ref="F2:L2"/>
    <mergeCell ref="B4:D4"/>
    <mergeCell ref="E4:K4"/>
    <mergeCell ref="L4:L5"/>
  </mergeCells>
  <conditionalFormatting sqref="B30:L30">
    <cfRule type="cellIs" priority="2" operator="notEqual" aboveAverage="0" equalAverage="0" bottom="0" percent="0" rank="0" text="" dxfId="0">
      <formula>B274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2:59:34Z</dcterms:created>
  <dc:creator>尤義明</dc:creator>
  <dc:description/>
  <dc:language>en-US</dc:language>
  <cp:lastModifiedBy>尤義明</cp:lastModifiedBy>
  <cp:lastPrinted>2021-02-23T09:17:29Z</cp:lastPrinted>
  <dcterms:modified xsi:type="dcterms:W3CDTF">2025-09-15T06:58:57Z</dcterms:modified>
  <cp:revision>0</cp:revision>
  <dc:subject/>
  <dc:title/>
</cp:coreProperties>
</file>