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O$35</definedName>
    <definedName function="false" hidden="false" localSheetId="0" name="_xlnm.Print_Area" vbProcedure="false">附表1!$A$1:$I$22</definedName>
    <definedName function="false" hidden="false" localSheetId="1" name="_xlnm.Print_Area" vbProcedure="false">附表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-Long Posi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  <numFmt numFmtId="176" formatCode="#,##0_ "/>
    <numFmt numFmtId="177" formatCode="#,##0_);[RED]\(#,##0\)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14.5"/>
      <color rgb="FFFF0000"/>
      <name val="DejaVu Sans"/>
      <family val="2"/>
    </font>
    <font>
      <b val="true"/>
      <sz val="10.5"/>
      <color rgb="FF00008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0.5"/>
      <color rgb="FF000080"/>
      <name val="新細明體"/>
      <family val="1"/>
      <charset val="136"/>
    </font>
    <font>
      <b val="true"/>
      <sz val="10.5"/>
      <color rgb="FFFF0000"/>
      <name val="Times New Roman"/>
      <family val="1"/>
    </font>
    <font>
      <b val="true"/>
      <sz val="14.5"/>
      <color rgb="FF000080"/>
      <name val="DejaVu Sans"/>
      <family val="2"/>
    </font>
    <font>
      <b val="true"/>
      <sz val="14.5"/>
      <color rgb="FF008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1"/>
      <color rgb="FF000000"/>
      <name val="標楷體"/>
      <family val="2"/>
    </font>
    <font>
      <sz val="10.75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10303新聞稿附檔2" xfId="23"/>
    <cellStyle name="好_10303新聞稿附檔2" xfId="24"/>
    <cellStyle name="百分比 2" xfId="2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14804793197"/>
          <c:y val="0.136850649350649"/>
          <c:w val="0.919372503543358"/>
          <c:h val="0.815746753246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0</c:f>
              <c:strCache>
                <c:ptCount val="50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</c:strCache>
            </c:strRef>
          </c:cat>
          <c:val>
            <c:numRef>
              <c:f>'[1]附圖1-新聞稿'!$T$11:$T$60</c:f>
              <c:numCache>
                <c:formatCode>General</c:formatCode>
                <c:ptCount val="50"/>
                <c:pt idx="0">
                  <c:v>30020.099</c:v>
                </c:pt>
                <c:pt idx="1">
                  <c:v>32290.957</c:v>
                </c:pt>
                <c:pt idx="2">
                  <c:v>36349.067</c:v>
                </c:pt>
                <c:pt idx="3">
                  <c:v>38368.673</c:v>
                </c:pt>
                <c:pt idx="4">
                  <c:v>40531.801</c:v>
                </c:pt>
                <c:pt idx="5">
                  <c:v>43308.309</c:v>
                </c:pt>
                <c:pt idx="6">
                  <c:v>49575.317</c:v>
                </c:pt>
                <c:pt idx="7">
                  <c:v>52785.698</c:v>
                </c:pt>
                <c:pt idx="8">
                  <c:v>54684.14</c:v>
                </c:pt>
                <c:pt idx="9">
                  <c:v>57720.819</c:v>
                </c:pt>
                <c:pt idx="10">
                  <c:v>57821.733</c:v>
                </c:pt>
                <c:pt idx="11">
                  <c:v>61006.601</c:v>
                </c:pt>
                <c:pt idx="12">
                  <c:v>59679.044</c:v>
                </c:pt>
                <c:pt idx="13">
                  <c:v>63533.238</c:v>
                </c:pt>
                <c:pt idx="14">
                  <c:v>66819.124</c:v>
                </c:pt>
                <c:pt idx="15">
                  <c:v>64890.724</c:v>
                </c:pt>
                <c:pt idx="16">
                  <c:v>63474.364</c:v>
                </c:pt>
                <c:pt idx="17">
                  <c:v>58202.083</c:v>
                </c:pt>
                <c:pt idx="18">
                  <c:v>60790.056</c:v>
                </c:pt>
                <c:pt idx="19">
                  <c:v>53319.06</c:v>
                </c:pt>
                <c:pt idx="20">
                  <c:v>51244.186</c:v>
                </c:pt>
                <c:pt idx="21">
                  <c:v>51898.088</c:v>
                </c:pt>
                <c:pt idx="22">
                  <c:v>51154.079</c:v>
                </c:pt>
                <c:pt idx="23">
                  <c:v>55691.253</c:v>
                </c:pt>
                <c:pt idx="24">
                  <c:v>49047.225</c:v>
                </c:pt>
                <c:pt idx="25">
                  <c:v>48993</c:v>
                </c:pt>
                <c:pt idx="26">
                  <c:v>48982</c:v>
                </c:pt>
                <c:pt idx="27">
                  <c:v>47274</c:v>
                </c:pt>
                <c:pt idx="28">
                  <c:v>45912</c:v>
                </c:pt>
                <c:pt idx="29">
                  <c:v>49184</c:v>
                </c:pt>
                <c:pt idx="30">
                  <c:v>51583</c:v>
                </c:pt>
                <c:pt idx="31">
                  <c:v>51121.457</c:v>
                </c:pt>
                <c:pt idx="32">
                  <c:v>49276.37</c:v>
                </c:pt>
                <c:pt idx="33">
                  <c:v>58657</c:v>
                </c:pt>
                <c:pt idx="34">
                  <c:v>54320</c:v>
                </c:pt>
                <c:pt idx="35">
                  <c:v>57018</c:v>
                </c:pt>
                <c:pt idx="36">
                  <c:v>55550</c:v>
                </c:pt>
                <c:pt idx="37">
                  <c:v>56204</c:v>
                </c:pt>
                <c:pt idx="38">
                  <c:v>55484</c:v>
                </c:pt>
                <c:pt idx="39">
                  <c:v>58259</c:v>
                </c:pt>
                <c:pt idx="40">
                  <c:v>55974</c:v>
                </c:pt>
                <c:pt idx="41">
                  <c:v>54843</c:v>
                </c:pt>
                <c:pt idx="42">
                  <c:v>53555</c:v>
                </c:pt>
                <c:pt idx="43">
                  <c:v>50020</c:v>
                </c:pt>
                <c:pt idx="44">
                  <c:v>49927</c:v>
                </c:pt>
                <c:pt idx="45">
                  <c:v>49603.627</c:v>
                </c:pt>
                <c:pt idx="46">
                  <c:v>48062.584</c:v>
                </c:pt>
                <c:pt idx="47">
                  <c:v>49103.125</c:v>
                </c:pt>
                <c:pt idx="48">
                  <c:v>47824.505</c:v>
                </c:pt>
                <c:pt idx="49">
                  <c:v>51673.0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0</c:f>
              <c:strCache>
                <c:ptCount val="50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</c:strCache>
            </c:strRef>
          </c:cat>
          <c:val>
            <c:numRef>
              <c:f>'[1]附圖1-新聞稿'!$U$11:$U$60</c:f>
              <c:numCache>
                <c:formatCode>General</c:formatCode>
                <c:ptCount val="50"/>
                <c:pt idx="0">
                  <c:v>10783.615</c:v>
                </c:pt>
                <c:pt idx="1">
                  <c:v>10700.363</c:v>
                </c:pt>
                <c:pt idx="2">
                  <c:v>11382.486</c:v>
                </c:pt>
                <c:pt idx="3">
                  <c:v>11832.317</c:v>
                </c:pt>
                <c:pt idx="4">
                  <c:v>13038.044</c:v>
                </c:pt>
                <c:pt idx="5">
                  <c:v>14421.726</c:v>
                </c:pt>
                <c:pt idx="6">
                  <c:v>15087.186</c:v>
                </c:pt>
                <c:pt idx="7">
                  <c:v>14713.857</c:v>
                </c:pt>
                <c:pt idx="8">
                  <c:v>15405.253</c:v>
                </c:pt>
                <c:pt idx="9">
                  <c:v>17653.291</c:v>
                </c:pt>
                <c:pt idx="10">
                  <c:v>17307.802</c:v>
                </c:pt>
                <c:pt idx="11">
                  <c:v>18717.832</c:v>
                </c:pt>
                <c:pt idx="12">
                  <c:v>16301.507</c:v>
                </c:pt>
                <c:pt idx="13">
                  <c:v>16627.868</c:v>
                </c:pt>
                <c:pt idx="14">
                  <c:v>16947.608</c:v>
                </c:pt>
                <c:pt idx="15">
                  <c:v>17210.244</c:v>
                </c:pt>
                <c:pt idx="16">
                  <c:v>16683.876</c:v>
                </c:pt>
                <c:pt idx="17">
                  <c:v>18736.92</c:v>
                </c:pt>
                <c:pt idx="18">
                  <c:v>25021.464</c:v>
                </c:pt>
                <c:pt idx="19">
                  <c:v>19875.011</c:v>
                </c:pt>
                <c:pt idx="20">
                  <c:v>18873.207</c:v>
                </c:pt>
                <c:pt idx="21">
                  <c:v>19393.263</c:v>
                </c:pt>
                <c:pt idx="22">
                  <c:v>20702.843</c:v>
                </c:pt>
                <c:pt idx="23">
                  <c:v>23241.022</c:v>
                </c:pt>
                <c:pt idx="24">
                  <c:v>20761.248</c:v>
                </c:pt>
                <c:pt idx="25">
                  <c:v>21696</c:v>
                </c:pt>
                <c:pt idx="26">
                  <c:v>23614</c:v>
                </c:pt>
                <c:pt idx="27">
                  <c:v>23147</c:v>
                </c:pt>
                <c:pt idx="28">
                  <c:v>22476</c:v>
                </c:pt>
                <c:pt idx="29">
                  <c:v>27083</c:v>
                </c:pt>
                <c:pt idx="30">
                  <c:v>29782</c:v>
                </c:pt>
                <c:pt idx="31">
                  <c:v>30306.394</c:v>
                </c:pt>
                <c:pt idx="32">
                  <c:v>29547.505</c:v>
                </c:pt>
                <c:pt idx="33">
                  <c:v>39011</c:v>
                </c:pt>
                <c:pt idx="34">
                  <c:v>36216</c:v>
                </c:pt>
                <c:pt idx="35">
                  <c:v>39051</c:v>
                </c:pt>
                <c:pt idx="36">
                  <c:v>39359</c:v>
                </c:pt>
                <c:pt idx="37">
                  <c:v>40369</c:v>
                </c:pt>
                <c:pt idx="38">
                  <c:v>40577</c:v>
                </c:pt>
                <c:pt idx="39">
                  <c:v>43161</c:v>
                </c:pt>
                <c:pt idx="40">
                  <c:v>40951</c:v>
                </c:pt>
                <c:pt idx="41">
                  <c:v>38826</c:v>
                </c:pt>
                <c:pt idx="42">
                  <c:v>38280</c:v>
                </c:pt>
                <c:pt idx="43">
                  <c:v>34982</c:v>
                </c:pt>
                <c:pt idx="44">
                  <c:v>34396</c:v>
                </c:pt>
                <c:pt idx="45">
                  <c:v>33902.033</c:v>
                </c:pt>
                <c:pt idx="46">
                  <c:v>32767.641</c:v>
                </c:pt>
                <c:pt idx="47">
                  <c:v>33906.887</c:v>
                </c:pt>
                <c:pt idx="48">
                  <c:v>32315.519</c:v>
                </c:pt>
                <c:pt idx="49">
                  <c:v>33941.4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0</c:f>
              <c:strCache>
                <c:ptCount val="50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</c:strCache>
            </c:strRef>
          </c:cat>
          <c:val>
            <c:numRef>
              <c:f>'[1]附圖1-新聞稿'!$V$11:$V$60</c:f>
              <c:numCache>
                <c:formatCode>General</c:formatCode>
                <c:ptCount val="50"/>
                <c:pt idx="0">
                  <c:v>18923.399</c:v>
                </c:pt>
                <c:pt idx="1">
                  <c:v>21295.772</c:v>
                </c:pt>
                <c:pt idx="2">
                  <c:v>24693.244</c:v>
                </c:pt>
                <c:pt idx="3">
                  <c:v>26299.881</c:v>
                </c:pt>
                <c:pt idx="4">
                  <c:v>27206.375</c:v>
                </c:pt>
                <c:pt idx="5">
                  <c:v>28511.673</c:v>
                </c:pt>
                <c:pt idx="6">
                  <c:v>34067.366</c:v>
                </c:pt>
                <c:pt idx="7">
                  <c:v>37723.102</c:v>
                </c:pt>
                <c:pt idx="8">
                  <c:v>38907.878</c:v>
                </c:pt>
                <c:pt idx="9">
                  <c:v>39658.116</c:v>
                </c:pt>
                <c:pt idx="10">
                  <c:v>40091.497</c:v>
                </c:pt>
                <c:pt idx="11">
                  <c:v>41812.597</c:v>
                </c:pt>
                <c:pt idx="12">
                  <c:v>42872.153</c:v>
                </c:pt>
                <c:pt idx="13">
                  <c:v>46388.284</c:v>
                </c:pt>
                <c:pt idx="14">
                  <c:v>49400.28</c:v>
                </c:pt>
                <c:pt idx="15">
                  <c:v>47252.621</c:v>
                </c:pt>
                <c:pt idx="16">
                  <c:v>46406.686</c:v>
                </c:pt>
                <c:pt idx="17">
                  <c:v>39140.298</c:v>
                </c:pt>
                <c:pt idx="18">
                  <c:v>35507.979</c:v>
                </c:pt>
                <c:pt idx="19">
                  <c:v>33255.548</c:v>
                </c:pt>
                <c:pt idx="20">
                  <c:v>32217.316</c:v>
                </c:pt>
                <c:pt idx="21">
                  <c:v>32335.001</c:v>
                </c:pt>
                <c:pt idx="22">
                  <c:v>30263.746</c:v>
                </c:pt>
                <c:pt idx="23">
                  <c:v>32213.88</c:v>
                </c:pt>
                <c:pt idx="24">
                  <c:v>28066.21</c:v>
                </c:pt>
                <c:pt idx="25">
                  <c:v>27074</c:v>
                </c:pt>
                <c:pt idx="26">
                  <c:v>25167</c:v>
                </c:pt>
                <c:pt idx="27">
                  <c:v>23958</c:v>
                </c:pt>
                <c:pt idx="28">
                  <c:v>23288</c:v>
                </c:pt>
                <c:pt idx="29">
                  <c:v>21931</c:v>
                </c:pt>
                <c:pt idx="30">
                  <c:v>21630</c:v>
                </c:pt>
                <c:pt idx="31">
                  <c:v>20650.189</c:v>
                </c:pt>
                <c:pt idx="32">
                  <c:v>19566.817</c:v>
                </c:pt>
                <c:pt idx="33">
                  <c:v>19465</c:v>
                </c:pt>
                <c:pt idx="34">
                  <c:v>17912</c:v>
                </c:pt>
                <c:pt idx="35">
                  <c:v>17783</c:v>
                </c:pt>
                <c:pt idx="36">
                  <c:v>16025</c:v>
                </c:pt>
                <c:pt idx="37">
                  <c:v>15673</c:v>
                </c:pt>
                <c:pt idx="38">
                  <c:v>14771</c:v>
                </c:pt>
                <c:pt idx="39">
                  <c:v>14936</c:v>
                </c:pt>
                <c:pt idx="40">
                  <c:v>14890</c:v>
                </c:pt>
                <c:pt idx="41">
                  <c:v>15865</c:v>
                </c:pt>
                <c:pt idx="42">
                  <c:v>15149</c:v>
                </c:pt>
                <c:pt idx="43">
                  <c:v>14928</c:v>
                </c:pt>
                <c:pt idx="44">
                  <c:v>15430</c:v>
                </c:pt>
                <c:pt idx="45">
                  <c:v>15606.145</c:v>
                </c:pt>
                <c:pt idx="46">
                  <c:v>15199.189</c:v>
                </c:pt>
                <c:pt idx="47">
                  <c:v>15111.941</c:v>
                </c:pt>
                <c:pt idx="48">
                  <c:v>15431.531</c:v>
                </c:pt>
                <c:pt idx="49">
                  <c:v>17643.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162"/>
        <c:axId val="52742224"/>
      </c:lineChart>
      <c:catAx>
        <c:axId val="2041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42224"/>
        <c:crossesAt val="0"/>
        <c:auto val="1"/>
        <c:lblAlgn val="ctr"/>
        <c:lblOffset val="100"/>
        <c:noMultiLvlLbl val="0"/>
      </c:catAx>
      <c:valAx>
        <c:axId val="5274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11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57167458841"/>
          <c:y val="0.207937877480587"/>
          <c:w val="0.540332024522973"/>
          <c:h val="0.6629637618636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附圖2-新聞稿'!$O$2:$O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'[1]附圖2-新聞稿'!$P$2:$P$6</c:f>
              <c:numCache>
                <c:formatCode>General</c:formatCode>
                <c:ptCount val="5"/>
                <c:pt idx="0">
                  <c:v>65.68</c:v>
                </c:pt>
                <c:pt idx="1">
                  <c:v>34.15</c:v>
                </c:pt>
                <c:pt idx="2">
                  <c:v>0.06</c:v>
                </c:pt>
                <c:pt idx="3">
                  <c:v>0.02</c:v>
                </c:pt>
                <c:pt idx="4">
                  <c:v>0.09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111437812408"/>
          <c:y val="0.192796836592925"/>
          <c:w val="0.589311967068509"/>
          <c:h val="0.6713690285347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附圖2-新聞稿'!$U$2:$U$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'[1]附圖2-新聞稿'!$V$2:$V$3</c:f>
              <c:numCache>
                <c:formatCode>General</c:formatCode>
                <c:ptCount val="2"/>
                <c:pt idx="0">
                  <c:v>67</c:v>
                </c:pt>
                <c:pt idx="1">
                  <c:v>3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</xdr:row>
      <xdr:rowOff>7920</xdr:rowOff>
    </xdr:from>
    <xdr:to>
      <xdr:col>14</xdr:col>
      <xdr:colOff>377280</xdr:colOff>
      <xdr:row>34</xdr:row>
      <xdr:rowOff>122400</xdr:rowOff>
    </xdr:to>
    <xdr:graphicFrame>
      <xdr:nvGraphicFramePr>
        <xdr:cNvPr id="0" name="圖表 3"/>
        <xdr:cNvGraphicFramePr/>
      </xdr:nvGraphicFramePr>
      <xdr:xfrm>
        <a:off x="154440" y="205920"/>
        <a:ext cx="11175480" cy="66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4964566422</cdr:x>
      <cdr:y>0.036525974025974</cdr:y>
    </cdr:from>
    <cdr:to>
      <cdr:x>16.3804922046128</cdr:x>
      <cdr:y>0.0367424242424242</cdr:y>
    </cdr:to>
    <cdr:sp>
      <cdr:nvSpPr>
        <cdr:cNvPr id="1" name="Text Box 8"/>
        <cdr:cNvSpPr/>
      </cdr:nvSpPr>
      <cdr:spPr>
        <a:xfrm>
          <a:off x="183032280" y="243000"/>
          <a:ext cx="3348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440" bIns="-302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0998582656874</cdr:x>
      <cdr:y>0.556493506493507</cdr:y>
    </cdr:from>
    <cdr:to>
      <cdr:x>0.387997680711249</cdr:x>
      <cdr:y>0.611742424242424</cdr:y>
    </cdr:to>
    <cdr:sp>
      <cdr:nvSpPr>
        <cdr:cNvPr id="2" name="Text Box 11"/>
        <cdr:cNvSpPr/>
      </cdr:nvSpPr>
      <cdr:spPr>
        <a:xfrm>
          <a:off x="2805120" y="3702240"/>
          <a:ext cx="15310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06004380878753</cdr:x>
      <cdr:y>0.437012987012987</cdr:y>
    </cdr:from>
    <cdr:to>
      <cdr:x>0.457511918567195</cdr:x>
      <cdr:y>0.505735930735931</cdr:y>
    </cdr:to>
    <cdr:sp>
      <cdr:nvSpPr>
        <cdr:cNvPr id="3" name="Text Box 23"/>
        <cdr:cNvSpPr/>
      </cdr:nvSpPr>
      <cdr:spPr>
        <a:xfrm>
          <a:off x="4537440" y="2907360"/>
          <a:ext cx="57564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0235794356397</cdr:x>
      <cdr:y>0.0707251082251082</cdr:y>
    </cdr:from>
    <cdr:to>
      <cdr:x>0.622761242107976</cdr:x>
      <cdr:y>0.114772727272727</cdr:y>
    </cdr:to>
    <cdr:sp>
      <cdr:nvSpPr>
        <cdr:cNvPr id="4" name="Text Box 24"/>
        <cdr:cNvSpPr/>
      </cdr:nvSpPr>
      <cdr:spPr>
        <a:xfrm>
          <a:off x="5255280" y="470520"/>
          <a:ext cx="17046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7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08755315036722</cdr:x>
      <cdr:y>0.44047619047619</cdr:y>
    </cdr:from>
    <cdr:to>
      <cdr:x>0.865996649916248</cdr:x>
      <cdr:y>0.499729437229437</cdr:y>
    </cdr:to>
    <cdr:sp>
      <cdr:nvSpPr>
        <cdr:cNvPr id="5" name="Text Box 29"/>
        <cdr:cNvSpPr/>
      </cdr:nvSpPr>
      <cdr:spPr>
        <a:xfrm>
          <a:off x="9038520" y="2930400"/>
          <a:ext cx="63972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5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92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7497745135936</cdr:x>
      <cdr:y>0.0692640692640693</cdr:y>
    </cdr:from>
    <cdr:to>
      <cdr:x>0.932998324958124</cdr:x>
      <cdr:y>16.3805194805195</cdr:y>
    </cdr:to>
    <cdr:sp>
      <cdr:nvSpPr>
        <cdr:cNvPr id="6" name="Text Box 9"/>
        <cdr:cNvSpPr/>
      </cdr:nvSpPr>
      <cdr:spPr>
        <a:xfrm>
          <a:off x="2430720" y="460800"/>
          <a:ext cx="7996320" cy="108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04986470815617</cdr:x>
      <cdr:y>0.194480519480519</cdr:y>
    </cdr:from>
    <cdr:to>
      <cdr:x>0.355495425847185</cdr:x>
      <cdr:y>0.264231601731602</cdr:y>
    </cdr:to>
    <cdr:sp>
      <cdr:nvSpPr>
        <cdr:cNvPr id="7" name="Text Box 1"/>
        <cdr:cNvSpPr/>
      </cdr:nvSpPr>
      <cdr:spPr>
        <a:xfrm>
          <a:off x="3408480" y="1293840"/>
          <a:ext cx="56448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2248421595155</cdr:x>
      <cdr:y>0.367261904761905</cdr:y>
    </cdr:from>
    <cdr:to>
      <cdr:x>0.359747455224842</cdr:x>
      <cdr:y>0.435497835497836</cdr:y>
    </cdr:to>
    <cdr:sp>
      <cdr:nvSpPr>
        <cdr:cNvPr id="8" name="Text Box 2"/>
        <cdr:cNvSpPr/>
      </cdr:nvSpPr>
      <cdr:spPr>
        <a:xfrm>
          <a:off x="3377880" y="2443320"/>
          <a:ext cx="64260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6259502641412</cdr:x>
      <cdr:y>0.446482683982684</cdr:y>
    </cdr:from>
    <cdr:to>
      <cdr:x>0.533758536271099</cdr:x>
      <cdr:y>0.522727272727273</cdr:y>
    </cdr:to>
    <cdr:sp>
      <cdr:nvSpPr>
        <cdr:cNvPr id="9" name="Text Box 5"/>
        <cdr:cNvSpPr/>
      </cdr:nvSpPr>
      <cdr:spPr>
        <a:xfrm>
          <a:off x="5322600" y="2970360"/>
          <a:ext cx="64260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74964566422</cdr:x>
      <cdr:y>0.036525974025974</cdr:y>
    </cdr:from>
    <cdr:to>
      <cdr:x>16.3804922046128</cdr:x>
      <cdr:y>0.0367424242424242</cdr:y>
    </cdr:to>
    <cdr:sp>
      <cdr:nvSpPr>
        <cdr:cNvPr id="10" name="Text Box 8"/>
        <cdr:cNvSpPr/>
      </cdr:nvSpPr>
      <cdr:spPr>
        <a:xfrm>
          <a:off x="183032280" y="243000"/>
          <a:ext cx="3348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440" bIns="-302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2494523901559</cdr:x>
      <cdr:y>0.270995670995671</cdr:y>
    </cdr:from>
    <cdr:to>
      <cdr:x>0.619250096637031</cdr:x>
      <cdr:y>0.326244588744589</cdr:y>
    </cdr:to>
    <cdr:sp>
      <cdr:nvSpPr>
        <cdr:cNvPr id="11" name="Text Box 10"/>
        <cdr:cNvSpPr/>
      </cdr:nvSpPr>
      <cdr:spPr>
        <a:xfrm>
          <a:off x="5504040" y="1802880"/>
          <a:ext cx="141660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17491302667182</cdr:x>
      <cdr:y>0.7375</cdr:y>
    </cdr:from>
    <cdr:to>
      <cdr:x>0.666505604947816</cdr:x>
      <cdr:y>0.79047619047619</cdr:y>
    </cdr:to>
    <cdr:sp>
      <cdr:nvSpPr>
        <cdr:cNvPr id="12" name="Text Box 12"/>
        <cdr:cNvSpPr/>
      </cdr:nvSpPr>
      <cdr:spPr>
        <a:xfrm>
          <a:off x="5783400" y="4906440"/>
          <a:ext cx="16653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38764334492978</cdr:x>
      <cdr:y>0.903517316017316</cdr:y>
    </cdr:from>
    <cdr:to>
      <cdr:x>1.00199716531375</cdr:x>
      <cdr:y>0.9375</cdr:y>
    </cdr:to>
    <cdr:sp>
      <cdr:nvSpPr>
        <cdr:cNvPr id="13" name="Text Box 13"/>
        <cdr:cNvSpPr/>
      </cdr:nvSpPr>
      <cdr:spPr>
        <a:xfrm>
          <a:off x="10491480" y="6010920"/>
          <a:ext cx="7066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488596830305</cdr:x>
      <cdr:y>0.383008658008658</cdr:y>
    </cdr:from>
    <cdr:to>
      <cdr:x>0.74023965983765</cdr:x>
      <cdr:y>0.454761904761905</cdr:y>
    </cdr:to>
    <cdr:sp>
      <cdr:nvSpPr>
        <cdr:cNvPr id="14" name="Text Box 16"/>
        <cdr:cNvSpPr/>
      </cdr:nvSpPr>
      <cdr:spPr>
        <a:xfrm>
          <a:off x="7582680" y="2548080"/>
          <a:ext cx="6901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65043164540652</cdr:x>
      <cdr:y>0.620021645021645</cdr:y>
    </cdr:from>
    <cdr:to>
      <cdr:x>0.131748486019843</cdr:x>
      <cdr:y>0.693235930735931</cdr:y>
    </cdr:to>
    <cdr:sp>
      <cdr:nvSpPr>
        <cdr:cNvPr id="15" name="Text Box 18"/>
        <cdr:cNvSpPr/>
      </cdr:nvSpPr>
      <cdr:spPr>
        <a:xfrm>
          <a:off x="855000" y="4124880"/>
          <a:ext cx="6174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37739981961088</cdr:x>
      <cdr:y>0.532521645021645</cdr:y>
    </cdr:from>
    <cdr:to>
      <cdr:x>0.184254606365159</cdr:x>
      <cdr:y>0.596266233766234</cdr:y>
    </cdr:to>
    <cdr:sp>
      <cdr:nvSpPr>
        <cdr:cNvPr id="16" name="Text Box 19"/>
        <cdr:cNvSpPr/>
      </cdr:nvSpPr>
      <cdr:spPr>
        <a:xfrm>
          <a:off x="1539360" y="3542760"/>
          <a:ext cx="519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9734570287334</cdr:x>
      <cdr:y>0.417478354978355</cdr:y>
    </cdr:from>
    <cdr:to>
      <cdr:x>0.256990078598119</cdr:x>
      <cdr:y>0.487012987012987</cdr:y>
    </cdr:to>
    <cdr:sp>
      <cdr:nvSpPr>
        <cdr:cNvPr id="17" name="Text Box 20"/>
        <cdr:cNvSpPr/>
      </cdr:nvSpPr>
      <cdr:spPr>
        <a:xfrm>
          <a:off x="2343960" y="2777400"/>
          <a:ext cx="52812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4753253446721</cdr:x>
      <cdr:y>0.358982683982684</cdr:y>
    </cdr:from>
    <cdr:to>
      <cdr:x>0.311751063007344</cdr:x>
      <cdr:y>0.433982683982684</cdr:y>
    </cdr:to>
    <cdr:sp>
      <cdr:nvSpPr>
        <cdr:cNvPr id="18" name="Text Box 21"/>
        <cdr:cNvSpPr/>
      </cdr:nvSpPr>
      <cdr:spPr>
        <a:xfrm>
          <a:off x="2958840" y="2388240"/>
          <a:ext cx="52524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5992784434996</cdr:x>
      <cdr:y>0.24025974025974</cdr:y>
    </cdr:from>
    <cdr:to>
      <cdr:x>0.407002963535627</cdr:x>
      <cdr:y>0.312770562770563</cdr:y>
    </cdr:to>
    <cdr:sp>
      <cdr:nvSpPr>
        <cdr:cNvPr id="19" name="Text Box 22"/>
        <cdr:cNvSpPr/>
      </cdr:nvSpPr>
      <cdr:spPr>
        <a:xfrm>
          <a:off x="3866760" y="1598400"/>
          <a:ext cx="68184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42262595026414</cdr:x>
      <cdr:y>0.476515151515152</cdr:y>
    </cdr:from>
    <cdr:to>
      <cdr:x>0.598763045999227</cdr:x>
      <cdr:y>0.535497835497836</cdr:y>
    </cdr:to>
    <cdr:sp>
      <cdr:nvSpPr>
        <cdr:cNvPr id="20" name="Text Box 29"/>
        <cdr:cNvSpPr/>
      </cdr:nvSpPr>
      <cdr:spPr>
        <a:xfrm>
          <a:off x="6060240" y="3170160"/>
          <a:ext cx="63144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4737791521711</cdr:x>
      <cdr:y>0.732251082251082</cdr:y>
    </cdr:from>
    <cdr:to>
      <cdr:x>0.988242494523902</cdr:x>
      <cdr:y>0.809253246753247</cdr:y>
    </cdr:to>
    <cdr:sp>
      <cdr:nvSpPr>
        <cdr:cNvPr id="21" name="Text Box 31"/>
        <cdr:cNvSpPr/>
      </cdr:nvSpPr>
      <cdr:spPr>
        <a:xfrm>
          <a:off x="10446480" y="4871520"/>
          <a:ext cx="597960" cy="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7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7,6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6734956835459</cdr:x>
      <cdr:y>0.547510822510823</cdr:y>
    </cdr:from>
    <cdr:to>
      <cdr:x>0.990497358587811</cdr:x>
      <cdr:y>0.619264069264069</cdr:y>
    </cdr:to>
    <cdr:sp>
      <cdr:nvSpPr>
        <cdr:cNvPr id="22" name="Text Box 32"/>
        <cdr:cNvSpPr/>
      </cdr:nvSpPr>
      <cdr:spPr>
        <a:xfrm>
          <a:off x="10468800" y="3642480"/>
          <a:ext cx="60084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7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3,94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8265687411416</cdr:x>
      <cdr:y>0.451731601731602</cdr:y>
    </cdr:from>
    <cdr:to>
      <cdr:x>0.661254992913284</cdr:x>
      <cdr:y>0.50952380952381</cdr:y>
    </cdr:to>
    <cdr:sp>
      <cdr:nvSpPr>
        <cdr:cNvPr id="23" name="Text Box 34"/>
        <cdr:cNvSpPr/>
      </cdr:nvSpPr>
      <cdr:spPr>
        <a:xfrm>
          <a:off x="6797880" y="3005280"/>
          <a:ext cx="59220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7242623373277</cdr:x>
      <cdr:y>0.0319805194805195</cdr:y>
    </cdr:from>
    <cdr:to>
      <cdr:x>16.3787527380492</cdr:x>
      <cdr:y>0.099512987012987</cdr:y>
    </cdr:to>
    <cdr:sp>
      <cdr:nvSpPr>
        <cdr:cNvPr id="24" name="文字方塊 1"/>
        <cdr:cNvSpPr/>
      </cdr:nvSpPr>
      <cdr:spPr>
        <a:xfrm>
          <a:off x="1645560" y="212760"/>
          <a:ext cx="18140076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4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4989047803118</cdr:x>
      <cdr:y>0.419751082251082</cdr:y>
    </cdr:from>
    <cdr:to>
      <cdr:x>0.788236052055148</cdr:x>
      <cdr:y>0.490746753246753</cdr:y>
    </cdr:to>
    <cdr:sp>
      <cdr:nvSpPr>
        <cdr:cNvPr id="25" name="Text Box 32"/>
        <cdr:cNvSpPr/>
      </cdr:nvSpPr>
      <cdr:spPr>
        <a:xfrm>
          <a:off x="8214120" y="2792520"/>
          <a:ext cx="59508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4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43,16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63239273289525</cdr:x>
      <cdr:y>0.308225108225108</cdr:y>
    </cdr:from>
    <cdr:to>
      <cdr:x>0.824990336296869</cdr:x>
      <cdr:y>0.379978354978355</cdr:y>
    </cdr:to>
    <cdr:sp>
      <cdr:nvSpPr>
        <cdr:cNvPr id="26" name="Text Box 16"/>
        <cdr:cNvSpPr/>
      </cdr:nvSpPr>
      <cdr:spPr>
        <a:xfrm>
          <a:off x="8529840" y="2050560"/>
          <a:ext cx="6901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9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5742816647339</cdr:x>
      <cdr:y>0.454761904761905</cdr:y>
    </cdr:from>
    <cdr:to>
      <cdr:x>0.93699265558562</cdr:x>
      <cdr:y>0.525757575757576</cdr:y>
    </cdr:to>
    <cdr:sp>
      <cdr:nvSpPr>
        <cdr:cNvPr id="27" name="Text Box 32"/>
        <cdr:cNvSpPr/>
      </cdr:nvSpPr>
      <cdr:spPr>
        <a:xfrm>
          <a:off x="9898920" y="3025440"/>
          <a:ext cx="57276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47,82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5510887772194</cdr:x>
      <cdr:y>0.37775974025974</cdr:y>
    </cdr:from>
    <cdr:to>
      <cdr:x>0.989241077180776</cdr:x>
      <cdr:y>0.449512987012987</cdr:y>
    </cdr:to>
    <cdr:sp>
      <cdr:nvSpPr>
        <cdr:cNvPr id="28" name="Text Box 32"/>
        <cdr:cNvSpPr/>
      </cdr:nvSpPr>
      <cdr:spPr>
        <a:xfrm>
          <a:off x="10455120" y="2513160"/>
          <a:ext cx="60048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7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51,67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9010436799382</cdr:x>
      <cdr:y>0.615476190476191</cdr:y>
    </cdr:from>
    <cdr:to>
      <cdr:x>0.930260275737663</cdr:x>
      <cdr:y>0.6875</cdr:y>
    </cdr:to>
    <cdr:sp>
      <cdr:nvSpPr>
        <cdr:cNvPr id="29" name="Text Box 32"/>
        <cdr:cNvSpPr/>
      </cdr:nvSpPr>
      <cdr:spPr>
        <a:xfrm>
          <a:off x="9823680" y="4094640"/>
          <a:ext cx="57276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2,31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5001932740626</cdr:x>
      <cdr:y>0.774025974025974</cdr:y>
    </cdr:from>
    <cdr:to>
      <cdr:x>0.935736374178585</cdr:x>
      <cdr:y>0.851244588744589</cdr:y>
    </cdr:to>
    <cdr:sp>
      <cdr:nvSpPr>
        <cdr:cNvPr id="30" name="Text Box 31"/>
        <cdr:cNvSpPr/>
      </cdr:nvSpPr>
      <cdr:spPr>
        <a:xfrm>
          <a:off x="9890640" y="5149440"/>
          <a:ext cx="56700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5,432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6</xdr:row>
      <xdr:rowOff>0</xdr:rowOff>
    </xdr:from>
    <xdr:to>
      <xdr:col>6</xdr:col>
      <xdr:colOff>746280</xdr:colOff>
      <xdr:row>21</xdr:row>
      <xdr:rowOff>175320</xdr:rowOff>
    </xdr:to>
    <xdr:graphicFrame>
      <xdr:nvGraphicFramePr>
        <xdr:cNvPr id="31" name="圖表 1"/>
        <xdr:cNvGraphicFramePr/>
      </xdr:nvGraphicFramePr>
      <xdr:xfrm>
        <a:off x="164880" y="1554480"/>
        <a:ext cx="52257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4</xdr:col>
      <xdr:colOff>252720</xdr:colOff>
      <xdr:row>21</xdr:row>
      <xdr:rowOff>205920</xdr:rowOff>
    </xdr:to>
    <xdr:graphicFrame>
      <xdr:nvGraphicFramePr>
        <xdr:cNvPr id="32" name="圖表 3"/>
        <xdr:cNvGraphicFramePr/>
      </xdr:nvGraphicFramePr>
      <xdr:xfrm>
        <a:off x="5814000" y="1554480"/>
        <a:ext cx="489708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-新聞稿"/>
      <sheetName val="附表2-新聞稿"/>
      <sheetName val="附圖1-新聞稿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"/>
      <sheetName val="圖表2"/>
      <sheetName val="圖表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A5" activeCellId="0" sqref="A5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20.77"/>
    <col collapsed="false" customWidth="true" hidden="false" outlineLevel="0" max="3" min="3" style="2" width="20.43"/>
    <col collapsed="false" customWidth="true" hidden="false" outlineLevel="0" max="4" min="4" style="2" width="17.43"/>
    <col collapsed="false" customWidth="true" hidden="false" outlineLevel="0" max="7" min="5" style="3" width="17.88"/>
    <col collapsed="false" customWidth="true" hidden="false" outlineLevel="0" max="8" min="8" style="2" width="20.43"/>
    <col collapsed="false" customWidth="true" hidden="false" outlineLevel="0" max="9" min="9" style="4" width="15.43"/>
    <col collapsed="false" customWidth="false" hidden="false" outlineLevel="0" max="257" min="10" style="5" width="9.99"/>
  </cols>
  <sheetData>
    <row r="1" customFormat="false" ht="3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H4" s="12" t="s">
        <v>3</v>
      </c>
      <c r="I4" s="12"/>
    </row>
    <row r="5" s="20" customFormat="true" ht="39.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</row>
    <row r="6" s="20" customFormat="true" ht="30" hidden="false" customHeight="true" outlineLevel="0" collapsed="false">
      <c r="A6" s="21" t="s">
        <v>13</v>
      </c>
      <c r="B6" s="22" t="n">
        <v>17290245</v>
      </c>
      <c r="C6" s="22" t="n">
        <v>33915224</v>
      </c>
      <c r="D6" s="22" t="n">
        <v>20711</v>
      </c>
      <c r="E6" s="23" t="n">
        <v>8393</v>
      </c>
      <c r="F6" s="23" t="n">
        <v>45696</v>
      </c>
      <c r="G6" s="23" t="n">
        <v>0</v>
      </c>
      <c r="H6" s="24" t="n">
        <v>51280269</v>
      </c>
      <c r="I6" s="25" t="n">
        <v>99.25</v>
      </c>
    </row>
    <row r="7" s="20" customFormat="true" ht="30" hidden="false" customHeight="true" outlineLevel="0" collapsed="false">
      <c r="A7" s="26" t="s">
        <v>14</v>
      </c>
      <c r="B7" s="22" t="n">
        <v>0</v>
      </c>
      <c r="C7" s="22" t="n">
        <v>30899917</v>
      </c>
      <c r="D7" s="22" t="n">
        <v>0</v>
      </c>
      <c r="E7" s="23" t="n">
        <v>0</v>
      </c>
      <c r="F7" s="23" t="n">
        <v>0</v>
      </c>
      <c r="G7" s="23" t="n">
        <v>0</v>
      </c>
      <c r="H7" s="27" t="n">
        <v>30899917</v>
      </c>
      <c r="I7" s="28" t="n">
        <v>59.8</v>
      </c>
    </row>
    <row r="8" s="20" customFormat="true" ht="30" hidden="false" customHeight="true" outlineLevel="0" collapsed="false">
      <c r="A8" s="26" t="s">
        <v>15</v>
      </c>
      <c r="B8" s="22" t="n">
        <v>16058064</v>
      </c>
      <c r="C8" s="22" t="n">
        <v>1498459</v>
      </c>
      <c r="D8" s="22" t="n">
        <v>11584</v>
      </c>
      <c r="E8" s="23" t="n">
        <v>5218</v>
      </c>
      <c r="F8" s="23" t="n">
        <v>45696</v>
      </c>
      <c r="G8" s="23" t="n">
        <v>0</v>
      </c>
      <c r="H8" s="27" t="n">
        <v>17619021</v>
      </c>
      <c r="I8" s="28" t="n">
        <v>34.1</v>
      </c>
    </row>
    <row r="9" s="20" customFormat="true" ht="30" hidden="false" customHeight="true" outlineLevel="0" collapsed="false">
      <c r="A9" s="26" t="s">
        <v>16</v>
      </c>
      <c r="B9" s="22" t="n">
        <v>211244</v>
      </c>
      <c r="C9" s="22" t="n">
        <v>763408</v>
      </c>
      <c r="D9" s="22" t="n">
        <v>4314</v>
      </c>
      <c r="E9" s="23" t="n">
        <v>1208</v>
      </c>
      <c r="F9" s="23" t="n">
        <v>0</v>
      </c>
      <c r="G9" s="23" t="n">
        <v>0</v>
      </c>
      <c r="H9" s="27" t="n">
        <v>980174</v>
      </c>
      <c r="I9" s="28" t="n">
        <v>1.9</v>
      </c>
    </row>
    <row r="10" s="20" customFormat="true" ht="30" hidden="false" customHeight="true" outlineLevel="0" collapsed="false">
      <c r="A10" s="26" t="s">
        <v>17</v>
      </c>
      <c r="B10" s="22" t="n">
        <v>1020937</v>
      </c>
      <c r="C10" s="22" t="n">
        <v>753440</v>
      </c>
      <c r="D10" s="22" t="n">
        <v>4813</v>
      </c>
      <c r="E10" s="23" t="n">
        <v>1967</v>
      </c>
      <c r="F10" s="23" t="n">
        <v>0</v>
      </c>
      <c r="G10" s="23" t="n">
        <v>0</v>
      </c>
      <c r="H10" s="27" t="n">
        <v>1781157</v>
      </c>
      <c r="I10" s="28" t="n">
        <v>3.45</v>
      </c>
    </row>
    <row r="11" s="20" customFormat="true" ht="30" hidden="false" customHeight="true" outlineLevel="0" collapsed="false">
      <c r="A11" s="29" t="s">
        <v>18</v>
      </c>
      <c r="B11" s="22" t="n">
        <v>353603</v>
      </c>
      <c r="C11" s="22" t="n">
        <v>26239</v>
      </c>
      <c r="D11" s="22" t="n">
        <v>12589</v>
      </c>
      <c r="E11" s="23" t="n">
        <v>385</v>
      </c>
      <c r="F11" s="23" t="n">
        <v>0</v>
      </c>
      <c r="G11" s="23" t="n">
        <v>0</v>
      </c>
      <c r="H11" s="27" t="n">
        <v>392816</v>
      </c>
      <c r="I11" s="28" t="n">
        <v>0.75</v>
      </c>
    </row>
    <row r="12" s="20" customFormat="true" ht="30" hidden="false" customHeight="true" outlineLevel="0" collapsed="false">
      <c r="A12" s="26" t="s">
        <v>19</v>
      </c>
      <c r="B12" s="22" t="n">
        <v>149374</v>
      </c>
      <c r="C12" s="22" t="n">
        <v>4846</v>
      </c>
      <c r="D12" s="22" t="n">
        <v>1066</v>
      </c>
      <c r="E12" s="23" t="n">
        <v>177</v>
      </c>
      <c r="F12" s="23" t="n">
        <v>0</v>
      </c>
      <c r="G12" s="23" t="n">
        <v>0</v>
      </c>
      <c r="H12" s="27" t="n">
        <v>155463</v>
      </c>
      <c r="I12" s="28" t="n">
        <v>0.3</v>
      </c>
    </row>
    <row r="13" s="20" customFormat="true" ht="30" hidden="false" customHeight="true" outlineLevel="0" collapsed="false">
      <c r="A13" s="26" t="s">
        <v>20</v>
      </c>
      <c r="B13" s="22" t="n">
        <v>203425</v>
      </c>
      <c r="C13" s="22" t="n">
        <v>10138</v>
      </c>
      <c r="D13" s="22" t="n">
        <v>1518</v>
      </c>
      <c r="E13" s="23" t="n">
        <v>141</v>
      </c>
      <c r="F13" s="23" t="n">
        <v>0</v>
      </c>
      <c r="G13" s="23" t="n">
        <v>0</v>
      </c>
      <c r="H13" s="27" t="n">
        <v>215222</v>
      </c>
      <c r="I13" s="28" t="n">
        <v>0.41</v>
      </c>
    </row>
    <row r="14" s="20" customFormat="true" ht="30" hidden="false" customHeight="true" outlineLevel="0" collapsed="false">
      <c r="A14" s="26" t="s">
        <v>16</v>
      </c>
      <c r="B14" s="22" t="n">
        <v>804</v>
      </c>
      <c r="C14" s="22" t="n">
        <v>6559</v>
      </c>
      <c r="D14" s="22" t="n">
        <v>3546</v>
      </c>
      <c r="E14" s="23" t="n">
        <v>12</v>
      </c>
      <c r="F14" s="23" t="n">
        <v>0</v>
      </c>
      <c r="G14" s="23" t="n">
        <v>0</v>
      </c>
      <c r="H14" s="27" t="n">
        <v>10921</v>
      </c>
      <c r="I14" s="28" t="n">
        <v>0.02</v>
      </c>
    </row>
    <row r="15" s="20" customFormat="true" ht="30" hidden="false" customHeight="true" outlineLevel="0" collapsed="false">
      <c r="A15" s="26" t="s">
        <v>17</v>
      </c>
      <c r="B15" s="22" t="n">
        <v>0</v>
      </c>
      <c r="C15" s="22" t="n">
        <v>4696</v>
      </c>
      <c r="D15" s="22" t="n">
        <v>6459</v>
      </c>
      <c r="E15" s="23" t="n">
        <v>55</v>
      </c>
      <c r="F15" s="23" t="n">
        <v>0</v>
      </c>
      <c r="G15" s="23" t="n">
        <v>0</v>
      </c>
      <c r="H15" s="30" t="n">
        <v>11210</v>
      </c>
      <c r="I15" s="31" t="n">
        <v>0.02</v>
      </c>
    </row>
    <row r="16" s="20" customFormat="true" ht="35.1" hidden="false" customHeight="true" outlineLevel="0" collapsed="false">
      <c r="A16" s="32" t="s">
        <v>21</v>
      </c>
      <c r="B16" s="33" t="n">
        <v>17643848</v>
      </c>
      <c r="C16" s="33" t="n">
        <v>33941463</v>
      </c>
      <c r="D16" s="33" t="n">
        <v>33300</v>
      </c>
      <c r="E16" s="33" t="n">
        <v>8778</v>
      </c>
      <c r="F16" s="33" t="n">
        <v>45696</v>
      </c>
      <c r="G16" s="33" t="n">
        <v>0</v>
      </c>
      <c r="H16" s="34" t="n">
        <v>51673085</v>
      </c>
      <c r="I16" s="35" t="n">
        <v>100</v>
      </c>
    </row>
    <row r="17" s="20" customFormat="true" ht="35.1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</row>
    <row r="18" s="20" customFormat="true" ht="35.1" hidden="false" customHeight="true" outlineLevel="0" collapsed="false">
      <c r="A18" s="37" t="s">
        <v>4</v>
      </c>
      <c r="B18" s="38" t="s">
        <v>5</v>
      </c>
      <c r="C18" s="39" t="s">
        <v>6</v>
      </c>
      <c r="D18" s="39" t="s">
        <v>7</v>
      </c>
      <c r="E18" s="40" t="s">
        <v>8</v>
      </c>
      <c r="F18" s="40" t="s">
        <v>9</v>
      </c>
      <c r="G18" s="40" t="s">
        <v>10</v>
      </c>
      <c r="H18" s="41" t="s">
        <v>11</v>
      </c>
      <c r="I18" s="42" t="s">
        <v>12</v>
      </c>
    </row>
    <row r="19" s="20" customFormat="true" ht="30" hidden="false" customHeight="true" outlineLevel="0" collapsed="false">
      <c r="A19" s="43" t="s">
        <v>23</v>
      </c>
      <c r="B19" s="22" t="n">
        <v>17450279</v>
      </c>
      <c r="C19" s="22" t="n">
        <v>33870099</v>
      </c>
      <c r="D19" s="22" t="n">
        <v>33300</v>
      </c>
      <c r="E19" s="22" t="n">
        <v>8778</v>
      </c>
      <c r="F19" s="22" t="n">
        <v>45696</v>
      </c>
      <c r="G19" s="22" t="n">
        <v>0</v>
      </c>
      <c r="H19" s="44" t="n">
        <v>51408152</v>
      </c>
      <c r="I19" s="45" t="n">
        <v>99.4872901434083</v>
      </c>
    </row>
    <row r="20" s="20" customFormat="true" ht="30" hidden="false" customHeight="true" outlineLevel="0" collapsed="false">
      <c r="A20" s="46" t="s">
        <v>24</v>
      </c>
      <c r="B20" s="47" t="n">
        <v>193569</v>
      </c>
      <c r="C20" s="48" t="n">
        <v>71364</v>
      </c>
      <c r="D20" s="48" t="n">
        <v>0</v>
      </c>
      <c r="E20" s="48" t="n">
        <v>0</v>
      </c>
      <c r="F20" s="48" t="n">
        <v>0</v>
      </c>
      <c r="G20" s="48" t="n">
        <v>0</v>
      </c>
      <c r="H20" s="30" t="n">
        <v>264933</v>
      </c>
      <c r="I20" s="49" t="n">
        <v>0.512709856591686</v>
      </c>
    </row>
    <row r="21" s="20" customFormat="true" ht="35.1" hidden="false" customHeight="true" outlineLevel="0" collapsed="false">
      <c r="A21" s="32" t="s">
        <v>21</v>
      </c>
      <c r="B21" s="33" t="n">
        <v>17643848</v>
      </c>
      <c r="C21" s="33" t="n">
        <v>33941463</v>
      </c>
      <c r="D21" s="33" t="n">
        <v>33300</v>
      </c>
      <c r="E21" s="33" t="n">
        <v>8778</v>
      </c>
      <c r="F21" s="33" t="n">
        <v>45696</v>
      </c>
      <c r="G21" s="33" t="n">
        <v>0</v>
      </c>
      <c r="H21" s="34" t="n">
        <v>51673085</v>
      </c>
      <c r="I21" s="50" t="n">
        <v>100</v>
      </c>
    </row>
    <row r="22" s="20" customFormat="true" ht="30" hidden="false" customHeight="true" outlineLevel="0" collapsed="false">
      <c r="A22" s="51" t="s">
        <v>25</v>
      </c>
      <c r="B22" s="2"/>
      <c r="C22" s="2"/>
      <c r="D22" s="2"/>
      <c r="E22" s="3"/>
      <c r="F22" s="3"/>
      <c r="G22" s="3"/>
      <c r="H22" s="2"/>
      <c r="I22" s="52"/>
    </row>
    <row r="23" s="20" customFormat="true" ht="30" hidden="false" customHeight="true" outlineLevel="0" collapsed="false">
      <c r="A23" s="53"/>
      <c r="B23" s="54"/>
      <c r="C23" s="54"/>
      <c r="D23" s="54"/>
      <c r="E23" s="54"/>
      <c r="F23" s="54"/>
      <c r="G23" s="54"/>
      <c r="H23" s="54" t="n">
        <v>0</v>
      </c>
      <c r="I23" s="54"/>
    </row>
    <row r="24" s="20" customFormat="true" ht="30" hidden="false" customHeight="true" outlineLevel="0" collapsed="false">
      <c r="B24" s="2"/>
      <c r="C24" s="2"/>
      <c r="D24" s="2"/>
      <c r="E24" s="3"/>
      <c r="F24" s="3"/>
      <c r="G24" s="3"/>
      <c r="H24" s="2"/>
      <c r="I24" s="4"/>
    </row>
    <row r="25" s="20" customFormat="true" ht="30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4"/>
    </row>
    <row r="26" s="20" customFormat="true" ht="30" hidden="false" customHeight="true" outlineLevel="0" collapsed="false">
      <c r="A26" s="53"/>
      <c r="B26" s="2"/>
      <c r="C26" s="2"/>
      <c r="D26" s="2"/>
      <c r="E26" s="3"/>
      <c r="F26" s="3"/>
      <c r="G26" s="3"/>
      <c r="H26" s="2"/>
      <c r="I26" s="4"/>
    </row>
    <row r="27" s="20" customFormat="true" ht="30" hidden="false" customHeight="true" outlineLevel="0" collapsed="false">
      <c r="A27" s="53"/>
      <c r="B27" s="2"/>
      <c r="C27" s="2"/>
      <c r="D27" s="2"/>
      <c r="E27" s="3"/>
      <c r="F27" s="3"/>
      <c r="G27" s="3"/>
      <c r="H27" s="2"/>
      <c r="I27" s="4"/>
    </row>
    <row r="28" s="20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20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20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20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20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20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20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20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20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20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5">
    <mergeCell ref="A1:I1"/>
    <mergeCell ref="A2:I2"/>
    <mergeCell ref="A3:I3"/>
    <mergeCell ref="H4:I4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70" zoomScalePageLayoutView="87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" width="7.1"/>
    <col collapsed="false" customWidth="true" hidden="false" outlineLevel="0" max="2" min="2" style="1" width="46.88"/>
    <col collapsed="false" customWidth="true" hidden="false" outlineLevel="0" max="3" min="3" style="2" width="17.1"/>
    <col collapsed="false" customWidth="true" hidden="false" outlineLevel="0" max="4" min="4" style="4" width="11.66"/>
    <col collapsed="false" customWidth="true" hidden="false" outlineLevel="0" max="5" min="5" style="2" width="16.43"/>
    <col collapsed="false" customWidth="true" hidden="false" outlineLevel="0" max="6" min="6" style="56" width="11.66"/>
    <col collapsed="false" customWidth="true" hidden="false" outlineLevel="0" max="7" min="7" style="2" width="19.66"/>
    <col collapsed="false" customWidth="true" hidden="false" outlineLevel="0" max="8" min="8" style="4" width="12.88"/>
    <col collapsed="false" customWidth="false" hidden="false" outlineLevel="0" max="257" min="9" style="5" width="8.99"/>
  </cols>
  <sheetData>
    <row r="1" customFormat="false" ht="33" hidden="false" customHeight="false" outlineLevel="0" collapsed="false">
      <c r="B1" s="57" t="s">
        <v>26</v>
      </c>
      <c r="C1" s="57"/>
      <c r="D1" s="57"/>
      <c r="E1" s="57"/>
      <c r="F1" s="57"/>
      <c r="G1" s="57"/>
      <c r="H1" s="57"/>
    </row>
    <row r="2" customFormat="false" ht="16.2" hidden="false" customHeight="false" outlineLevel="0" collapsed="false">
      <c r="B2" s="58"/>
      <c r="C2" s="59"/>
      <c r="D2" s="60"/>
      <c r="E2" s="59"/>
      <c r="F2" s="61"/>
      <c r="G2" s="59"/>
    </row>
    <row r="3" customFormat="false" ht="16.8" hidden="false" customHeight="false" outlineLevel="0" collapsed="false">
      <c r="F3" s="4"/>
      <c r="G3" s="62" t="s">
        <v>3</v>
      </c>
      <c r="H3" s="62"/>
    </row>
    <row r="4" s="20" customFormat="true" ht="39.9" hidden="false" customHeight="true" outlineLevel="0" collapsed="false">
      <c r="B4" s="63"/>
      <c r="C4" s="64" t="s">
        <v>27</v>
      </c>
      <c r="D4" s="64"/>
      <c r="E4" s="64" t="s">
        <v>28</v>
      </c>
      <c r="F4" s="64"/>
      <c r="G4" s="65" t="s">
        <v>29</v>
      </c>
      <c r="H4" s="65"/>
    </row>
    <row r="5" s="20" customFormat="true" ht="39.9" hidden="false" customHeight="true" outlineLevel="0" collapsed="false">
      <c r="B5" s="66" t="s">
        <v>4</v>
      </c>
      <c r="C5" s="67" t="s">
        <v>30</v>
      </c>
      <c r="D5" s="68" t="s">
        <v>12</v>
      </c>
      <c r="E5" s="69" t="s">
        <v>31</v>
      </c>
      <c r="F5" s="68" t="s">
        <v>32</v>
      </c>
      <c r="G5" s="69" t="s">
        <v>30</v>
      </c>
      <c r="H5" s="68" t="s">
        <v>33</v>
      </c>
    </row>
    <row r="6" s="20" customFormat="true" ht="27" hidden="false" customHeight="true" outlineLevel="0" collapsed="false">
      <c r="B6" s="70" t="s">
        <v>13</v>
      </c>
      <c r="C6" s="71" t="n">
        <v>51280269</v>
      </c>
      <c r="D6" s="72" t="n">
        <v>99.25</v>
      </c>
      <c r="E6" s="73" t="n">
        <v>47600716</v>
      </c>
      <c r="F6" s="74" t="n">
        <v>99.53</v>
      </c>
      <c r="G6" s="75" t="n">
        <v>3679553</v>
      </c>
      <c r="H6" s="76" t="n">
        <v>7.73003708599677</v>
      </c>
    </row>
    <row r="7" s="20" customFormat="true" ht="27" hidden="false" customHeight="true" outlineLevel="0" collapsed="false">
      <c r="B7" s="77" t="s">
        <v>14</v>
      </c>
      <c r="C7" s="78" t="n">
        <v>30899917</v>
      </c>
      <c r="D7" s="79" t="n">
        <v>59.8</v>
      </c>
      <c r="E7" s="78" t="n">
        <v>29312508</v>
      </c>
      <c r="F7" s="80" t="n">
        <v>61.29</v>
      </c>
      <c r="G7" s="81" t="n">
        <v>1587409</v>
      </c>
      <c r="H7" s="82" t="n">
        <v>5.41546632584288</v>
      </c>
    </row>
    <row r="8" s="20" customFormat="true" ht="27" hidden="false" customHeight="true" outlineLevel="0" collapsed="false">
      <c r="B8" s="77" t="s">
        <v>15</v>
      </c>
      <c r="C8" s="78" t="n">
        <v>17619021</v>
      </c>
      <c r="D8" s="79" t="n">
        <v>34.1</v>
      </c>
      <c r="E8" s="78" t="n">
        <v>16251262</v>
      </c>
      <c r="F8" s="80" t="n">
        <v>33.98</v>
      </c>
      <c r="G8" s="81" t="n">
        <v>1367759</v>
      </c>
      <c r="H8" s="82" t="n">
        <v>8.41632483680344</v>
      </c>
    </row>
    <row r="9" s="20" customFormat="true" ht="27" hidden="false" customHeight="true" outlineLevel="0" collapsed="false">
      <c r="B9" s="77" t="s">
        <v>16</v>
      </c>
      <c r="C9" s="78" t="n">
        <v>980174</v>
      </c>
      <c r="D9" s="79" t="n">
        <v>1.9</v>
      </c>
      <c r="E9" s="78" t="n">
        <v>794559</v>
      </c>
      <c r="F9" s="80" t="n">
        <v>1.66</v>
      </c>
      <c r="G9" s="81" t="n">
        <v>185615</v>
      </c>
      <c r="H9" s="82" t="n">
        <v>23.360757350933</v>
      </c>
    </row>
    <row r="10" s="20" customFormat="true" ht="27" hidden="false" customHeight="true" outlineLevel="0" collapsed="false">
      <c r="B10" s="77" t="s">
        <v>17</v>
      </c>
      <c r="C10" s="78" t="n">
        <v>1781157</v>
      </c>
      <c r="D10" s="79" t="n">
        <v>3.45</v>
      </c>
      <c r="E10" s="78" t="n">
        <v>1242387</v>
      </c>
      <c r="F10" s="79" t="n">
        <v>2.6</v>
      </c>
      <c r="G10" s="81" t="n">
        <v>538770</v>
      </c>
      <c r="H10" s="82" t="n">
        <v>43.3657145478824</v>
      </c>
    </row>
    <row r="11" s="20" customFormat="true" ht="27" hidden="false" customHeight="true" outlineLevel="0" collapsed="false">
      <c r="B11" s="70" t="s">
        <v>18</v>
      </c>
      <c r="C11" s="78" t="n">
        <v>392816</v>
      </c>
      <c r="D11" s="79" t="n">
        <v>0.75</v>
      </c>
      <c r="E11" s="78" t="n">
        <v>223789</v>
      </c>
      <c r="F11" s="79" t="n">
        <v>0.47</v>
      </c>
      <c r="G11" s="81" t="n">
        <v>169027</v>
      </c>
      <c r="H11" s="82" t="n">
        <v>75.5296283552811</v>
      </c>
    </row>
    <row r="12" s="20" customFormat="true" ht="27" hidden="false" customHeight="true" outlineLevel="0" collapsed="false">
      <c r="B12" s="77" t="s">
        <v>19</v>
      </c>
      <c r="C12" s="78" t="n">
        <v>155463</v>
      </c>
      <c r="D12" s="79" t="n">
        <v>0.3</v>
      </c>
      <c r="E12" s="78" t="n">
        <v>40979</v>
      </c>
      <c r="F12" s="79" t="n">
        <v>0.09</v>
      </c>
      <c r="G12" s="81" t="n">
        <v>114484</v>
      </c>
      <c r="H12" s="82" t="n">
        <v>279.372361453427</v>
      </c>
    </row>
    <row r="13" s="20" customFormat="true" ht="27" hidden="false" customHeight="true" outlineLevel="0" collapsed="false">
      <c r="B13" s="77" t="s">
        <v>20</v>
      </c>
      <c r="C13" s="78" t="n">
        <v>215222</v>
      </c>
      <c r="D13" s="79" t="n">
        <v>0.41</v>
      </c>
      <c r="E13" s="78" t="n">
        <v>159337</v>
      </c>
      <c r="F13" s="79" t="n">
        <v>0.32</v>
      </c>
      <c r="G13" s="81" t="n">
        <v>55885</v>
      </c>
      <c r="H13" s="82" t="n">
        <v>35.0734606525791</v>
      </c>
    </row>
    <row r="14" s="20" customFormat="true" ht="27" hidden="false" customHeight="true" outlineLevel="0" collapsed="false">
      <c r="B14" s="77" t="s">
        <v>16</v>
      </c>
      <c r="C14" s="78" t="n">
        <v>10921</v>
      </c>
      <c r="D14" s="79" t="n">
        <v>0.02</v>
      </c>
      <c r="E14" s="83" t="n">
        <v>10842</v>
      </c>
      <c r="F14" s="80" t="n">
        <v>0.02</v>
      </c>
      <c r="G14" s="84" t="n">
        <v>79</v>
      </c>
      <c r="H14" s="82" t="n">
        <v>0.728647850950009</v>
      </c>
    </row>
    <row r="15" s="20" customFormat="true" ht="27" hidden="false" customHeight="true" outlineLevel="0" collapsed="false">
      <c r="B15" s="77" t="s">
        <v>17</v>
      </c>
      <c r="C15" s="85" t="n">
        <v>11210</v>
      </c>
      <c r="D15" s="86" t="n">
        <v>0.02</v>
      </c>
      <c r="E15" s="83" t="n">
        <v>12631</v>
      </c>
      <c r="F15" s="80" t="n">
        <v>0.04</v>
      </c>
      <c r="G15" s="87" t="n">
        <v>-1421</v>
      </c>
      <c r="H15" s="82" t="n">
        <v>-11.2500989628691</v>
      </c>
    </row>
    <row r="16" s="20" customFormat="true" ht="27" hidden="false" customHeight="true" outlineLevel="0" collapsed="false">
      <c r="B16" s="88" t="s">
        <v>21</v>
      </c>
      <c r="C16" s="89" t="n">
        <v>51673085</v>
      </c>
      <c r="D16" s="90" t="n">
        <v>100</v>
      </c>
      <c r="E16" s="89" t="n">
        <v>47824505</v>
      </c>
      <c r="F16" s="90" t="n">
        <v>100</v>
      </c>
      <c r="G16" s="91" t="n">
        <v>3848580</v>
      </c>
      <c r="H16" s="92" t="n">
        <v>8.04729709173153</v>
      </c>
    </row>
    <row r="17" s="20" customFormat="true" ht="20.25" hidden="false" customHeight="true" outlineLevel="0" collapsed="false">
      <c r="B17" s="93" t="s">
        <v>34</v>
      </c>
      <c r="C17" s="2"/>
      <c r="D17" s="4"/>
      <c r="E17" s="2"/>
      <c r="F17" s="56"/>
      <c r="G17" s="2"/>
      <c r="H17" s="52"/>
    </row>
    <row r="18" customFormat="false" ht="20.25" hidden="false" customHeight="true" outlineLevel="0" collapsed="false"/>
    <row r="19" customFormat="false" ht="20.25" hidden="false" customHeight="true" outlineLevel="0" collapsed="false">
      <c r="B19" s="1" t="s">
        <v>35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G3:H3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false" hidden="false" outlineLevel="0" max="15" min="1" style="94" width="8.99"/>
    <col collapsed="false" customWidth="false" hidden="false" outlineLevel="0" max="22" min="16" style="95" width="8.99"/>
    <col collapsed="false" customWidth="false" hidden="false" outlineLevel="0" max="23" min="23" style="94" width="8.99"/>
    <col collapsed="false" customWidth="false" hidden="false" outlineLevel="0" max="26" min="24" style="96" width="8.99"/>
    <col collapsed="false" customWidth="false" hidden="false" outlineLevel="0" max="257" min="27" style="94" width="8.99"/>
  </cols>
  <sheetData/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4.55"/>
  </cols>
  <sheetData>
    <row r="1" customFormat="false" ht="28.2" hidden="false" customHeight="false" outlineLevel="0" collapsed="false">
      <c r="A1" s="97" t="s">
        <v>3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9.8" hidden="false" customHeight="false" outlineLevel="0" collapsed="false">
      <c r="A2" s="98" t="s">
        <v>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9.8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</row>
    <row r="4" customFormat="false" ht="16.2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22.2" hidden="false" customHeight="true" outlineLevel="0" collapsed="false">
      <c r="A5" s="101"/>
      <c r="B5" s="102"/>
      <c r="C5" s="103" t="s">
        <v>38</v>
      </c>
      <c r="D5" s="103"/>
      <c r="E5" s="102"/>
      <c r="F5" s="102"/>
      <c r="G5" s="102"/>
      <c r="H5" s="102"/>
      <c r="I5" s="102"/>
      <c r="J5" s="103" t="s">
        <v>39</v>
      </c>
      <c r="K5" s="103"/>
      <c r="L5" s="101"/>
      <c r="M5" s="101"/>
      <c r="N5" s="101"/>
    </row>
    <row r="6" customFormat="false" ht="16.2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6.2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6.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6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6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6.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6.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6.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6.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6.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16.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6.2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6.2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6.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22.2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1"/>
      <c r="K20" s="101"/>
      <c r="L20" s="101"/>
      <c r="M20" s="101"/>
      <c r="N20" s="101"/>
    </row>
    <row r="21" customFormat="false" ht="16.2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16.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16.2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6.2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</sheetData>
  <mergeCells count="4">
    <mergeCell ref="A1:N1"/>
    <mergeCell ref="A2:N2"/>
    <mergeCell ref="C5:D5"/>
    <mergeCell ref="J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19:03Z</dcterms:created>
  <dc:creator>蔡曜嶺</dc:creator>
  <dc:description/>
  <dc:language>en-US</dc:language>
  <cp:lastModifiedBy>陳勝傑</cp:lastModifiedBy>
  <cp:lastPrinted>2018-05-04T01:59:45Z</cp:lastPrinted>
  <dcterms:modified xsi:type="dcterms:W3CDTF">2018-05-04T08:28:30Z</dcterms:modified>
  <cp:revision>0</cp:revision>
  <dc:subject/>
  <dc:title/>
</cp:coreProperties>
</file>