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歷年新臺幣最高發行額比較表</t>
  </si>
  <si>
    <t xml:space="preserve">單位：億元</t>
  </si>
  <si>
    <t xml:space="preserve">年度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  <si>
    <t xml:space="preserve">103.01.29</t>
  </si>
  <si>
    <t xml:space="preserve">104.02.17</t>
  </si>
  <si>
    <t xml:space="preserve">105.02.05</t>
  </si>
  <si>
    <t xml:space="preserve">106.01.26</t>
  </si>
  <si>
    <t xml:space="preserve">107.02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52280</xdr:rowOff>
    </xdr:from>
    <xdr:to>
      <xdr:col>0</xdr:col>
      <xdr:colOff>686520</xdr:colOff>
      <xdr:row>0</xdr:row>
      <xdr:rowOff>519120</xdr:rowOff>
    </xdr:to>
    <xdr:sp>
      <xdr:nvSpPr>
        <xdr:cNvPr id="0" name="Text Box 1"/>
        <xdr:cNvSpPr/>
      </xdr:nvSpPr>
      <xdr:spPr>
        <a:xfrm>
          <a:off x="19440" y="152280"/>
          <a:ext cx="667080" cy="3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2" width="19.21"/>
    <col collapsed="false" customWidth="true" hidden="false" outlineLevel="0" max="5" min="4" style="2" width="16.77"/>
    <col collapsed="false" customWidth="true" hidden="false" outlineLevel="0" max="6" min="6" style="1" width="18.21"/>
    <col collapsed="false" customWidth="false" hidden="false" outlineLevel="0" max="257" min="7" style="1" width="8.99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4"/>
      <c r="C2" s="5"/>
      <c r="D2" s="5"/>
      <c r="E2" s="5"/>
      <c r="F2" s="6" t="s">
        <v>1</v>
      </c>
    </row>
    <row r="3" customFormat="false" ht="27.7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</row>
    <row r="4" customFormat="false" ht="28.5" hidden="false" customHeight="true" outlineLevel="0" collapsed="false">
      <c r="B4" s="7"/>
      <c r="C4" s="7"/>
      <c r="D4" s="7" t="s">
        <v>6</v>
      </c>
      <c r="E4" s="7" t="s">
        <v>7</v>
      </c>
      <c r="F4" s="7"/>
    </row>
    <row r="5" customFormat="false" ht="28.05" hidden="false" customHeight="true" outlineLevel="0" collapsed="false">
      <c r="B5" s="7" t="n">
        <v>82</v>
      </c>
      <c r="C5" s="8" t="n">
        <v>8026.9</v>
      </c>
      <c r="D5" s="8" t="n">
        <v>865</v>
      </c>
      <c r="E5" s="9" t="n">
        <v>12.08</v>
      </c>
      <c r="F5" s="10" t="s">
        <v>8</v>
      </c>
    </row>
    <row r="6" customFormat="false" ht="28.05" hidden="false" customHeight="true" outlineLevel="0" collapsed="false">
      <c r="B6" s="7" t="n">
        <v>83</v>
      </c>
      <c r="C6" s="8" t="n">
        <v>9116.3</v>
      </c>
      <c r="D6" s="8" t="n">
        <v>1089</v>
      </c>
      <c r="E6" s="9" t="n">
        <v>13.57</v>
      </c>
      <c r="F6" s="10" t="s">
        <v>9</v>
      </c>
    </row>
    <row r="7" customFormat="false" ht="28.05" hidden="false" customHeight="true" outlineLevel="0" collapsed="false">
      <c r="B7" s="7" t="n">
        <v>84</v>
      </c>
      <c r="C7" s="8" t="n">
        <v>9531.9</v>
      </c>
      <c r="D7" s="8" t="n">
        <v>416</v>
      </c>
      <c r="E7" s="9" t="n">
        <v>4.56</v>
      </c>
      <c r="F7" s="10" t="s">
        <v>10</v>
      </c>
    </row>
    <row r="8" customFormat="false" ht="28.05" hidden="false" customHeight="true" outlineLevel="0" collapsed="false">
      <c r="B8" s="7" t="n">
        <v>85</v>
      </c>
      <c r="C8" s="8" t="n">
        <v>9698.4</v>
      </c>
      <c r="D8" s="8" t="n">
        <v>166</v>
      </c>
      <c r="E8" s="9" t="n">
        <v>1.75</v>
      </c>
      <c r="F8" s="10" t="s">
        <v>11</v>
      </c>
    </row>
    <row r="9" customFormat="false" ht="28.05" hidden="false" customHeight="true" outlineLevel="0" collapsed="false">
      <c r="B9" s="7" t="n">
        <v>86</v>
      </c>
      <c r="C9" s="8" t="n">
        <v>9831.7</v>
      </c>
      <c r="D9" s="8" t="n">
        <v>134</v>
      </c>
      <c r="E9" s="9" t="n">
        <v>1.37</v>
      </c>
      <c r="F9" s="10" t="s">
        <v>12</v>
      </c>
    </row>
    <row r="10" customFormat="false" ht="28.05" hidden="false" customHeight="true" outlineLevel="0" collapsed="false">
      <c r="B10" s="7" t="n">
        <v>87</v>
      </c>
      <c r="C10" s="8" t="n">
        <v>10256.7</v>
      </c>
      <c r="D10" s="8" t="n">
        <v>425</v>
      </c>
      <c r="E10" s="9" t="n">
        <v>4.32</v>
      </c>
      <c r="F10" s="10" t="s">
        <v>13</v>
      </c>
    </row>
    <row r="11" customFormat="false" ht="28.05" hidden="false" customHeight="true" outlineLevel="0" collapsed="false">
      <c r="B11" s="7" t="n">
        <v>88</v>
      </c>
      <c r="C11" s="8" t="n">
        <v>9968.3</v>
      </c>
      <c r="D11" s="8" t="n">
        <v>-289</v>
      </c>
      <c r="E11" s="9" t="n">
        <v>-2.81182056606902</v>
      </c>
      <c r="F11" s="10" t="s">
        <v>14</v>
      </c>
    </row>
    <row r="12" customFormat="false" ht="28.05" hidden="false" customHeight="true" outlineLevel="0" collapsed="false">
      <c r="B12" s="7" t="n">
        <v>89</v>
      </c>
      <c r="C12" s="8" t="n">
        <v>10347.7</v>
      </c>
      <c r="D12" s="8" t="n">
        <v>380</v>
      </c>
      <c r="E12" s="9" t="n">
        <v>3.80606522676887</v>
      </c>
      <c r="F12" s="10" t="s">
        <v>15</v>
      </c>
    </row>
    <row r="13" customFormat="false" ht="28.05" hidden="false" customHeight="true" outlineLevel="0" collapsed="false">
      <c r="B13" s="7" t="n">
        <v>90</v>
      </c>
      <c r="C13" s="8" t="n">
        <v>10340</v>
      </c>
      <c r="D13" s="8" t="n">
        <v>-8</v>
      </c>
      <c r="E13" s="9" t="n">
        <v>-0.0744126714149108</v>
      </c>
      <c r="F13" s="10" t="s">
        <v>16</v>
      </c>
    </row>
    <row r="14" customFormat="false" ht="28.05" hidden="false" customHeight="true" outlineLevel="0" collapsed="false">
      <c r="B14" s="7" t="n">
        <v>91</v>
      </c>
      <c r="C14" s="8" t="n">
        <v>10162.2</v>
      </c>
      <c r="D14" s="8" t="n">
        <v>-178</v>
      </c>
      <c r="E14" s="9" t="n">
        <v>-1.71953578336556</v>
      </c>
      <c r="F14" s="10" t="s">
        <v>17</v>
      </c>
    </row>
    <row r="15" customFormat="false" ht="28.05" hidden="false" customHeight="true" outlineLevel="0" collapsed="false">
      <c r="B15" s="7" t="n">
        <v>92</v>
      </c>
      <c r="C15" s="8" t="n">
        <v>10315.4</v>
      </c>
      <c r="D15" s="8" t="n">
        <v>153</v>
      </c>
      <c r="E15" s="9" t="n">
        <v>1.50754757828028</v>
      </c>
      <c r="F15" s="10" t="s">
        <v>18</v>
      </c>
    </row>
    <row r="16" customFormat="false" ht="28.05" hidden="false" customHeight="true" outlineLevel="0" collapsed="false">
      <c r="B16" s="7" t="n">
        <v>93</v>
      </c>
      <c r="C16" s="8" t="n">
        <v>11341.7</v>
      </c>
      <c r="D16" s="8" t="n">
        <v>1027</v>
      </c>
      <c r="E16" s="9" t="n">
        <v>9.94920216375517</v>
      </c>
      <c r="F16" s="10" t="s">
        <v>19</v>
      </c>
    </row>
    <row r="17" customFormat="false" ht="28.05" hidden="false" customHeight="true" outlineLevel="0" collapsed="false">
      <c r="B17" s="7" t="n">
        <v>94</v>
      </c>
      <c r="C17" s="8" t="n">
        <v>12365.2</v>
      </c>
      <c r="D17" s="8" t="n">
        <v>1023</v>
      </c>
      <c r="E17" s="9" t="n">
        <v>9.02422035497324</v>
      </c>
      <c r="F17" s="10" t="s">
        <v>20</v>
      </c>
    </row>
    <row r="18" customFormat="false" ht="28.05" hidden="false" customHeight="true" outlineLevel="0" collapsed="false">
      <c r="B18" s="7" t="n">
        <v>95</v>
      </c>
      <c r="C18" s="8" t="n">
        <v>13190.3</v>
      </c>
      <c r="D18" s="8" t="n">
        <v>825</v>
      </c>
      <c r="E18" s="9" t="n">
        <v>6.67275903341635</v>
      </c>
      <c r="F18" s="10" t="s">
        <v>21</v>
      </c>
    </row>
    <row r="19" customFormat="false" ht="28.05" hidden="false" customHeight="true" outlineLevel="0" collapsed="false">
      <c r="B19" s="7" t="n">
        <v>96</v>
      </c>
      <c r="C19" s="8" t="n">
        <v>13767.9</v>
      </c>
      <c r="D19" s="8" t="n">
        <v>578</v>
      </c>
      <c r="E19" s="9" t="n">
        <v>4.37897545923899</v>
      </c>
      <c r="F19" s="10" t="s">
        <v>22</v>
      </c>
    </row>
    <row r="20" customFormat="false" ht="28.05" hidden="false" customHeight="true" outlineLevel="0" collapsed="false">
      <c r="B20" s="7" t="n">
        <v>97</v>
      </c>
      <c r="C20" s="8" t="n">
        <v>13568.6</v>
      </c>
      <c r="D20" s="8" t="n">
        <v>-199</v>
      </c>
      <c r="E20" s="9" t="n">
        <v>-1.44757007241481</v>
      </c>
      <c r="F20" s="10" t="s">
        <v>23</v>
      </c>
    </row>
    <row r="21" customFormat="false" ht="28.05" hidden="false" customHeight="true" outlineLevel="0" collapsed="false">
      <c r="B21" s="7" t="n">
        <v>98</v>
      </c>
      <c r="C21" s="8" t="n">
        <v>13897.4</v>
      </c>
      <c r="D21" s="8" t="n">
        <v>328</v>
      </c>
      <c r="E21" s="9" t="n">
        <v>2.42324189673216</v>
      </c>
      <c r="F21" s="10" t="s">
        <v>24</v>
      </c>
    </row>
    <row r="22" customFormat="false" ht="28.05" hidden="false" customHeight="true" outlineLevel="0" collapsed="false">
      <c r="B22" s="7" t="n">
        <v>99</v>
      </c>
      <c r="C22" s="8" t="n">
        <v>15051.6</v>
      </c>
      <c r="D22" s="8" t="n">
        <v>1155</v>
      </c>
      <c r="E22" s="9" t="n">
        <v>8.30515060371005</v>
      </c>
      <c r="F22" s="10" t="s">
        <v>25</v>
      </c>
    </row>
    <row r="23" customFormat="false" ht="28.05" hidden="false" customHeight="true" outlineLevel="0" collapsed="false">
      <c r="B23" s="7" t="n">
        <v>100</v>
      </c>
      <c r="C23" s="8" t="n">
        <v>16141.6</v>
      </c>
      <c r="D23" s="8" t="n">
        <v>1090</v>
      </c>
      <c r="E23" s="9" t="n">
        <v>7.24175502936565</v>
      </c>
      <c r="F23" s="10" t="s">
        <v>26</v>
      </c>
    </row>
    <row r="24" customFormat="false" ht="28.05" hidden="false" customHeight="true" outlineLevel="0" collapsed="false">
      <c r="B24" s="7" t="n">
        <v>101</v>
      </c>
      <c r="C24" s="8" t="n">
        <v>17438</v>
      </c>
      <c r="D24" s="8" t="n">
        <v>1296</v>
      </c>
      <c r="E24" s="9" t="n">
        <v>8.03142191604302</v>
      </c>
      <c r="F24" s="10" t="s">
        <v>27</v>
      </c>
    </row>
    <row r="25" customFormat="false" ht="28.05" hidden="false" customHeight="true" outlineLevel="0" collapsed="false">
      <c r="B25" s="7" t="n">
        <v>102</v>
      </c>
      <c r="C25" s="8" t="n">
        <v>18730</v>
      </c>
      <c r="D25" s="8" t="n">
        <v>1292</v>
      </c>
      <c r="E25" s="9" t="n">
        <v>7.41</v>
      </c>
      <c r="F25" s="10" t="s">
        <v>28</v>
      </c>
    </row>
    <row r="26" customFormat="false" ht="28.05" hidden="false" customHeight="true" outlineLevel="0" collapsed="false">
      <c r="B26" s="7" t="n">
        <v>103</v>
      </c>
      <c r="C26" s="8" t="n">
        <v>19810</v>
      </c>
      <c r="D26" s="8" t="n">
        <v>1080</v>
      </c>
      <c r="E26" s="9" t="n">
        <v>5.77</v>
      </c>
      <c r="F26" s="10" t="s">
        <v>29</v>
      </c>
    </row>
    <row r="27" customFormat="false" ht="28.05" hidden="false" customHeight="true" outlineLevel="0" collapsed="false">
      <c r="B27" s="7" t="n">
        <v>104</v>
      </c>
      <c r="C27" s="8" t="n">
        <v>21268</v>
      </c>
      <c r="D27" s="8" t="n">
        <v>1458</v>
      </c>
      <c r="E27" s="9" t="n">
        <v>7.36</v>
      </c>
      <c r="F27" s="10" t="s">
        <v>30</v>
      </c>
    </row>
    <row r="28" customFormat="false" ht="28.05" hidden="false" customHeight="true" outlineLevel="0" collapsed="false">
      <c r="B28" s="7" t="n">
        <v>105</v>
      </c>
      <c r="C28" s="8" t="n">
        <v>22339</v>
      </c>
      <c r="D28" s="8" t="n">
        <v>1071</v>
      </c>
      <c r="E28" s="9" t="n">
        <f aca="false">(C28/C27-1)*100</f>
        <v>5.03573443671244</v>
      </c>
      <c r="F28" s="10" t="s">
        <v>31</v>
      </c>
    </row>
    <row r="29" customFormat="false" ht="28.05" hidden="false" customHeight="true" outlineLevel="0" collapsed="false">
      <c r="B29" s="7" t="n">
        <v>106</v>
      </c>
      <c r="C29" s="8" t="n">
        <v>23446</v>
      </c>
      <c r="D29" s="8" t="n">
        <f aca="false">C29-C28</f>
        <v>1107</v>
      </c>
      <c r="E29" s="9" t="n">
        <f aca="false">D29/C28*100</f>
        <v>4.9554590626259</v>
      </c>
      <c r="F29" s="10" t="s">
        <v>32</v>
      </c>
    </row>
    <row r="30" customFormat="false" ht="28.05" hidden="false" customHeight="true" outlineLevel="0" collapsed="false">
      <c r="B30" s="7" t="n">
        <v>107</v>
      </c>
      <c r="C30" s="8" t="n">
        <v>24743</v>
      </c>
      <c r="D30" s="8" t="n">
        <f aca="false">C30-C29</f>
        <v>1297</v>
      </c>
      <c r="E30" s="9" t="n">
        <f aca="false">D30/C29*100</f>
        <v>5.53186044527851</v>
      </c>
      <c r="F30" s="10" t="s">
        <v>33</v>
      </c>
    </row>
    <row r="31" customFormat="false" ht="20.1" hidden="false" customHeight="true" outlineLevel="0" collapsed="false">
      <c r="B31" s="4"/>
      <c r="C31" s="11"/>
      <c r="D31" s="11"/>
      <c r="E31" s="12"/>
      <c r="F31" s="4"/>
    </row>
    <row r="32" customFormat="false" ht="20.1" hidden="false" customHeight="true" outlineLevel="0" collapsed="false">
      <c r="B32" s="4"/>
      <c r="E32" s="12"/>
      <c r="F32" s="4"/>
    </row>
    <row r="33" customFormat="false" ht="20.1" hidden="false" customHeight="true" outlineLevel="0" collapsed="false">
      <c r="B33" s="4"/>
      <c r="E33" s="12"/>
      <c r="F33" s="4"/>
    </row>
    <row r="34" customFormat="false" ht="20.1" hidden="false" customHeight="true" outlineLevel="0" collapsed="false">
      <c r="B34" s="4"/>
      <c r="E34" s="12"/>
      <c r="F34" s="4"/>
    </row>
    <row r="35" customFormat="false" ht="20.1" hidden="false" customHeight="true" outlineLevel="0" collapsed="false">
      <c r="B35" s="4"/>
      <c r="E35" s="12"/>
      <c r="F35" s="4"/>
    </row>
    <row r="36" customFormat="false" ht="20.1" hidden="false" customHeight="true" outlineLevel="0" collapsed="false">
      <c r="B36" s="4"/>
      <c r="E36" s="12"/>
      <c r="F36" s="4"/>
    </row>
    <row r="37" customFormat="false" ht="20.1" hidden="false" customHeight="true" outlineLevel="0" collapsed="false">
      <c r="B37" s="4"/>
      <c r="E37" s="12"/>
      <c r="F37" s="4"/>
    </row>
    <row r="38" customFormat="false" ht="20.1" hidden="false" customHeight="true" outlineLevel="0" collapsed="false">
      <c r="B38" s="4"/>
      <c r="E38" s="12"/>
      <c r="F38" s="4"/>
    </row>
    <row r="39" customFormat="false" ht="20.1" hidden="false" customHeight="true" outlineLevel="0" collapsed="false">
      <c r="B39" s="4"/>
      <c r="E39" s="12"/>
      <c r="F39" s="4"/>
    </row>
    <row r="40" customFormat="false" ht="20.1" hidden="false" customHeight="true" outlineLevel="0" collapsed="false">
      <c r="B40" s="4"/>
      <c r="E40" s="12"/>
      <c r="F40" s="4"/>
    </row>
    <row r="41" customFormat="false" ht="20.1" hidden="false" customHeight="true" outlineLevel="0" collapsed="false">
      <c r="B41" s="4"/>
      <c r="F41" s="4"/>
    </row>
    <row r="42" customFormat="false" ht="20.1" hidden="false" customHeight="true" outlineLevel="0" collapsed="false">
      <c r="B42" s="4"/>
      <c r="F42" s="4"/>
    </row>
    <row r="43" customFormat="false" ht="20.1" hidden="false" customHeight="true" outlineLevel="0" collapsed="false">
      <c r="B43" s="4"/>
      <c r="F43" s="4"/>
    </row>
    <row r="44" customFormat="false" ht="20.1" hidden="false" customHeight="true" outlineLevel="0" collapsed="false">
      <c r="B44" s="4"/>
      <c r="F44" s="4"/>
    </row>
    <row r="45" customFormat="false" ht="15.6" hidden="false" customHeight="false" outlineLevel="0" collapsed="false">
      <c r="B45" s="4"/>
      <c r="F45" s="4"/>
    </row>
    <row r="46" customFormat="false" ht="15.6" hidden="false" customHeight="false" outlineLevel="0" collapsed="false">
      <c r="B46" s="4"/>
      <c r="F46" s="4"/>
    </row>
    <row r="47" customFormat="false" ht="15.6" hidden="false" customHeight="false" outlineLevel="0" collapsed="false">
      <c r="B47" s="4"/>
      <c r="F47" s="4"/>
    </row>
    <row r="48" customFormat="false" ht="15.6" hidden="false" customHeight="false" outlineLevel="0" collapsed="false">
      <c r="B48" s="4"/>
      <c r="F48" s="4"/>
    </row>
    <row r="49" customFormat="false" ht="15.6" hidden="false" customHeight="false" outlineLevel="0" collapsed="false">
      <c r="B49" s="4"/>
      <c r="F49" s="4"/>
    </row>
    <row r="50" customFormat="false" ht="15.6" hidden="false" customHeight="false" outlineLevel="0" collapsed="false">
      <c r="B50" s="4"/>
      <c r="F50" s="4"/>
    </row>
    <row r="51" customFormat="false" ht="15.6" hidden="false" customHeight="false" outlineLevel="0" collapsed="false">
      <c r="B51" s="4"/>
      <c r="F51" s="4"/>
    </row>
    <row r="52" customFormat="false" ht="15.6" hidden="false" customHeight="false" outlineLevel="0" collapsed="false">
      <c r="B52" s="4"/>
      <c r="F52" s="4"/>
    </row>
    <row r="53" customFormat="false" ht="15.6" hidden="false" customHeight="false" outlineLevel="0" collapsed="false">
      <c r="B53" s="4"/>
      <c r="F53" s="4"/>
    </row>
    <row r="54" customFormat="false" ht="15.6" hidden="false" customHeight="false" outlineLevel="0" collapsed="false">
      <c r="B54" s="4"/>
      <c r="F54" s="4"/>
    </row>
    <row r="55" customFormat="false" ht="15.6" hidden="false" customHeight="false" outlineLevel="0" collapsed="false">
      <c r="B55" s="4"/>
    </row>
    <row r="56" customFormat="false" ht="15.6" hidden="false" customHeight="false" outlineLevel="0" collapsed="false">
      <c r="B56" s="4"/>
    </row>
    <row r="57" customFormat="false" ht="15.6" hidden="false" customHeight="false" outlineLevel="0" collapsed="false">
      <c r="B57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林元</cp:lastModifiedBy>
  <cp:lastPrinted>2017-01-26T09:40:25Z</cp:lastPrinted>
  <dcterms:modified xsi:type="dcterms:W3CDTF">2018-02-14T09:41:47Z</dcterms:modified>
  <cp:revision>0</cp:revision>
  <dc:subject/>
  <dc:title/>
</cp:coreProperties>
</file>