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6"/>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57">
  <si>
    <t xml:space="preserve">一一三年十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32,082.4</t>
    </r>
    <r>
      <rPr>
        <b val="true"/>
        <sz val="12"/>
        <color rgb="FF000000"/>
        <rFont val="Noto Sans"/>
        <family val="2"/>
      </rPr>
      <t xml:space="preserve">百萬美元，較上年同期增加</t>
    </r>
    <r>
      <rPr>
        <b val="true"/>
        <sz val="12"/>
        <color rgb="FF000000"/>
        <rFont val="新細明體"/>
        <family val="1"/>
        <charset val="136"/>
      </rPr>
      <t xml:space="preserve">5,567.7</t>
    </r>
    <r>
      <rPr>
        <b val="true"/>
        <sz val="12"/>
        <color rgb="FF000000"/>
        <rFont val="Noto Sans"/>
        <family val="2"/>
      </rPr>
      <t xml:space="preserve">百萬美元或</t>
    </r>
    <r>
      <rPr>
        <b val="true"/>
        <sz val="12"/>
        <color rgb="FF000000"/>
        <rFont val="新細明體"/>
        <family val="1"/>
        <charset val="136"/>
      </rPr>
      <t xml:space="preserve">21.0%</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7,008.0</t>
    </r>
    <r>
      <rPr>
        <b val="true"/>
        <sz val="12"/>
        <color rgb="FF000000"/>
        <rFont val="Noto Sans"/>
        <family val="2"/>
      </rPr>
      <t xml:space="preserve">百萬美元，較上年同期增加</t>
    </r>
    <r>
      <rPr>
        <b val="true"/>
        <sz val="12"/>
        <color rgb="FF000000"/>
        <rFont val="新細明體"/>
        <family val="1"/>
        <charset val="136"/>
      </rPr>
      <t xml:space="preserve">3,065.6</t>
    </r>
    <r>
      <rPr>
        <b val="true"/>
        <sz val="12"/>
        <color rgb="FF000000"/>
        <rFont val="Noto Sans"/>
        <family val="2"/>
      </rPr>
      <t xml:space="preserve">百萬美元或</t>
    </r>
    <r>
      <rPr>
        <b val="true"/>
        <sz val="12"/>
        <color rgb="FF000000"/>
        <rFont val="新細明體"/>
        <family val="1"/>
        <charset val="136"/>
      </rPr>
      <t xml:space="preserve">12.8%</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021.9</t>
    </r>
    <r>
      <rPr>
        <b val="true"/>
        <sz val="12"/>
        <color rgb="FF000000"/>
        <rFont val="Noto Sans"/>
        <family val="2"/>
      </rPr>
      <t xml:space="preserve">百萬美元，較上年同期增加</t>
    </r>
    <r>
      <rPr>
        <b val="true"/>
        <sz val="12"/>
        <color rgb="FF000000"/>
        <rFont val="新細明體"/>
        <family val="1"/>
        <charset val="136"/>
      </rPr>
      <t xml:space="preserve">101.3</t>
    </r>
    <r>
      <rPr>
        <b val="true"/>
        <sz val="12"/>
        <color rgb="FF000000"/>
        <rFont val="Noto Sans"/>
        <family val="2"/>
      </rPr>
      <t xml:space="preserve">百萬美元或</t>
    </r>
    <r>
      <rPr>
        <b val="true"/>
        <sz val="12"/>
        <color rgb="FF000000"/>
        <rFont val="新細明體"/>
        <family val="1"/>
        <charset val="136"/>
      </rPr>
      <t xml:space="preserve">11.0%</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31,060.5</t>
    </r>
    <r>
      <rPr>
        <b val="true"/>
        <sz val="12"/>
        <color rgb="FF000000"/>
        <rFont val="Noto Sans"/>
        <family val="2"/>
      </rPr>
      <t xml:space="preserve">百萬美元，較上年同期增加</t>
    </r>
    <r>
      <rPr>
        <b val="true"/>
        <sz val="12"/>
        <color rgb="FF000000"/>
        <rFont val="新細明體"/>
        <family val="1"/>
        <charset val="136"/>
      </rPr>
      <t xml:space="preserve">5,466.4</t>
    </r>
    <r>
      <rPr>
        <b val="true"/>
        <sz val="12"/>
        <color rgb="FF000000"/>
        <rFont val="Noto Sans"/>
        <family val="2"/>
      </rPr>
      <t xml:space="preserve">百萬美元或</t>
    </r>
    <r>
      <rPr>
        <b val="true"/>
        <sz val="12"/>
        <color rgb="FF000000"/>
        <rFont val="新細明體"/>
        <family val="1"/>
        <charset val="136"/>
      </rPr>
      <t xml:space="preserve">21.4%</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457.9</t>
    </r>
    <r>
      <rPr>
        <b val="true"/>
        <sz val="12"/>
        <color rgb="FF000000"/>
        <rFont val="Noto Sans"/>
        <family val="2"/>
      </rPr>
      <t xml:space="preserve">百萬美元，較上年同期減少</t>
    </r>
    <r>
      <rPr>
        <b val="true"/>
        <sz val="12"/>
        <color rgb="FF000000"/>
        <rFont val="新細明體"/>
        <family val="1"/>
        <charset val="136"/>
      </rPr>
      <t xml:space="preserve">252.4</t>
    </r>
    <r>
      <rPr>
        <b val="true"/>
        <sz val="12"/>
        <color rgb="FF000000"/>
        <rFont val="Noto Sans"/>
        <family val="2"/>
      </rPr>
      <t xml:space="preserve">百萬美元或</t>
    </r>
    <r>
      <rPr>
        <b val="true"/>
        <sz val="12"/>
        <color rgb="FF000000"/>
        <rFont val="新細明體"/>
        <family val="1"/>
        <charset val="136"/>
      </rPr>
      <t xml:space="preserve">5.4%</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22,550.1</t>
    </r>
    <r>
      <rPr>
        <b val="true"/>
        <sz val="12"/>
        <color rgb="FF000000"/>
        <rFont val="Noto Sans"/>
        <family val="2"/>
      </rPr>
      <t xml:space="preserve">百萬美元，較上年同期增加</t>
    </r>
    <r>
      <rPr>
        <b val="true"/>
        <sz val="12"/>
        <color rgb="FF000000"/>
        <rFont val="新細明體"/>
        <family val="1"/>
        <charset val="136"/>
      </rPr>
      <t xml:space="preserve">3,318.0</t>
    </r>
    <r>
      <rPr>
        <b val="true"/>
        <sz val="12"/>
        <color rgb="FF000000"/>
        <rFont val="Noto Sans"/>
        <family val="2"/>
      </rPr>
      <t xml:space="preserve">百萬美元或</t>
    </r>
    <r>
      <rPr>
        <b val="true"/>
        <sz val="12"/>
        <color rgb="FF000000"/>
        <rFont val="新細明體"/>
        <family val="1"/>
        <charset val="136"/>
      </rPr>
      <t xml:space="preserve">17.3%</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3)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2)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1</t>
    </r>
    <r>
      <rPr>
        <b val="true"/>
        <sz val="10"/>
        <rFont val="Noto Sans"/>
        <family val="2"/>
      </rPr>
      <t xml:space="preserve">月              </t>
    </r>
    <r>
      <rPr>
        <b val="true"/>
        <sz val="10"/>
        <rFont val="Times New Roman"/>
        <family val="1"/>
      </rPr>
      <t xml:space="preserve">Jan.-Nov.</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t xml:space="preserve">r</t>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13</t>
    </r>
    <r>
      <rPr>
        <b val="true"/>
        <sz val="9"/>
        <rFont val="Noto Sans"/>
        <family val="2"/>
      </rPr>
      <t xml:space="preserve">年 </t>
    </r>
    <r>
      <rPr>
        <b val="true"/>
        <sz val="9"/>
        <rFont val="Times New Roman"/>
        <family val="1"/>
      </rPr>
      <t xml:space="preserve">1 - 11</t>
    </r>
    <r>
      <rPr>
        <b val="true"/>
        <sz val="9"/>
        <rFont val="Noto Sans"/>
        <family val="2"/>
      </rPr>
      <t xml:space="preserve">月
</t>
    </r>
    <r>
      <rPr>
        <b val="true"/>
        <sz val="9"/>
        <rFont val="Times New Roman"/>
        <family val="1"/>
      </rPr>
      <t xml:space="preserve">Jan.-Nov. 202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3</t>
    </r>
    <r>
      <rPr>
        <b val="true"/>
        <sz val="12"/>
        <rFont val="Noto Sans"/>
        <family val="2"/>
      </rPr>
      <t xml:space="preserve">年        </t>
    </r>
    <r>
      <rPr>
        <b val="true"/>
        <sz val="12"/>
        <rFont val="Times New Roman"/>
        <family val="1"/>
      </rPr>
      <t xml:space="preserve">11</t>
    </r>
    <r>
      <rPr>
        <b val="true"/>
        <sz val="12"/>
        <rFont val="Noto Sans"/>
        <family val="2"/>
      </rPr>
      <t xml:space="preserve">月</t>
    </r>
  </si>
  <si>
    <t xml:space="preserve">Comparison with</t>
  </si>
  <si>
    <t xml:space="preserve">付款方式</t>
  </si>
  <si>
    <t xml:space="preserve">Nov.          2024</t>
  </si>
  <si>
    <t xml:space="preserve">Nov.  2023</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r>
      <rPr>
        <b val="true"/>
        <sz val="12"/>
        <rFont val="Times New Roman"/>
        <family val="1"/>
      </rPr>
      <t xml:space="preserve">113</t>
    </r>
    <r>
      <rPr>
        <b val="true"/>
        <sz val="12"/>
        <rFont val="Noto Sans"/>
        <family val="2"/>
      </rPr>
      <t xml:space="preserve">年             </t>
    </r>
    <r>
      <rPr>
        <b val="true"/>
        <sz val="12"/>
        <rFont val="Times New Roman"/>
        <family val="1"/>
      </rPr>
      <t xml:space="preserve">1-11</t>
    </r>
    <r>
      <rPr>
        <b val="true"/>
        <sz val="12"/>
        <rFont val="Noto Sans"/>
        <family val="2"/>
      </rPr>
      <t xml:space="preserve">月</t>
    </r>
  </si>
  <si>
    <t xml:space="preserve">Jan.-Nov.     2024</t>
  </si>
  <si>
    <t xml:space="preserve">Jan.-Nov.     2023</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11</t>
    </r>
    <r>
      <rPr>
        <b val="true"/>
        <sz val="16"/>
        <rFont val="Noto Sans"/>
        <family val="2"/>
      </rPr>
      <t xml:space="preserve">年</t>
    </r>
    <r>
      <rPr>
        <b val="true"/>
        <sz val="16"/>
        <rFont val="新細明體"/>
        <family val="1"/>
        <charset val="136"/>
      </rPr>
      <t xml:space="preserve">-11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2-2024)</t>
  </si>
  <si>
    <r>
      <rPr>
        <sz val="12"/>
        <rFont val="新細明體"/>
        <family val="1"/>
        <charset val="136"/>
      </rPr>
      <t xml:space="preserve">1 1 1 </t>
    </r>
    <r>
      <rPr>
        <sz val="12"/>
        <rFont val="Noto Sans"/>
        <family val="2"/>
      </rPr>
      <t xml:space="preserve">年</t>
    </r>
  </si>
  <si>
    <r>
      <rPr>
        <sz val="12"/>
        <rFont val="新細明體"/>
        <family val="1"/>
        <charset val="136"/>
      </rPr>
      <t xml:space="preserve">1 1 2 </t>
    </r>
    <r>
      <rPr>
        <sz val="12"/>
        <rFont val="Noto Sans"/>
        <family val="2"/>
      </rPr>
      <t xml:space="preserve">年</t>
    </r>
  </si>
  <si>
    <r>
      <rPr>
        <sz val="12"/>
        <rFont val="新細明體"/>
        <family val="1"/>
        <charset val="136"/>
      </rPr>
      <t xml:space="preserve">1 1 3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2</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2</t>
    </r>
    <r>
      <rPr>
        <sz val="12"/>
        <rFont val="Noto Sans"/>
        <family val="2"/>
      </rPr>
      <t xml:space="preserve">年</t>
    </r>
    <r>
      <rPr>
        <sz val="12"/>
        <rFont val="Times New Roman"/>
        <family val="1"/>
      </rPr>
      <t xml:space="preserve">(2023)</t>
    </r>
  </si>
  <si>
    <r>
      <rPr>
        <sz val="12"/>
        <rFont val="Times New Roman"/>
        <family val="1"/>
      </rPr>
      <t xml:space="preserve">113</t>
    </r>
    <r>
      <rPr>
        <sz val="12"/>
        <rFont val="Noto Sans"/>
        <family val="2"/>
      </rPr>
      <t xml:space="preserve">年</t>
    </r>
    <r>
      <rPr>
        <sz val="12"/>
        <rFont val="Times New Roman"/>
        <family val="1"/>
      </rPr>
      <t xml:space="preserve">(2024)</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Noto Sans"/>
      <family val="2"/>
    </font>
    <font>
      <b val="true"/>
      <sz val="12"/>
      <name val="Times New Roman"/>
      <family val="1"/>
    </font>
    <font>
      <b val="true"/>
      <sz val="12"/>
      <name val="新細明體"/>
      <family val="1"/>
      <charset val="136"/>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71" fontId="17"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7"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11"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178244480345"/>
          <c:y val="0.107968158281165"/>
          <c:w val="0.970449649973075"/>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30214.2</c:v>
                </c:pt>
                <c:pt idx="1">
                  <c:v>27624.2</c:v>
                </c:pt>
                <c:pt idx="2">
                  <c:v>39125.6</c:v>
                </c:pt>
                <c:pt idx="3">
                  <c:v>33489.8</c:v>
                </c:pt>
                <c:pt idx="4">
                  <c:v>34825.4</c:v>
                </c:pt>
                <c:pt idx="5">
                  <c:v>37514.5</c:v>
                </c:pt>
                <c:pt idx="6">
                  <c:v>34338.2</c:v>
                </c:pt>
                <c:pt idx="7">
                  <c:v>34592</c:v>
                </c:pt>
                <c:pt idx="8">
                  <c:v>35115.3</c:v>
                </c:pt>
                <c:pt idx="9">
                  <c:v>33516.4</c:v>
                </c:pt>
                <c:pt idx="10">
                  <c:v>31980.1</c:v>
                </c:pt>
                <c:pt idx="11">
                  <c:v>30973.3</c:v>
                </c:pt>
                <c:pt idx="12">
                  <c:v>29376.8</c:v>
                </c:pt>
                <c:pt idx="13">
                  <c:v>26297.3</c:v>
                </c:pt>
                <c:pt idx="14">
                  <c:v>32779</c:v>
                </c:pt>
                <c:pt idx="15">
                  <c:v>24591.1</c:v>
                </c:pt>
                <c:pt idx="16">
                  <c:v>26662.7</c:v>
                </c:pt>
                <c:pt idx="17">
                  <c:v>26898</c:v>
                </c:pt>
                <c:pt idx="18">
                  <c:v>26816.9</c:v>
                </c:pt>
                <c:pt idx="19">
                  <c:v>29072.5</c:v>
                </c:pt>
                <c:pt idx="20">
                  <c:v>26903.2</c:v>
                </c:pt>
                <c:pt idx="21">
                  <c:v>26728</c:v>
                </c:pt>
                <c:pt idx="22">
                  <c:v>26514.7</c:v>
                </c:pt>
                <c:pt idx="23">
                  <c:v>28962</c:v>
                </c:pt>
                <c:pt idx="24">
                  <c:v>28051.3</c:v>
                </c:pt>
                <c:pt idx="25">
                  <c:v>22680.5</c:v>
                </c:pt>
                <c:pt idx="26">
                  <c:v>25521.9</c:v>
                </c:pt>
                <c:pt idx="27">
                  <c:v>28831.3</c:v>
                </c:pt>
                <c:pt idx="28">
                  <c:v>27308.3</c:v>
                </c:pt>
                <c:pt idx="29">
                  <c:v>25154.2</c:v>
                </c:pt>
                <c:pt idx="30">
                  <c:v>27473.4</c:v>
                </c:pt>
                <c:pt idx="31">
                  <c:v>31372.2</c:v>
                </c:pt>
                <c:pt idx="32">
                  <c:v>28465.9</c:v>
                </c:pt>
                <c:pt idx="33">
                  <c:v>28552.9</c:v>
                </c:pt>
                <c:pt idx="34">
                  <c:v>32082.4</c:v>
                </c:pt>
              </c:numCache>
            </c:numRef>
          </c:val>
          <c:smooth val="0"/>
        </c:ser>
        <c:hiLowLines>
          <c:spPr>
            <a:ln w="0">
              <a:noFill/>
            </a:ln>
          </c:spPr>
        </c:hiLowLines>
        <c:marker val="1"/>
        <c:axId val="56408770"/>
        <c:axId val="93232872"/>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9250.1</c:v>
                </c:pt>
                <c:pt idx="1">
                  <c:v>24207.1</c:v>
                </c:pt>
                <c:pt idx="2">
                  <c:v>30872</c:v>
                </c:pt>
                <c:pt idx="3">
                  <c:v>29050.3</c:v>
                </c:pt>
                <c:pt idx="4">
                  <c:v>30939.9</c:v>
                </c:pt>
                <c:pt idx="5">
                  <c:v>32666.5</c:v>
                </c:pt>
                <c:pt idx="6">
                  <c:v>30296.1</c:v>
                </c:pt>
                <c:pt idx="7">
                  <c:v>32524.1</c:v>
                </c:pt>
                <c:pt idx="8">
                  <c:v>32735.3</c:v>
                </c:pt>
                <c:pt idx="9">
                  <c:v>27766.4</c:v>
                </c:pt>
                <c:pt idx="10">
                  <c:v>29039.8</c:v>
                </c:pt>
                <c:pt idx="11">
                  <c:v>30156.1</c:v>
                </c:pt>
                <c:pt idx="12">
                  <c:v>24380.3</c:v>
                </c:pt>
                <c:pt idx="13">
                  <c:v>24633.4</c:v>
                </c:pt>
                <c:pt idx="14">
                  <c:v>28934.1</c:v>
                </c:pt>
                <c:pt idx="15">
                  <c:v>22258.3</c:v>
                </c:pt>
                <c:pt idx="16">
                  <c:v>25088.7</c:v>
                </c:pt>
                <c:pt idx="17">
                  <c:v>23941</c:v>
                </c:pt>
                <c:pt idx="18">
                  <c:v>22901.1</c:v>
                </c:pt>
                <c:pt idx="19">
                  <c:v>23471.9</c:v>
                </c:pt>
                <c:pt idx="20">
                  <c:v>23366</c:v>
                </c:pt>
                <c:pt idx="21">
                  <c:v>23358.5</c:v>
                </c:pt>
                <c:pt idx="22">
                  <c:v>23942.4</c:v>
                </c:pt>
                <c:pt idx="23">
                  <c:v>23449.8</c:v>
                </c:pt>
                <c:pt idx="24">
                  <c:v>23912.6</c:v>
                </c:pt>
                <c:pt idx="25">
                  <c:v>21174.3</c:v>
                </c:pt>
                <c:pt idx="26">
                  <c:v>22999.1</c:v>
                </c:pt>
                <c:pt idx="27">
                  <c:v>22766.6</c:v>
                </c:pt>
                <c:pt idx="28">
                  <c:v>25956.1</c:v>
                </c:pt>
                <c:pt idx="29">
                  <c:v>24434.1</c:v>
                </c:pt>
                <c:pt idx="30">
                  <c:v>24353.3</c:v>
                </c:pt>
                <c:pt idx="31">
                  <c:v>25212.1</c:v>
                </c:pt>
                <c:pt idx="32">
                  <c:v>26002.5</c:v>
                </c:pt>
                <c:pt idx="33">
                  <c:v>23357.8</c:v>
                </c:pt>
                <c:pt idx="34">
                  <c:v>27008</c:v>
                </c:pt>
              </c:numCache>
            </c:numRef>
          </c:val>
          <c:smooth val="0"/>
        </c:ser>
        <c:hiLowLines>
          <c:spPr>
            <a:ln w="0">
              <a:noFill/>
            </a:ln>
          </c:spPr>
        </c:hiLowLines>
        <c:marker val="1"/>
        <c:axId val="26978626"/>
        <c:axId val="38924657"/>
      </c:lineChart>
      <c:catAx>
        <c:axId val="56408770"/>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568793753365644"/>
              <c:y val="0.93167941881134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3232872"/>
        <c:crossesAt val="5000"/>
        <c:auto val="1"/>
        <c:lblAlgn val="ctr"/>
        <c:lblOffset val="100"/>
        <c:noMultiLvlLbl val="0"/>
      </c:catAx>
      <c:valAx>
        <c:axId val="93232872"/>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302907915993538"/>
              <c:y val="0.058969008424144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6408770"/>
        <c:crossesAt val="1"/>
        <c:crossBetween val="midCat"/>
        <c:majorUnit val="2000"/>
      </c:valAx>
      <c:catAx>
        <c:axId val="26978626"/>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2723478729133"/>
              <c:y val="0.0801452971636139"/>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38924657"/>
        <c:auto val="1"/>
        <c:lblAlgn val="ctr"/>
        <c:lblOffset val="100"/>
        <c:noMultiLvlLbl val="0"/>
      </c:catAx>
      <c:valAx>
        <c:axId val="38924657"/>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8614028002154"/>
              <c:y val="0.047298863899837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6978626"/>
        <c:crosses val="max"/>
        <c:crossBetween val="midCat"/>
        <c:majorUnit val="2000"/>
      </c:valAx>
      <c:spPr>
        <a:noFill/>
        <a:ln w="12600">
          <a:solidFill>
            <a:srgbClr val="000000"/>
          </a:solidFill>
          <a:round/>
        </a:ln>
      </c:spPr>
    </c:plotArea>
    <c:legend>
      <c:legendPos val="r"/>
      <c:layout>
        <c:manualLayout>
          <c:xMode val="edge"/>
          <c:yMode val="edge"/>
          <c:x val="0.17555196553581"/>
          <c:y val="0.0260452894350414"/>
          <c:w val="0.539041464728056"/>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844170724721"/>
          <c:y val="0.12076082557669"/>
          <c:w val="0.938699513033515"/>
          <c:h val="0.870821529745043"/>
        </c:manualLayout>
      </c:layout>
      <c:barChart>
        <c:barDir val="col"/>
        <c:grouping val="clustered"/>
        <c:varyColors val="0"/>
        <c:ser>
          <c:idx val="0"/>
          <c:order val="0"/>
          <c:tx>
            <c:strRef>
              <c:f>圖二!$B$15</c:f>
              <c:strCache>
                <c:ptCount val="1"/>
                <c:pt idx="0">
                  <c:v>112年(202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4380.3</c:v>
                </c:pt>
                <c:pt idx="1">
                  <c:v>49013.7</c:v>
                </c:pt>
                <c:pt idx="2">
                  <c:v>77947.8</c:v>
                </c:pt>
                <c:pt idx="3">
                  <c:v>100206.1</c:v>
                </c:pt>
                <c:pt idx="4">
                  <c:v>125294.8</c:v>
                </c:pt>
                <c:pt idx="5">
                  <c:v>149235.8</c:v>
                </c:pt>
                <c:pt idx="6">
                  <c:v>172136.9</c:v>
                </c:pt>
                <c:pt idx="7">
                  <c:v>195608.8</c:v>
                </c:pt>
                <c:pt idx="8">
                  <c:v>218974.8</c:v>
                </c:pt>
                <c:pt idx="9">
                  <c:v>242333.3</c:v>
                </c:pt>
                <c:pt idx="10">
                  <c:v>266275.7</c:v>
                </c:pt>
                <c:pt idx="11">
                  <c:v>289725.5</c:v>
                </c:pt>
              </c:numCache>
            </c:numRef>
          </c:val>
        </c:ser>
        <c:ser>
          <c:idx val="1"/>
          <c:order val="1"/>
          <c:tx>
            <c:strRef>
              <c:f>圖二!$C$15</c:f>
              <c:strCache>
                <c:ptCount val="1"/>
                <c:pt idx="0">
                  <c:v>113年(202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3912.6</c:v>
                </c:pt>
                <c:pt idx="1">
                  <c:v>45086.9</c:v>
                </c:pt>
                <c:pt idx="2">
                  <c:v>68086</c:v>
                </c:pt>
                <c:pt idx="3">
                  <c:v>90852.6</c:v>
                </c:pt>
                <c:pt idx="4">
                  <c:v>116808.7</c:v>
                </c:pt>
                <c:pt idx="5">
                  <c:v>141242.8</c:v>
                </c:pt>
                <c:pt idx="6">
                  <c:v>165596.1</c:v>
                </c:pt>
                <c:pt idx="7">
                  <c:v>190808.2</c:v>
                </c:pt>
                <c:pt idx="8">
                  <c:v>216810.7</c:v>
                </c:pt>
                <c:pt idx="9">
                  <c:v>240168.5</c:v>
                </c:pt>
                <c:pt idx="10">
                  <c:v>267176.5</c:v>
                </c:pt>
              </c:numCache>
            </c:numRef>
          </c:val>
        </c:ser>
        <c:gapWidth val="50"/>
        <c:overlap val="0"/>
        <c:axId val="45912184"/>
        <c:axId val="81492646"/>
      </c:barChart>
      <c:catAx>
        <c:axId val="4591218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673159553136637"/>
              <c:y val="0.89032780250910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1492646"/>
        <c:crossesAt val="0"/>
        <c:auto val="1"/>
        <c:lblAlgn val="ctr"/>
        <c:lblOffset val="100"/>
        <c:noMultiLvlLbl val="0"/>
      </c:catAx>
      <c:valAx>
        <c:axId val="81492646"/>
        <c:scaling>
          <c:orientation val="minMax"/>
          <c:max val="40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862217129762246"/>
              <c:y val="0.039902873330635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45912184"/>
        <c:crossesAt val="1"/>
        <c:crossBetween val="midCat"/>
        <c:majorUnit val="20000"/>
        <c:minorUnit val="2000"/>
      </c:valAx>
      <c:spPr>
        <a:noFill/>
        <a:ln w="12600">
          <a:solidFill>
            <a:srgbClr val="000000"/>
          </a:solidFill>
          <a:round/>
        </a:ln>
      </c:spPr>
    </c:plotArea>
    <c:legend>
      <c:legendPos val="r"/>
      <c:layout>
        <c:manualLayout>
          <c:xMode val="edge"/>
          <c:yMode val="edge"/>
          <c:x val="0.339945574334002"/>
          <c:y val="0.0202347227842979"/>
          <c:w val="0.368877112575193"/>
          <c:h val="0.05139619587211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327851269217"/>
          <c:y val="0.119026513014747"/>
          <c:w val="0.93850554165177"/>
          <c:h val="0.872592473204932"/>
        </c:manualLayout>
      </c:layout>
      <c:barChart>
        <c:barDir val="col"/>
        <c:grouping val="clustered"/>
        <c:varyColors val="0"/>
        <c:ser>
          <c:idx val="0"/>
          <c:order val="0"/>
          <c:tx>
            <c:strRef>
              <c:f>圖二!$B$15</c:f>
              <c:strCache>
                <c:ptCount val="1"/>
                <c:pt idx="0">
                  <c:v>112年(202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9376.8</c:v>
                </c:pt>
                <c:pt idx="1">
                  <c:v>55674.1</c:v>
                </c:pt>
                <c:pt idx="2">
                  <c:v>88453.1</c:v>
                </c:pt>
                <c:pt idx="3">
                  <c:v>113044.2</c:v>
                </c:pt>
                <c:pt idx="4">
                  <c:v>139706.9</c:v>
                </c:pt>
                <c:pt idx="5">
                  <c:v>166604.9</c:v>
                </c:pt>
                <c:pt idx="6">
                  <c:v>193421.8</c:v>
                </c:pt>
                <c:pt idx="7">
                  <c:v>222494.3</c:v>
                </c:pt>
                <c:pt idx="8">
                  <c:v>249397.5</c:v>
                </c:pt>
                <c:pt idx="9">
                  <c:v>276125.5</c:v>
                </c:pt>
                <c:pt idx="10">
                  <c:v>302640.2</c:v>
                </c:pt>
                <c:pt idx="11">
                  <c:v>331602.2</c:v>
                </c:pt>
              </c:numCache>
            </c:numRef>
          </c:val>
        </c:ser>
        <c:ser>
          <c:idx val="1"/>
          <c:order val="1"/>
          <c:tx>
            <c:strRef>
              <c:f>圖二!$C$15</c:f>
              <c:strCache>
                <c:ptCount val="1"/>
                <c:pt idx="0">
                  <c:v>113年(202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051.3</c:v>
                </c:pt>
                <c:pt idx="1">
                  <c:v>50731.8</c:v>
                </c:pt>
                <c:pt idx="2">
                  <c:v>76253.7</c:v>
                </c:pt>
                <c:pt idx="3">
                  <c:v>105085</c:v>
                </c:pt>
                <c:pt idx="4">
                  <c:v>132393.3</c:v>
                </c:pt>
                <c:pt idx="5">
                  <c:v>157547.5</c:v>
                </c:pt>
                <c:pt idx="6">
                  <c:v>185020.9</c:v>
                </c:pt>
                <c:pt idx="7">
                  <c:v>216393.1</c:v>
                </c:pt>
                <c:pt idx="8">
                  <c:v>244859</c:v>
                </c:pt>
                <c:pt idx="9">
                  <c:v>273411.9</c:v>
                </c:pt>
                <c:pt idx="10">
                  <c:v>305494.3</c:v>
                </c:pt>
              </c:numCache>
            </c:numRef>
          </c:val>
        </c:ser>
        <c:gapWidth val="50"/>
        <c:overlap val="0"/>
        <c:axId val="88681464"/>
        <c:axId val="71161026"/>
      </c:barChart>
      <c:catAx>
        <c:axId val="8868146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690025026814444"/>
              <c:y val="0.890563300830043"/>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1161026"/>
        <c:crossesAt val="0"/>
        <c:auto val="1"/>
        <c:lblAlgn val="ctr"/>
        <c:lblOffset val="100"/>
        <c:noMultiLvlLbl val="0"/>
      </c:catAx>
      <c:valAx>
        <c:axId val="71161026"/>
        <c:scaling>
          <c:orientation val="minMax"/>
          <c:max val="40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736503396496246"/>
              <c:y val="0.031187041663308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8681464"/>
        <c:crossesAt val="1"/>
        <c:crossBetween val="midCat"/>
        <c:majorUnit val="20000"/>
        <c:minorUnit val="2000"/>
      </c:valAx>
      <c:spPr>
        <a:noFill/>
        <a:ln w="12600">
          <a:solidFill>
            <a:srgbClr val="000000"/>
          </a:solidFill>
          <a:round/>
        </a:ln>
      </c:spPr>
    </c:plotArea>
    <c:legend>
      <c:legendPos val="r"/>
      <c:layout>
        <c:manualLayout>
          <c:xMode val="edge"/>
          <c:yMode val="edge"/>
          <c:x val="0.339935645334287"/>
          <c:y val="0.0201466677411556"/>
          <c:w val="0.368323203432249"/>
          <c:h val="0.0483520025787735"/>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6</xdr:row>
      <xdr:rowOff>12960</xdr:rowOff>
    </xdr:from>
    <xdr:to>
      <xdr:col>0</xdr:col>
      <xdr:colOff>995760</xdr:colOff>
      <xdr:row>12</xdr:row>
      <xdr:rowOff>12240</xdr:rowOff>
    </xdr:to>
    <xdr:sp>
      <xdr:nvSpPr>
        <xdr:cNvPr id="0" name="Line 1"/>
        <xdr:cNvSpPr/>
      </xdr:nvSpPr>
      <xdr:spPr>
        <a:xfrm>
          <a:off x="7920" y="901800"/>
          <a:ext cx="987840" cy="12949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440</xdr:rowOff>
    </xdr:from>
    <xdr:to>
      <xdr:col>0</xdr:col>
      <xdr:colOff>1185840</xdr:colOff>
      <xdr:row>11</xdr:row>
      <xdr:rowOff>199800</xdr:rowOff>
    </xdr:to>
    <xdr:sp>
      <xdr:nvSpPr>
        <xdr:cNvPr id="1" name="Line 1"/>
        <xdr:cNvSpPr/>
      </xdr:nvSpPr>
      <xdr:spPr>
        <a:xfrm>
          <a:off x="0" y="908280"/>
          <a:ext cx="1185840" cy="14760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77840</xdr:rowOff>
    </xdr:from>
    <xdr:to>
      <xdr:col>1</xdr:col>
      <xdr:colOff>8640</xdr:colOff>
      <xdr:row>12</xdr:row>
      <xdr:rowOff>37800</xdr:rowOff>
    </xdr:to>
    <xdr:sp>
      <xdr:nvSpPr>
        <xdr:cNvPr id="2" name="Line 1"/>
        <xdr:cNvSpPr/>
      </xdr:nvSpPr>
      <xdr:spPr>
        <a:xfrm>
          <a:off x="0" y="876240"/>
          <a:ext cx="1376280" cy="15364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5</xdr:row>
      <xdr:rowOff>12240</xdr:rowOff>
    </xdr:from>
    <xdr:to>
      <xdr:col>1</xdr:col>
      <xdr:colOff>1080</xdr:colOff>
      <xdr:row>12</xdr:row>
      <xdr:rowOff>11880</xdr:rowOff>
    </xdr:to>
    <xdr:sp>
      <xdr:nvSpPr>
        <xdr:cNvPr id="3" name="Line 1"/>
        <xdr:cNvSpPr/>
      </xdr:nvSpPr>
      <xdr:spPr>
        <a:xfrm>
          <a:off x="8280" y="1030320"/>
          <a:ext cx="1407600" cy="15998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5</xdr:row>
      <xdr:rowOff>12240</xdr:rowOff>
    </xdr:from>
    <xdr:to>
      <xdr:col>1</xdr:col>
      <xdr:colOff>1080</xdr:colOff>
      <xdr:row>12</xdr:row>
      <xdr:rowOff>11880</xdr:rowOff>
    </xdr:to>
    <xdr:sp>
      <xdr:nvSpPr>
        <xdr:cNvPr id="4" name="Line 1"/>
        <xdr:cNvSpPr/>
      </xdr:nvSpPr>
      <xdr:spPr>
        <a:xfrm>
          <a:off x="8280" y="1030320"/>
          <a:ext cx="1384200" cy="15998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1</xdr:row>
      <xdr:rowOff>266760</xdr:rowOff>
    </xdr:from>
    <xdr:to>
      <xdr:col>14</xdr:col>
      <xdr:colOff>894240</xdr:colOff>
      <xdr:row>18</xdr:row>
      <xdr:rowOff>75960</xdr:rowOff>
    </xdr:to>
    <xdr:graphicFrame>
      <xdr:nvGraphicFramePr>
        <xdr:cNvPr id="5" name="Chart 1"/>
        <xdr:cNvGraphicFramePr/>
      </xdr:nvGraphicFramePr>
      <xdr:xfrm>
        <a:off x="2939040" y="542880"/>
        <a:ext cx="1069596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77480</xdr:rowOff>
    </xdr:from>
    <xdr:to>
      <xdr:col>8</xdr:col>
      <xdr:colOff>87840</xdr:colOff>
      <xdr:row>18</xdr:row>
      <xdr:rowOff>260640</xdr:rowOff>
    </xdr:to>
    <xdr:sp>
      <xdr:nvSpPr>
        <xdr:cNvPr id="6" name="Line 3"/>
        <xdr:cNvSpPr/>
      </xdr:nvSpPr>
      <xdr:spPr>
        <a:xfrm>
          <a:off x="6899040" y="5016240"/>
          <a:ext cx="1080" cy="369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4200</xdr:colOff>
      <xdr:row>18</xdr:row>
      <xdr:rowOff>266400</xdr:rowOff>
    </xdr:to>
    <xdr:sp>
      <xdr:nvSpPr>
        <xdr:cNvPr id="7" name="Line 4"/>
        <xdr:cNvSpPr/>
      </xdr:nvSpPr>
      <xdr:spPr>
        <a:xfrm>
          <a:off x="6899040" y="5391000"/>
          <a:ext cx="84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3520</xdr:colOff>
      <xdr:row>17</xdr:row>
      <xdr:rowOff>177480</xdr:rowOff>
    </xdr:from>
    <xdr:to>
      <xdr:col>10</xdr:col>
      <xdr:colOff>894600</xdr:colOff>
      <xdr:row>18</xdr:row>
      <xdr:rowOff>260640</xdr:rowOff>
    </xdr:to>
    <xdr:sp>
      <xdr:nvSpPr>
        <xdr:cNvPr id="8" name="Line 5"/>
        <xdr:cNvSpPr/>
      </xdr:nvSpPr>
      <xdr:spPr>
        <a:xfrm>
          <a:off x="9681840" y="5016240"/>
          <a:ext cx="1080" cy="369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4600</xdr:colOff>
      <xdr:row>18</xdr:row>
      <xdr:rowOff>266400</xdr:rowOff>
    </xdr:to>
    <xdr:sp>
      <xdr:nvSpPr>
        <xdr:cNvPr id="9" name="Line 6"/>
        <xdr:cNvSpPr/>
      </xdr:nvSpPr>
      <xdr:spPr>
        <a:xfrm>
          <a:off x="8875080" y="5391000"/>
          <a:ext cx="80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0480</xdr:colOff>
      <xdr:row>17</xdr:row>
      <xdr:rowOff>190800</xdr:rowOff>
    </xdr:from>
    <xdr:to>
      <xdr:col>11</xdr:col>
      <xdr:colOff>151560</xdr:colOff>
      <xdr:row>18</xdr:row>
      <xdr:rowOff>266400</xdr:rowOff>
    </xdr:to>
    <xdr:sp>
      <xdr:nvSpPr>
        <xdr:cNvPr id="10" name="Line 7"/>
        <xdr:cNvSpPr/>
      </xdr:nvSpPr>
      <xdr:spPr>
        <a:xfrm>
          <a:off x="99270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0480</xdr:colOff>
      <xdr:row>18</xdr:row>
      <xdr:rowOff>266400</xdr:rowOff>
    </xdr:from>
    <xdr:to>
      <xdr:col>11</xdr:col>
      <xdr:colOff>926280</xdr:colOff>
      <xdr:row>18</xdr:row>
      <xdr:rowOff>266400</xdr:rowOff>
    </xdr:to>
    <xdr:sp>
      <xdr:nvSpPr>
        <xdr:cNvPr id="11" name="Line 8"/>
        <xdr:cNvSpPr/>
      </xdr:nvSpPr>
      <xdr:spPr>
        <a:xfrm>
          <a:off x="9927000" y="5391000"/>
          <a:ext cx="77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80280</xdr:colOff>
      <xdr:row>17</xdr:row>
      <xdr:rowOff>190800</xdr:rowOff>
    </xdr:from>
    <xdr:to>
      <xdr:col>13</xdr:col>
      <xdr:colOff>981360</xdr:colOff>
      <xdr:row>18</xdr:row>
      <xdr:rowOff>266400</xdr:rowOff>
    </xdr:to>
    <xdr:sp>
      <xdr:nvSpPr>
        <xdr:cNvPr id="12" name="Line 9"/>
        <xdr:cNvSpPr/>
      </xdr:nvSpPr>
      <xdr:spPr>
        <a:xfrm>
          <a:off x="127328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81360</xdr:colOff>
      <xdr:row>18</xdr:row>
      <xdr:rowOff>266400</xdr:rowOff>
    </xdr:to>
    <xdr:sp>
      <xdr:nvSpPr>
        <xdr:cNvPr id="13" name="Line 10"/>
        <xdr:cNvSpPr/>
      </xdr:nvSpPr>
      <xdr:spPr>
        <a:xfrm>
          <a:off x="11839320" y="5391000"/>
          <a:ext cx="89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3720</xdr:colOff>
      <xdr:row>18</xdr:row>
      <xdr:rowOff>266400</xdr:rowOff>
    </xdr:from>
    <xdr:to>
      <xdr:col>7</xdr:col>
      <xdr:colOff>823320</xdr:colOff>
      <xdr:row>18</xdr:row>
      <xdr:rowOff>266400</xdr:rowOff>
    </xdr:to>
    <xdr:sp>
      <xdr:nvSpPr>
        <xdr:cNvPr id="14" name="Line 11"/>
        <xdr:cNvSpPr/>
      </xdr:nvSpPr>
      <xdr:spPr>
        <a:xfrm>
          <a:off x="5887800" y="5391000"/>
          <a:ext cx="7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80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20</xdr:colOff>
      <xdr:row>18</xdr:row>
      <xdr:rowOff>266400</xdr:rowOff>
    </xdr:from>
    <xdr:to>
      <xdr:col>5</xdr:col>
      <xdr:colOff>917640</xdr:colOff>
      <xdr:row>18</xdr:row>
      <xdr:rowOff>266400</xdr:rowOff>
    </xdr:to>
    <xdr:sp>
      <xdr:nvSpPr>
        <xdr:cNvPr id="16" name="Line 13"/>
        <xdr:cNvSpPr/>
      </xdr:nvSpPr>
      <xdr:spPr>
        <a:xfrm>
          <a:off x="3855960" y="5391000"/>
          <a:ext cx="90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2240</xdr:colOff>
      <xdr:row>17</xdr:row>
      <xdr:rowOff>190800</xdr:rowOff>
    </xdr:from>
    <xdr:to>
      <xdr:col>7</xdr:col>
      <xdr:colOff>823320</xdr:colOff>
      <xdr:row>18</xdr:row>
      <xdr:rowOff>266400</xdr:rowOff>
    </xdr:to>
    <xdr:sp>
      <xdr:nvSpPr>
        <xdr:cNvPr id="17" name="Line 12"/>
        <xdr:cNvSpPr/>
      </xdr:nvSpPr>
      <xdr:spPr>
        <a:xfrm>
          <a:off x="6646320" y="5029560"/>
          <a:ext cx="108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7000</xdr:colOff>
      <xdr:row>4</xdr:row>
      <xdr:rowOff>0</xdr:rowOff>
    </xdr:from>
    <xdr:to>
      <xdr:col>16</xdr:col>
      <xdr:colOff>594000</xdr:colOff>
      <xdr:row>16</xdr:row>
      <xdr:rowOff>75600</xdr:rowOff>
    </xdr:to>
    <xdr:graphicFrame>
      <xdr:nvGraphicFramePr>
        <xdr:cNvPr id="18" name="Chart 1"/>
        <xdr:cNvGraphicFramePr/>
      </xdr:nvGraphicFramePr>
      <xdr:xfrm>
        <a:off x="10564200" y="872640"/>
        <a:ext cx="502668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4560</xdr:colOff>
      <xdr:row>16</xdr:row>
      <xdr:rowOff>95040</xdr:rowOff>
    </xdr:to>
    <xdr:graphicFrame>
      <xdr:nvGraphicFramePr>
        <xdr:cNvPr id="19" name="Chart 2"/>
        <xdr:cNvGraphicFramePr/>
      </xdr:nvGraphicFramePr>
      <xdr:xfrm>
        <a:off x="5357520" y="872640"/>
        <a:ext cx="5034240" cy="446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3" activeCellId="0" sqref="H23"/>
    </sheetView>
  </sheetViews>
  <sheetFormatPr defaultColWidth="8.8984375" defaultRowHeight="17" zeroHeight="false" outlineLevelRow="0" outlineLevelCol="0"/>
  <cols>
    <col collapsed="false" customWidth="true" hidden="false" outlineLevel="0" max="1" min="1" style="1" width="3.9"/>
    <col collapsed="false" customWidth="true" hidden="false" outlineLevel="0" max="2" min="2" style="1" width="6.26"/>
    <col collapsed="false" customWidth="true" hidden="false" outlineLevel="0" max="3" min="3" style="1" width="15.44"/>
    <col collapsed="false" customWidth="true" hidden="false" outlineLevel="0" max="4" min="4" style="1" width="9.44"/>
    <col collapsed="false" customWidth="true" hidden="false" outlineLevel="0" max="5" min="5" style="1" width="13.36"/>
    <col collapsed="false" customWidth="false" hidden="false" outlineLevel="0" max="6" min="6" style="1" width="8.9"/>
    <col collapsed="false" customWidth="true" hidden="false" outlineLevel="0" max="7" min="7" style="1" width="6.72"/>
    <col collapsed="false" customWidth="true" hidden="false" outlineLevel="0" max="8" min="8" style="1" width="7.72"/>
    <col collapsed="false" customWidth="true" hidden="false" outlineLevel="0" max="9" min="9" style="1" width="6.36"/>
    <col collapsed="false" customWidth="true" hidden="false" outlineLevel="0" max="10" min="10" style="1" width="5.26"/>
    <col collapsed="false" customWidth="true" hidden="false" outlineLevel="0" max="11" min="11" style="1" width="7.44"/>
    <col collapsed="false" customWidth="true" hidden="false" outlineLevel="0" max="12" min="12" style="1" width="4.9"/>
    <col collapsed="false" customWidth="true" hidden="false" outlineLevel="0" max="13" min="13" style="1" width="13.08"/>
    <col collapsed="false" customWidth="true" hidden="false" outlineLevel="0" max="14" min="14" style="1" width="14.45"/>
    <col collapsed="false" customWidth="false" hidden="false" outlineLevel="0" max="257" min="15" style="1" width="8.9"/>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793</v>
      </c>
      <c r="E16" s="6" t="s">
        <v>15</v>
      </c>
      <c r="H16" s="15" t="n">
        <v>0.025</v>
      </c>
      <c r="I16" s="6" t="s">
        <v>16</v>
      </c>
    </row>
    <row r="17" s="3" customFormat="true" ht="17.25" hidden="false" customHeight="true" outlineLevel="0" collapsed="false">
      <c r="C17" s="6" t="s">
        <v>17</v>
      </c>
      <c r="D17" s="14" t="n">
        <v>347.6</v>
      </c>
      <c r="E17" s="6" t="s">
        <v>15</v>
      </c>
      <c r="H17" s="15" t="n">
        <v>0.011</v>
      </c>
      <c r="I17" s="6" t="s">
        <v>16</v>
      </c>
    </row>
    <row r="18" s="3" customFormat="true" ht="17.25" hidden="false" customHeight="true" outlineLevel="0" collapsed="false">
      <c r="C18" s="6" t="s">
        <v>18</v>
      </c>
      <c r="D18" s="14" t="n">
        <v>118</v>
      </c>
      <c r="E18" s="6" t="s">
        <v>15</v>
      </c>
      <c r="H18" s="15" t="n">
        <v>0.004</v>
      </c>
      <c r="I18" s="6" t="s">
        <v>16</v>
      </c>
    </row>
    <row r="19" s="3" customFormat="true" ht="17.25" hidden="false" customHeight="true" outlineLevel="0" collapsed="false">
      <c r="C19" s="6" t="s">
        <v>19</v>
      </c>
      <c r="D19" s="14" t="n">
        <v>30823.8</v>
      </c>
      <c r="E19" s="6" t="s">
        <v>15</v>
      </c>
      <c r="H19" s="15" t="n">
        <v>0.96</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233.6</v>
      </c>
      <c r="E21" s="6" t="s">
        <v>21</v>
      </c>
      <c r="H21" s="15" t="n">
        <v>0.009</v>
      </c>
      <c r="I21" s="6" t="s">
        <v>16</v>
      </c>
    </row>
    <row r="22" s="3" customFormat="true" ht="17.25" hidden="false" customHeight="true" outlineLevel="0" collapsed="false">
      <c r="C22" s="6" t="s">
        <v>17</v>
      </c>
      <c r="D22" s="14" t="n">
        <v>1587.5</v>
      </c>
      <c r="E22" s="6" t="s">
        <v>21</v>
      </c>
      <c r="H22" s="15" t="n">
        <v>0.059</v>
      </c>
      <c r="I22" s="6" t="s">
        <v>16</v>
      </c>
    </row>
    <row r="23" s="3" customFormat="true" ht="17.25" hidden="false" customHeight="true" outlineLevel="0" collapsed="false">
      <c r="C23" s="6" t="s">
        <v>18</v>
      </c>
      <c r="D23" s="14" t="n">
        <v>129.5</v>
      </c>
      <c r="E23" s="6" t="s">
        <v>21</v>
      </c>
      <c r="H23" s="15" t="n">
        <v>0.005</v>
      </c>
      <c r="I23" s="6" t="s">
        <v>16</v>
      </c>
    </row>
    <row r="24" s="3" customFormat="true" ht="17.25" hidden="false" customHeight="true" outlineLevel="0" collapsed="false">
      <c r="C24" s="6" t="s">
        <v>19</v>
      </c>
      <c r="D24" s="14" t="n">
        <v>25057.4</v>
      </c>
      <c r="E24" s="6" t="s">
        <v>21</v>
      </c>
      <c r="H24" s="15" t="n">
        <v>0.927</v>
      </c>
      <c r="I24" s="6" t="s">
        <v>16</v>
      </c>
    </row>
    <row r="25" s="17" customFormat="true" ht="17" hidden="false" customHeight="false" outlineLevel="0" collapsed="false"/>
    <row r="26" s="17" customFormat="true" ht="17" hidden="false" customHeight="false" outlineLevel="0" collapsed="false"/>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18" width="11.45"/>
    <col collapsed="false" customWidth="true" hidden="false" outlineLevel="0" max="2" min="2" style="18" width="2.26"/>
    <col collapsed="false" customWidth="true" hidden="false" outlineLevel="0" max="3" min="3" style="19" width="10.08"/>
    <col collapsed="false" customWidth="true" hidden="false" outlineLevel="0" max="4" min="4" style="19" width="2.36"/>
    <col collapsed="false" customWidth="true" hidden="false" outlineLevel="0" max="5" min="5" style="19" width="10.26"/>
    <col collapsed="false" customWidth="true" hidden="false" outlineLevel="0" max="6" min="6" style="19" width="2.63"/>
    <col collapsed="false" customWidth="true" hidden="false" outlineLevel="0" max="7" min="7" style="19" width="10.08"/>
    <col collapsed="false" customWidth="true" hidden="false" outlineLevel="0" max="8" min="8" style="19" width="2.36"/>
    <col collapsed="false" customWidth="true" hidden="false" outlineLevel="0" max="9" min="9" style="19" width="9.99"/>
    <col collapsed="false" customWidth="true" hidden="false" outlineLevel="0" max="10" min="10" style="19" width="2.45"/>
    <col collapsed="false" customWidth="true" hidden="false" outlineLevel="0" max="11" min="11" style="19" width="10.08"/>
    <col collapsed="false" customWidth="true" hidden="false" outlineLevel="0" max="12" min="12" style="19" width="2.08"/>
    <col collapsed="false" customWidth="true" hidden="false" outlineLevel="0" max="13" min="13" style="19" width="9.99"/>
    <col collapsed="false" customWidth="true" hidden="false" outlineLevel="0" max="14" min="14" style="17" width="11.26"/>
    <col collapsed="false" customWidth="true" hidden="false" outlineLevel="0" max="15" min="15" style="17" width="5.99"/>
    <col collapsed="false" customWidth="true" hidden="false" outlineLevel="0" max="16" min="16" style="17" width="10.63"/>
    <col collapsed="false" customWidth="true" hidden="false" outlineLevel="0" max="17" min="17" style="17" width="5.99"/>
    <col collapsed="false" customWidth="true" hidden="false" outlineLevel="0" max="20" min="18" style="17" width="14.45"/>
    <col collapsed="false" customWidth="false" hidden="false" outlineLevel="0" max="257" min="21" style="17" width="8.9"/>
  </cols>
  <sheetData>
    <row r="1" customFormat="false" ht="2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O6" s="28"/>
      <c r="P6" s="29" t="s">
        <v>27</v>
      </c>
      <c r="Q6" s="29"/>
    </row>
    <row r="7" s="33" customFormat="true" ht="17"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7" hidden="false" customHeight="false" outlineLevel="0" collapsed="false">
      <c r="A8" s="34" t="s">
        <v>31</v>
      </c>
      <c r="B8" s="35" t="n">
        <v>2024</v>
      </c>
      <c r="C8" s="35"/>
      <c r="D8" s="35"/>
      <c r="E8" s="35"/>
      <c r="F8" s="35"/>
      <c r="G8" s="35"/>
      <c r="H8" s="35" t="n">
        <v>2023</v>
      </c>
      <c r="I8" s="35"/>
      <c r="J8" s="35"/>
      <c r="K8" s="35"/>
      <c r="L8" s="35"/>
      <c r="M8" s="35"/>
      <c r="N8" s="36" t="s">
        <v>32</v>
      </c>
      <c r="O8" s="36"/>
      <c r="P8" s="36"/>
      <c r="Q8" s="36"/>
    </row>
    <row r="9" s="33" customFormat="true" ht="17"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7"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7"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7"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24.75" hidden="false" customHeight="true" outlineLevel="0" collapsed="false">
      <c r="A13" s="52" t="s">
        <v>56</v>
      </c>
      <c r="B13" s="53"/>
      <c r="C13" s="54" t="n">
        <v>305494.3</v>
      </c>
      <c r="D13" s="55"/>
      <c r="E13" s="54" t="n">
        <v>267176.5</v>
      </c>
      <c r="F13" s="55"/>
      <c r="G13" s="54" t="n">
        <v>38317.8</v>
      </c>
      <c r="H13" s="53"/>
      <c r="I13" s="54" t="n">
        <v>302640.2</v>
      </c>
      <c r="J13" s="55"/>
      <c r="K13" s="54" t="n">
        <v>266275.7</v>
      </c>
      <c r="L13" s="55"/>
      <c r="M13" s="54" t="n">
        <v>36364.5</v>
      </c>
      <c r="N13" s="56" t="n">
        <v>2854.1</v>
      </c>
      <c r="O13" s="56" t="n">
        <v>0.9</v>
      </c>
      <c r="P13" s="56" t="n">
        <v>900.8</v>
      </c>
      <c r="Q13" s="57" t="n">
        <v>0.3</v>
      </c>
    </row>
    <row r="14" customFormat="false" ht="24.75" hidden="false" customHeight="true" outlineLevel="0" collapsed="false">
      <c r="A14" s="58" t="s">
        <v>57</v>
      </c>
      <c r="B14" s="53" t="s">
        <v>58</v>
      </c>
      <c r="C14" s="54" t="n">
        <v>28051.3</v>
      </c>
      <c r="D14" s="55" t="s">
        <v>58</v>
      </c>
      <c r="E14" s="54" t="n">
        <v>23912.6</v>
      </c>
      <c r="F14" s="55" t="s">
        <v>58</v>
      </c>
      <c r="G14" s="54" t="n">
        <v>4138.7</v>
      </c>
      <c r="H14" s="53"/>
      <c r="I14" s="54" t="n">
        <v>29376.8</v>
      </c>
      <c r="J14" s="55"/>
      <c r="K14" s="54" t="n">
        <v>24380.3</v>
      </c>
      <c r="L14" s="55"/>
      <c r="M14" s="54" t="n">
        <v>4996.5</v>
      </c>
      <c r="N14" s="56" t="n">
        <v>-1325.5</v>
      </c>
      <c r="O14" s="56" t="n">
        <v>-4.5</v>
      </c>
      <c r="P14" s="56" t="n">
        <v>-467.7</v>
      </c>
      <c r="Q14" s="57" t="n">
        <v>-1.9</v>
      </c>
    </row>
    <row r="15" customFormat="false" ht="24.75" hidden="false" customHeight="true" outlineLevel="0" collapsed="false">
      <c r="A15" s="58" t="s">
        <v>59</v>
      </c>
      <c r="B15" s="53" t="s">
        <v>58</v>
      </c>
      <c r="C15" s="54" t="n">
        <v>22680.5</v>
      </c>
      <c r="D15" s="55" t="s">
        <v>58</v>
      </c>
      <c r="E15" s="54" t="n">
        <v>21174.3</v>
      </c>
      <c r="F15" s="55" t="s">
        <v>58</v>
      </c>
      <c r="G15" s="54" t="n">
        <v>1506.2</v>
      </c>
      <c r="H15" s="53"/>
      <c r="I15" s="54" t="n">
        <v>26297.3</v>
      </c>
      <c r="J15" s="55"/>
      <c r="K15" s="54" t="n">
        <v>24633.4</v>
      </c>
      <c r="L15" s="55"/>
      <c r="M15" s="54" t="n">
        <v>1663.9</v>
      </c>
      <c r="N15" s="56" t="n">
        <v>-3616.8</v>
      </c>
      <c r="O15" s="56" t="n">
        <v>-13.8</v>
      </c>
      <c r="P15" s="56" t="n">
        <v>-3459.1</v>
      </c>
      <c r="Q15" s="57" t="n">
        <v>-14</v>
      </c>
    </row>
    <row r="16" customFormat="false" ht="24.75" hidden="false" customHeight="true" outlineLevel="0" collapsed="false">
      <c r="A16" s="58" t="s">
        <v>60</v>
      </c>
      <c r="B16" s="53" t="s">
        <v>58</v>
      </c>
      <c r="C16" s="54" t="n">
        <v>25521.9</v>
      </c>
      <c r="D16" s="55" t="s">
        <v>58</v>
      </c>
      <c r="E16" s="54" t="n">
        <v>22999.1</v>
      </c>
      <c r="F16" s="55" t="s">
        <v>58</v>
      </c>
      <c r="G16" s="54" t="n">
        <v>2522.8</v>
      </c>
      <c r="H16" s="53"/>
      <c r="I16" s="54" t="n">
        <v>32779</v>
      </c>
      <c r="J16" s="55"/>
      <c r="K16" s="54" t="n">
        <v>28934.1</v>
      </c>
      <c r="L16" s="55"/>
      <c r="M16" s="54" t="n">
        <v>3844.9</v>
      </c>
      <c r="N16" s="56" t="n">
        <v>-7257.1</v>
      </c>
      <c r="O16" s="56" t="n">
        <v>-22.1</v>
      </c>
      <c r="P16" s="56" t="n">
        <v>-5935</v>
      </c>
      <c r="Q16" s="57" t="n">
        <v>-20.5</v>
      </c>
    </row>
    <row r="17" customFormat="false" ht="24.75" hidden="false" customHeight="true" outlineLevel="0" collapsed="false">
      <c r="A17" s="58" t="s">
        <v>61</v>
      </c>
      <c r="B17" s="53" t="s">
        <v>58</v>
      </c>
      <c r="C17" s="54" t="n">
        <v>28831.3</v>
      </c>
      <c r="D17" s="55" t="s">
        <v>62</v>
      </c>
      <c r="E17" s="54" t="n">
        <v>22766.6</v>
      </c>
      <c r="F17" s="55" t="s">
        <v>62</v>
      </c>
      <c r="G17" s="54" t="n">
        <v>6064.7</v>
      </c>
      <c r="H17" s="53"/>
      <c r="I17" s="54" t="n">
        <v>24591.1</v>
      </c>
      <c r="J17" s="55"/>
      <c r="K17" s="54" t="n">
        <v>22258.3</v>
      </c>
      <c r="L17" s="55"/>
      <c r="M17" s="54" t="n">
        <v>2332.8</v>
      </c>
      <c r="N17" s="56" t="n">
        <v>4240.2</v>
      </c>
      <c r="O17" s="56" t="n">
        <v>17.2</v>
      </c>
      <c r="P17" s="56" t="n">
        <v>508.3</v>
      </c>
      <c r="Q17" s="57" t="n">
        <v>2.3</v>
      </c>
    </row>
    <row r="18" customFormat="false" ht="24.75" hidden="false" customHeight="true" outlineLevel="0" collapsed="false">
      <c r="A18" s="58" t="s">
        <v>63</v>
      </c>
      <c r="B18" s="53" t="s">
        <v>58</v>
      </c>
      <c r="C18" s="54" t="n">
        <v>27308.3</v>
      </c>
      <c r="D18" s="55" t="s">
        <v>58</v>
      </c>
      <c r="E18" s="54" t="n">
        <v>25956.1</v>
      </c>
      <c r="F18" s="55" t="s">
        <v>58</v>
      </c>
      <c r="G18" s="54" t="n">
        <v>1352.2</v>
      </c>
      <c r="H18" s="53"/>
      <c r="I18" s="54" t="n">
        <v>26662.7</v>
      </c>
      <c r="J18" s="55"/>
      <c r="K18" s="54" t="n">
        <v>25088.7</v>
      </c>
      <c r="L18" s="55"/>
      <c r="M18" s="54" t="n">
        <v>1574</v>
      </c>
      <c r="N18" s="56" t="n">
        <v>645.6</v>
      </c>
      <c r="O18" s="56" t="n">
        <v>2.4</v>
      </c>
      <c r="P18" s="56" t="n">
        <v>867.4</v>
      </c>
      <c r="Q18" s="57" t="n">
        <v>3.5</v>
      </c>
    </row>
    <row r="19" customFormat="false" ht="24.75" hidden="false" customHeight="true" outlineLevel="0" collapsed="false">
      <c r="A19" s="58" t="s">
        <v>64</v>
      </c>
      <c r="B19" s="53" t="s">
        <v>62</v>
      </c>
      <c r="C19" s="54" t="n">
        <v>25154.2</v>
      </c>
      <c r="D19" s="55" t="s">
        <v>62</v>
      </c>
      <c r="E19" s="54" t="n">
        <v>24434.1</v>
      </c>
      <c r="F19" s="55" t="s">
        <v>62</v>
      </c>
      <c r="G19" s="54" t="n">
        <v>720.1</v>
      </c>
      <c r="H19" s="53"/>
      <c r="I19" s="54" t="n">
        <v>26898</v>
      </c>
      <c r="J19" s="55"/>
      <c r="K19" s="54" t="n">
        <v>23941</v>
      </c>
      <c r="L19" s="55"/>
      <c r="M19" s="54" t="n">
        <v>2957</v>
      </c>
      <c r="N19" s="56" t="n">
        <v>-1743.8</v>
      </c>
      <c r="O19" s="56" t="n">
        <v>-6.5</v>
      </c>
      <c r="P19" s="56" t="n">
        <v>493.1</v>
      </c>
      <c r="Q19" s="57" t="n">
        <v>2.1</v>
      </c>
    </row>
    <row r="20" customFormat="false" ht="24.75" hidden="false" customHeight="true" outlineLevel="0" collapsed="false">
      <c r="A20" s="58" t="s">
        <v>65</v>
      </c>
      <c r="B20" s="53" t="s">
        <v>58</v>
      </c>
      <c r="C20" s="54" t="n">
        <v>27473.4</v>
      </c>
      <c r="D20" s="55" t="s">
        <v>58</v>
      </c>
      <c r="E20" s="54" t="n">
        <v>24353.3</v>
      </c>
      <c r="F20" s="55" t="s">
        <v>58</v>
      </c>
      <c r="G20" s="54" t="n">
        <v>3120.1</v>
      </c>
      <c r="H20" s="53"/>
      <c r="I20" s="54" t="n">
        <v>26816.9</v>
      </c>
      <c r="J20" s="55"/>
      <c r="K20" s="54" t="n">
        <v>22901.1</v>
      </c>
      <c r="L20" s="55"/>
      <c r="M20" s="54" t="n">
        <v>3915.8</v>
      </c>
      <c r="N20" s="56" t="n">
        <v>656.5</v>
      </c>
      <c r="O20" s="56" t="n">
        <v>2.4</v>
      </c>
      <c r="P20" s="56" t="n">
        <v>1452.2</v>
      </c>
      <c r="Q20" s="57" t="n">
        <v>6.3</v>
      </c>
    </row>
    <row r="21" customFormat="false" ht="24.75" hidden="false" customHeight="true" outlineLevel="0" collapsed="false">
      <c r="A21" s="58" t="s">
        <v>66</v>
      </c>
      <c r="B21" s="53" t="s">
        <v>62</v>
      </c>
      <c r="C21" s="54" t="n">
        <v>31372.2</v>
      </c>
      <c r="D21" s="55" t="s">
        <v>58</v>
      </c>
      <c r="E21" s="54" t="n">
        <v>25212.1</v>
      </c>
      <c r="F21" s="55" t="s">
        <v>62</v>
      </c>
      <c r="G21" s="54" t="n">
        <v>6160.1</v>
      </c>
      <c r="H21" s="53"/>
      <c r="I21" s="54" t="n">
        <v>29072.5</v>
      </c>
      <c r="J21" s="55"/>
      <c r="K21" s="54" t="n">
        <v>23471.9</v>
      </c>
      <c r="L21" s="55"/>
      <c r="M21" s="54" t="n">
        <v>5600.6</v>
      </c>
      <c r="N21" s="56" t="n">
        <v>2299.7</v>
      </c>
      <c r="O21" s="56" t="n">
        <v>7.9</v>
      </c>
      <c r="P21" s="56" t="n">
        <v>1740.2</v>
      </c>
      <c r="Q21" s="57" t="n">
        <v>7.4</v>
      </c>
    </row>
    <row r="22" customFormat="false" ht="24.75" hidden="false" customHeight="true" outlineLevel="0" collapsed="false">
      <c r="A22" s="58" t="s">
        <v>67</v>
      </c>
      <c r="B22" s="53" t="s">
        <v>62</v>
      </c>
      <c r="C22" s="54" t="n">
        <v>28465.9</v>
      </c>
      <c r="D22" s="55" t="s">
        <v>62</v>
      </c>
      <c r="E22" s="54" t="n">
        <v>26002.5</v>
      </c>
      <c r="F22" s="55" t="s">
        <v>62</v>
      </c>
      <c r="G22" s="54" t="n">
        <v>2463.4</v>
      </c>
      <c r="H22" s="53"/>
      <c r="I22" s="54" t="n">
        <v>26903.2</v>
      </c>
      <c r="J22" s="55"/>
      <c r="K22" s="54" t="n">
        <v>23366</v>
      </c>
      <c r="L22" s="55"/>
      <c r="M22" s="54" t="n">
        <v>3537.2</v>
      </c>
      <c r="N22" s="56" t="n">
        <v>1562.7</v>
      </c>
      <c r="O22" s="56" t="n">
        <v>5.8</v>
      </c>
      <c r="P22" s="56" t="n">
        <v>2636.5</v>
      </c>
      <c r="Q22" s="57" t="n">
        <v>11.3</v>
      </c>
    </row>
    <row r="23" customFormat="false" ht="24.75" hidden="false" customHeight="true" outlineLevel="0" collapsed="false">
      <c r="A23" s="58" t="s">
        <v>68</v>
      </c>
      <c r="B23" s="53" t="s">
        <v>62</v>
      </c>
      <c r="C23" s="54" t="n">
        <v>28552.9</v>
      </c>
      <c r="D23" s="55" t="s">
        <v>62</v>
      </c>
      <c r="E23" s="54" t="n">
        <v>23357.8</v>
      </c>
      <c r="F23" s="55" t="s">
        <v>62</v>
      </c>
      <c r="G23" s="54" t="n">
        <v>5195.1</v>
      </c>
      <c r="H23" s="53"/>
      <c r="I23" s="54" t="n">
        <v>26728</v>
      </c>
      <c r="J23" s="55"/>
      <c r="K23" s="54" t="n">
        <v>23358.5</v>
      </c>
      <c r="L23" s="55"/>
      <c r="M23" s="54" t="n">
        <v>3369.5</v>
      </c>
      <c r="N23" s="56" t="n">
        <v>1824.9</v>
      </c>
      <c r="O23" s="56" t="n">
        <v>6.8</v>
      </c>
      <c r="P23" s="56" t="n">
        <v>-0.7</v>
      </c>
      <c r="Q23" s="57" t="n">
        <v>0</v>
      </c>
    </row>
    <row r="24" customFormat="false" ht="24.75" hidden="false" customHeight="true" outlineLevel="0" collapsed="false">
      <c r="A24" s="58" t="s">
        <v>69</v>
      </c>
      <c r="B24" s="53"/>
      <c r="C24" s="54" t="n">
        <v>32082.4</v>
      </c>
      <c r="D24" s="55"/>
      <c r="E24" s="54" t="n">
        <v>27008</v>
      </c>
      <c r="F24" s="55"/>
      <c r="G24" s="54" t="n">
        <v>5074.4</v>
      </c>
      <c r="H24" s="53"/>
      <c r="I24" s="54" t="n">
        <v>26514.7</v>
      </c>
      <c r="J24" s="55"/>
      <c r="K24" s="54" t="n">
        <v>23942.4</v>
      </c>
      <c r="L24" s="55"/>
      <c r="M24" s="54" t="n">
        <v>2572.3</v>
      </c>
      <c r="N24" s="56" t="n">
        <v>5567.7</v>
      </c>
      <c r="O24" s="56" t="n">
        <v>21</v>
      </c>
      <c r="P24" s="56" t="n">
        <v>3065.6</v>
      </c>
      <c r="Q24" s="57" t="n">
        <v>12.8</v>
      </c>
    </row>
    <row r="25" customFormat="false" ht="9.75" hidden="false" customHeight="true" outlineLevel="0" collapsed="false">
      <c r="A25" s="59"/>
      <c r="B25" s="59"/>
      <c r="C25" s="60"/>
      <c r="D25" s="60"/>
      <c r="E25" s="60"/>
      <c r="F25" s="60"/>
      <c r="G25" s="60"/>
      <c r="H25" s="60"/>
      <c r="I25" s="60"/>
      <c r="J25" s="60"/>
      <c r="K25" s="60"/>
      <c r="L25" s="60"/>
      <c r="M25" s="60"/>
      <c r="N25" s="60"/>
      <c r="O25" s="60"/>
      <c r="P25" s="60"/>
      <c r="Q25" s="61"/>
    </row>
    <row r="26" customFormat="false" ht="15" hidden="false" customHeight="true" outlineLevel="0" collapsed="false">
      <c r="A26" s="25" t="s">
        <v>70</v>
      </c>
      <c r="B26" s="26"/>
    </row>
    <row r="27" customFormat="false" ht="15" hidden="false" customHeight="true" outlineLevel="0" collapsed="false">
      <c r="A27" s="62" t="s">
        <v>71</v>
      </c>
      <c r="B27"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18" width="13.63"/>
    <col collapsed="false" customWidth="true" hidden="false" outlineLevel="0" max="2" min="2" style="18" width="3.45"/>
    <col collapsed="false" customWidth="true" hidden="false" outlineLevel="0" max="3" min="3" style="19" width="14.45"/>
    <col collapsed="false" customWidth="true" hidden="false" outlineLevel="0" max="4" min="4" style="19" width="3.36"/>
    <col collapsed="false" customWidth="true" hidden="false" outlineLevel="0" max="5" min="5" style="19" width="15.36"/>
    <col collapsed="false" customWidth="true" hidden="false" outlineLevel="0" max="6" min="6" style="19" width="3.36"/>
    <col collapsed="false" customWidth="true" hidden="false" outlineLevel="0" max="7" min="7" style="19" width="14.99"/>
    <col collapsed="false" customWidth="true" hidden="false" outlineLevel="0" max="8" min="8" style="19" width="12.72"/>
    <col collapsed="false" customWidth="true" hidden="false" outlineLevel="0" max="9" min="9" style="19" width="10.9"/>
    <col collapsed="false" customWidth="true" hidden="false" outlineLevel="0" max="10" min="10" style="19" width="12.63"/>
    <col collapsed="false" customWidth="true" hidden="false" outlineLevel="0" max="11" min="11" style="17" width="11.45"/>
    <col collapsed="false" customWidth="true" hidden="false" outlineLevel="0" max="12" min="12" style="17" width="10.63"/>
    <col collapsed="false" customWidth="true" hidden="false" outlineLevel="0" max="13" min="13" style="17" width="13.44"/>
    <col collapsed="false" customWidth="true" hidden="false" outlineLevel="0" max="14" min="14" style="17" width="10.44"/>
    <col collapsed="false" customWidth="true" hidden="false" outlineLevel="0" max="17" min="15" style="17" width="14.45"/>
    <col collapsed="false" customWidth="false" hidden="false" outlineLevel="0" max="257" min="18" style="17" width="8.9"/>
  </cols>
  <sheetData>
    <row r="1" s="1" customFormat="true" ht="25" hidden="false" customHeight="true" outlineLevel="0" collapsed="false">
      <c r="A1" s="2" t="s">
        <v>72</v>
      </c>
      <c r="B1" s="2"/>
      <c r="C1" s="2"/>
      <c r="D1" s="2"/>
      <c r="E1" s="2"/>
      <c r="F1" s="2"/>
      <c r="G1" s="2"/>
      <c r="H1" s="2"/>
      <c r="I1" s="2"/>
      <c r="J1" s="2"/>
      <c r="K1" s="2"/>
      <c r="L1" s="63"/>
      <c r="M1" s="63"/>
      <c r="N1" s="63"/>
    </row>
    <row r="2" customFormat="false" ht="15" hidden="false" customHeight="true" outlineLevel="0" collapsed="false">
      <c r="A2" s="21" t="s">
        <v>73</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74</v>
      </c>
      <c r="B5" s="26"/>
      <c r="C5" s="27" t="s">
        <v>75</v>
      </c>
      <c r="D5" s="27"/>
      <c r="H5" s="17"/>
      <c r="I5" s="17"/>
      <c r="J5" s="29" t="s">
        <v>27</v>
      </c>
      <c r="K5" s="29"/>
    </row>
    <row r="6" s="33" customFormat="true" ht="17" hidden="false" customHeight="false" outlineLevel="0" collapsed="false">
      <c r="A6" s="30"/>
      <c r="B6" s="64"/>
      <c r="C6" s="64"/>
      <c r="D6" s="64"/>
      <c r="E6" s="64"/>
      <c r="F6" s="64"/>
      <c r="G6" s="64"/>
      <c r="H6" s="31" t="s">
        <v>30</v>
      </c>
      <c r="I6" s="31"/>
      <c r="J6" s="31"/>
      <c r="K6" s="31"/>
    </row>
    <row r="7" s="33" customFormat="true" ht="17" hidden="false" customHeight="false" outlineLevel="0" collapsed="false">
      <c r="A7" s="34" t="s">
        <v>76</v>
      </c>
      <c r="B7" s="65" t="s">
        <v>77</v>
      </c>
      <c r="C7" s="65"/>
      <c r="D7" s="65"/>
      <c r="E7" s="65"/>
      <c r="F7" s="65"/>
      <c r="G7" s="65"/>
      <c r="H7" s="43" t="s">
        <v>32</v>
      </c>
      <c r="I7" s="43"/>
      <c r="J7" s="43"/>
      <c r="K7" s="43"/>
    </row>
    <row r="8" s="66" customFormat="true" ht="17" hidden="false" customHeight="false" outlineLevel="0" collapsed="false">
      <c r="A8" s="37" t="s">
        <v>33</v>
      </c>
      <c r="B8" s="35" t="s">
        <v>78</v>
      </c>
      <c r="C8" s="35"/>
      <c r="D8" s="35"/>
      <c r="E8" s="35"/>
      <c r="F8" s="35"/>
      <c r="G8" s="35"/>
      <c r="H8" s="39" t="s">
        <v>79</v>
      </c>
      <c r="I8" s="39"/>
      <c r="J8" s="39" t="s">
        <v>80</v>
      </c>
      <c r="K8" s="39"/>
    </row>
    <row r="9" s="66" customFormat="true" ht="17" hidden="false" customHeight="false" outlineLevel="0" collapsed="false">
      <c r="A9" s="67"/>
      <c r="B9" s="68"/>
      <c r="C9" s="68"/>
      <c r="D9" s="39" t="s">
        <v>79</v>
      </c>
      <c r="E9" s="39"/>
      <c r="F9" s="39" t="s">
        <v>80</v>
      </c>
      <c r="G9" s="39"/>
      <c r="H9" s="42" t="s">
        <v>81</v>
      </c>
      <c r="I9" s="42"/>
      <c r="J9" s="69" t="s">
        <v>82</v>
      </c>
      <c r="K9" s="69"/>
    </row>
    <row r="10" s="66" customFormat="true" ht="17" hidden="false" customHeight="false" outlineLevel="0" collapsed="false">
      <c r="A10" s="41"/>
      <c r="B10" s="38" t="s">
        <v>83</v>
      </c>
      <c r="C10" s="38"/>
      <c r="D10" s="70" t="s">
        <v>49</v>
      </c>
      <c r="E10" s="70"/>
      <c r="F10" s="70" t="s">
        <v>84</v>
      </c>
      <c r="G10" s="70"/>
      <c r="H10" s="43" t="s">
        <v>85</v>
      </c>
      <c r="I10" s="43"/>
      <c r="J10" s="36" t="s">
        <v>86</v>
      </c>
      <c r="K10" s="36"/>
    </row>
    <row r="11" s="33" customFormat="true" ht="17" hidden="false" customHeight="false" outlineLevel="0" collapsed="false">
      <c r="A11" s="44" t="s">
        <v>42</v>
      </c>
      <c r="B11" s="42" t="s">
        <v>87</v>
      </c>
      <c r="C11" s="42"/>
      <c r="D11" s="42" t="s">
        <v>81</v>
      </c>
      <c r="E11" s="42"/>
      <c r="F11" s="42" t="s">
        <v>82</v>
      </c>
      <c r="G11" s="42"/>
      <c r="H11" s="39" t="s">
        <v>46</v>
      </c>
      <c r="I11" s="45"/>
      <c r="J11" s="39" t="s">
        <v>46</v>
      </c>
      <c r="K11" s="46"/>
    </row>
    <row r="12" s="33" customFormat="true" ht="15.75" hidden="false" customHeight="true" outlineLevel="0" collapsed="false">
      <c r="A12" s="47" t="s">
        <v>47</v>
      </c>
      <c r="B12" s="71"/>
      <c r="C12" s="71"/>
      <c r="D12" s="72" t="s">
        <v>85</v>
      </c>
      <c r="E12" s="72"/>
      <c r="F12" s="72" t="s">
        <v>86</v>
      </c>
      <c r="G12" s="72"/>
      <c r="H12" s="49" t="s">
        <v>54</v>
      </c>
      <c r="I12" s="50" t="s">
        <v>55</v>
      </c>
      <c r="J12" s="49" t="s">
        <v>54</v>
      </c>
      <c r="K12" s="51" t="s">
        <v>55</v>
      </c>
    </row>
    <row r="13" customFormat="false" ht="22.5" hidden="false" customHeight="true" outlineLevel="0" collapsed="false">
      <c r="A13" s="73" t="s">
        <v>88</v>
      </c>
      <c r="B13" s="53"/>
      <c r="C13" s="54" t="n">
        <v>305494.3</v>
      </c>
      <c r="D13" s="74"/>
      <c r="E13" s="75" t="n">
        <v>10700.2</v>
      </c>
      <c r="F13" s="76"/>
      <c r="G13" s="75" t="n">
        <v>294794.1</v>
      </c>
      <c r="H13" s="77" t="n">
        <v>-1151.6</v>
      </c>
      <c r="I13" s="77" t="n">
        <v>-9.7</v>
      </c>
      <c r="J13" s="77" t="n">
        <v>4005.7</v>
      </c>
      <c r="K13" s="78" t="n">
        <v>1.4</v>
      </c>
    </row>
    <row r="14" customFormat="false" ht="22.5" hidden="false" customHeight="true" outlineLevel="0" collapsed="false">
      <c r="A14" s="58" t="s">
        <v>89</v>
      </c>
      <c r="B14" s="53" t="s">
        <v>58</v>
      </c>
      <c r="C14" s="54" t="n">
        <v>28051.3</v>
      </c>
      <c r="D14" s="53" t="s">
        <v>58</v>
      </c>
      <c r="E14" s="54" t="n">
        <v>999.8</v>
      </c>
      <c r="F14" s="55" t="s">
        <v>58</v>
      </c>
      <c r="G14" s="54" t="n">
        <v>27051.5</v>
      </c>
      <c r="H14" s="79" t="n">
        <v>-11.1</v>
      </c>
      <c r="I14" s="79" t="n">
        <v>-1.1</v>
      </c>
      <c r="J14" s="79" t="n">
        <v>-1314.4</v>
      </c>
      <c r="K14" s="80" t="n">
        <v>-4.6</v>
      </c>
    </row>
    <row r="15" customFormat="false" ht="22.5" hidden="false" customHeight="true" outlineLevel="0" collapsed="false">
      <c r="A15" s="58" t="s">
        <v>90</v>
      </c>
      <c r="B15" s="53" t="s">
        <v>58</v>
      </c>
      <c r="C15" s="54" t="n">
        <v>22680.5</v>
      </c>
      <c r="D15" s="53" t="s">
        <v>58</v>
      </c>
      <c r="E15" s="54" t="n">
        <v>893.5</v>
      </c>
      <c r="F15" s="55" t="s">
        <v>58</v>
      </c>
      <c r="G15" s="54" t="n">
        <v>21787</v>
      </c>
      <c r="H15" s="79" t="n">
        <v>-51.3</v>
      </c>
      <c r="I15" s="79" t="n">
        <v>-5.4</v>
      </c>
      <c r="J15" s="79" t="n">
        <v>-3565.5</v>
      </c>
      <c r="K15" s="80" t="n">
        <v>-14.1</v>
      </c>
    </row>
    <row r="16" customFormat="false" ht="22.5" hidden="false" customHeight="true" outlineLevel="0" collapsed="false">
      <c r="A16" s="58" t="s">
        <v>91</v>
      </c>
      <c r="B16" s="53" t="s">
        <v>58</v>
      </c>
      <c r="C16" s="54" t="n">
        <v>25521.9</v>
      </c>
      <c r="D16" s="53" t="s">
        <v>58</v>
      </c>
      <c r="E16" s="54" t="n">
        <v>931.9</v>
      </c>
      <c r="F16" s="55" t="s">
        <v>58</v>
      </c>
      <c r="G16" s="54" t="n">
        <v>24590</v>
      </c>
      <c r="H16" s="79" t="n">
        <v>-333.4</v>
      </c>
      <c r="I16" s="79" t="n">
        <v>-26.3</v>
      </c>
      <c r="J16" s="79" t="n">
        <v>-6923.7</v>
      </c>
      <c r="K16" s="80" t="n">
        <v>-22</v>
      </c>
    </row>
    <row r="17" customFormat="false" ht="22.5" hidden="false" customHeight="true" outlineLevel="0" collapsed="false">
      <c r="A17" s="58" t="s">
        <v>92</v>
      </c>
      <c r="B17" s="53" t="s">
        <v>58</v>
      </c>
      <c r="C17" s="54" t="n">
        <v>28831.3</v>
      </c>
      <c r="D17" s="53" t="s">
        <v>58</v>
      </c>
      <c r="E17" s="54" t="n">
        <v>969.3</v>
      </c>
      <c r="F17" s="55" t="s">
        <v>58</v>
      </c>
      <c r="G17" s="54" t="n">
        <v>27862</v>
      </c>
      <c r="H17" s="79" t="n">
        <v>-155.9</v>
      </c>
      <c r="I17" s="79" t="n">
        <v>-13.9</v>
      </c>
      <c r="J17" s="79" t="n">
        <v>4396.1</v>
      </c>
      <c r="K17" s="80" t="n">
        <v>18.7</v>
      </c>
    </row>
    <row r="18" customFormat="false" ht="22.5" hidden="false" customHeight="true" outlineLevel="0" collapsed="false">
      <c r="A18" s="58" t="s">
        <v>93</v>
      </c>
      <c r="B18" s="53" t="s">
        <v>58</v>
      </c>
      <c r="C18" s="54" t="n">
        <v>27308.3</v>
      </c>
      <c r="D18" s="53" t="s">
        <v>58</v>
      </c>
      <c r="E18" s="54" t="n">
        <v>1007.6</v>
      </c>
      <c r="F18" s="55" t="s">
        <v>58</v>
      </c>
      <c r="G18" s="54" t="n">
        <v>26300.7</v>
      </c>
      <c r="H18" s="79" t="n">
        <v>-205.1</v>
      </c>
      <c r="I18" s="79" t="n">
        <v>-16.9</v>
      </c>
      <c r="J18" s="79" t="n">
        <v>850.7</v>
      </c>
      <c r="K18" s="80" t="n">
        <v>3.3</v>
      </c>
    </row>
    <row r="19" customFormat="false" ht="22.5" hidden="false" customHeight="true" outlineLevel="0" collapsed="false">
      <c r="A19" s="58" t="s">
        <v>94</v>
      </c>
      <c r="B19" s="53" t="s">
        <v>62</v>
      </c>
      <c r="C19" s="54" t="n">
        <v>25154.2</v>
      </c>
      <c r="D19" s="53" t="s">
        <v>58</v>
      </c>
      <c r="E19" s="54" t="n">
        <v>895.3</v>
      </c>
      <c r="F19" s="55" t="s">
        <v>62</v>
      </c>
      <c r="G19" s="54" t="n">
        <v>24258.9</v>
      </c>
      <c r="H19" s="79" t="n">
        <v>-243.2</v>
      </c>
      <c r="I19" s="79" t="n">
        <v>-21.4</v>
      </c>
      <c r="J19" s="79" t="n">
        <v>-1500.6</v>
      </c>
      <c r="K19" s="80" t="n">
        <v>-5.8</v>
      </c>
    </row>
    <row r="20" customFormat="false" ht="22.5" hidden="false" customHeight="true" outlineLevel="0" collapsed="false">
      <c r="A20" s="58" t="s">
        <v>95</v>
      </c>
      <c r="B20" s="53" t="s">
        <v>58</v>
      </c>
      <c r="C20" s="54" t="n">
        <v>27473.4</v>
      </c>
      <c r="D20" s="53" t="s">
        <v>58</v>
      </c>
      <c r="E20" s="54" t="n">
        <v>1070.5</v>
      </c>
      <c r="F20" s="55" t="s">
        <v>58</v>
      </c>
      <c r="G20" s="54" t="n">
        <v>26402.9</v>
      </c>
      <c r="H20" s="79" t="n">
        <v>-100.4</v>
      </c>
      <c r="I20" s="79" t="n">
        <v>-8.6</v>
      </c>
      <c r="J20" s="79" t="n">
        <v>756.9</v>
      </c>
      <c r="K20" s="80" t="n">
        <v>3</v>
      </c>
    </row>
    <row r="21" customFormat="false" ht="22.5" hidden="false" customHeight="true" outlineLevel="0" collapsed="false">
      <c r="A21" s="58" t="s">
        <v>96</v>
      </c>
      <c r="B21" s="53" t="s">
        <v>62</v>
      </c>
      <c r="C21" s="54" t="n">
        <v>31372.2</v>
      </c>
      <c r="D21" s="53" t="s">
        <v>58</v>
      </c>
      <c r="E21" s="54" t="n">
        <v>969</v>
      </c>
      <c r="F21" s="55" t="s">
        <v>62</v>
      </c>
      <c r="G21" s="54" t="n">
        <v>30403.2</v>
      </c>
      <c r="H21" s="79" t="n">
        <v>-128.5</v>
      </c>
      <c r="I21" s="79" t="n">
        <v>-11.7</v>
      </c>
      <c r="J21" s="79" t="n">
        <v>2428.2</v>
      </c>
      <c r="K21" s="80" t="n">
        <v>8.7</v>
      </c>
    </row>
    <row r="22" customFormat="false" ht="22.5" hidden="false" customHeight="true" outlineLevel="0" collapsed="false">
      <c r="A22" s="58" t="s">
        <v>97</v>
      </c>
      <c r="B22" s="53" t="s">
        <v>62</v>
      </c>
      <c r="C22" s="54" t="n">
        <v>28465.9</v>
      </c>
      <c r="D22" s="53" t="s">
        <v>58</v>
      </c>
      <c r="E22" s="54" t="n">
        <v>974.4</v>
      </c>
      <c r="F22" s="55" t="s">
        <v>62</v>
      </c>
      <c r="G22" s="54" t="n">
        <v>27491.5</v>
      </c>
      <c r="H22" s="79" t="n">
        <v>33.1</v>
      </c>
      <c r="I22" s="79" t="n">
        <v>3.5</v>
      </c>
      <c r="J22" s="79" t="n">
        <v>1529.6</v>
      </c>
      <c r="K22" s="80" t="n">
        <v>5.9</v>
      </c>
    </row>
    <row r="23" customFormat="false" ht="22.5" hidden="false" customHeight="true" outlineLevel="0" collapsed="false">
      <c r="A23" s="58" t="s">
        <v>98</v>
      </c>
      <c r="B23" s="53" t="s">
        <v>62</v>
      </c>
      <c r="C23" s="54" t="n">
        <v>28552.9</v>
      </c>
      <c r="D23" s="53" t="s">
        <v>58</v>
      </c>
      <c r="E23" s="54" t="n">
        <v>967</v>
      </c>
      <c r="F23" s="55" t="s">
        <v>62</v>
      </c>
      <c r="G23" s="54" t="n">
        <v>27585.9</v>
      </c>
      <c r="H23" s="79" t="n">
        <v>-57.1</v>
      </c>
      <c r="I23" s="79" t="n">
        <v>-5.6</v>
      </c>
      <c r="J23" s="79" t="n">
        <v>1882</v>
      </c>
      <c r="K23" s="80" t="n">
        <v>7.3</v>
      </c>
    </row>
    <row r="24" customFormat="false" ht="22.5" hidden="false" customHeight="true" outlineLevel="0" collapsed="false">
      <c r="A24" s="58" t="s">
        <v>99</v>
      </c>
      <c r="B24" s="53"/>
      <c r="C24" s="54" t="n">
        <v>32082.4</v>
      </c>
      <c r="D24" s="53"/>
      <c r="E24" s="54" t="n">
        <v>1021.9</v>
      </c>
      <c r="F24" s="55"/>
      <c r="G24" s="54" t="n">
        <v>31060.5</v>
      </c>
      <c r="H24" s="79" t="n">
        <v>101.3</v>
      </c>
      <c r="I24" s="79" t="n">
        <v>11</v>
      </c>
      <c r="J24" s="79" t="n">
        <v>5466.4</v>
      </c>
      <c r="K24" s="80" t="n">
        <v>21.4</v>
      </c>
    </row>
    <row r="25" customFormat="false" ht="9.75" hidden="false" customHeight="true" outlineLevel="0" collapsed="false">
      <c r="A25" s="59"/>
      <c r="B25" s="59"/>
      <c r="C25" s="60"/>
      <c r="D25" s="60"/>
      <c r="E25" s="60"/>
      <c r="F25" s="60"/>
      <c r="G25" s="60"/>
      <c r="H25" s="81"/>
      <c r="I25" s="81"/>
      <c r="J25" s="81"/>
      <c r="K25" s="82"/>
    </row>
    <row r="26" customFormat="false" ht="15" hidden="false" customHeight="true" outlineLevel="0" collapsed="false">
      <c r="A26" s="25" t="s">
        <v>100</v>
      </c>
      <c r="B26" s="26"/>
    </row>
    <row r="27" customFormat="false" ht="15" hidden="false" customHeight="true" outlineLevel="0" collapsed="false">
      <c r="A27" s="25" t="s">
        <v>101</v>
      </c>
      <c r="B27" s="26"/>
    </row>
    <row r="28" customFormat="false" ht="15" hidden="false" customHeight="true" outlineLevel="0" collapsed="false">
      <c r="A28" s="83" t="s">
        <v>102</v>
      </c>
      <c r="B28" s="83"/>
      <c r="C28" s="84"/>
      <c r="D28" s="84"/>
      <c r="E28" s="84"/>
      <c r="F28" s="84"/>
      <c r="G28" s="84"/>
      <c r="H28" s="84"/>
      <c r="I28" s="84"/>
      <c r="J28" s="84"/>
      <c r="K28" s="84"/>
      <c r="L28" s="84"/>
      <c r="M28" s="84"/>
      <c r="N28" s="84"/>
    </row>
    <row r="29" customFormat="false" ht="15" hidden="false" customHeight="true" outlineLevel="0" collapsed="false">
      <c r="A29" s="83" t="s">
        <v>103</v>
      </c>
      <c r="B29" s="83"/>
      <c r="C29" s="84"/>
      <c r="D29" s="84"/>
      <c r="E29" s="84"/>
      <c r="F29" s="84"/>
      <c r="G29" s="84"/>
      <c r="H29" s="84"/>
      <c r="I29" s="84"/>
      <c r="J29" s="84"/>
      <c r="K29" s="84"/>
      <c r="L29" s="84"/>
      <c r="M29" s="84"/>
      <c r="N29" s="84"/>
    </row>
    <row r="30" customFormat="false" ht="15" hidden="false" customHeight="true" outlineLevel="0" collapsed="false">
      <c r="A30" s="83" t="s">
        <v>104</v>
      </c>
      <c r="B30" s="83"/>
      <c r="C30" s="84"/>
      <c r="D30" s="84"/>
      <c r="E30" s="84"/>
      <c r="F30" s="84"/>
      <c r="G30" s="84"/>
      <c r="H30" s="84"/>
      <c r="I30" s="84"/>
      <c r="J30" s="84"/>
      <c r="K30" s="84"/>
      <c r="L30" s="84"/>
      <c r="M30" s="84"/>
      <c r="N30"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18" width="15.72"/>
    <col collapsed="false" customWidth="true" hidden="false" outlineLevel="0" max="2" min="2" style="18" width="4.08"/>
    <col collapsed="false" customWidth="true" hidden="false" outlineLevel="0" max="3" min="3" style="19" width="16.08"/>
    <col collapsed="false" customWidth="true" hidden="false" outlineLevel="0" max="4" min="4" style="19" width="4.36"/>
    <col collapsed="false" customWidth="true" hidden="false" outlineLevel="0" max="5" min="5" style="19" width="15.63"/>
    <col collapsed="false" customWidth="true" hidden="false" outlineLevel="0" max="6" min="6" style="19" width="3.99"/>
    <col collapsed="false" customWidth="true" hidden="false" outlineLevel="0" max="7" min="7" style="19" width="15.99"/>
    <col collapsed="false" customWidth="true" hidden="false" outlineLevel="0" max="8" min="8" style="19" width="12.26"/>
    <col collapsed="false" customWidth="false" hidden="false" outlineLevel="0" max="9" min="9" style="19" width="8.9"/>
    <col collapsed="false" customWidth="true" hidden="false" outlineLevel="0" max="10" min="10" style="0" width="12.63"/>
    <col collapsed="false" customWidth="true" hidden="false" outlineLevel="0" max="11" min="11" style="17" width="10.26"/>
    <col collapsed="false" customWidth="true" hidden="false" outlineLevel="0" max="12" min="12" style="17" width="10.63"/>
    <col collapsed="false" customWidth="true" hidden="false" outlineLevel="0" max="13" min="13" style="17" width="13.44"/>
    <col collapsed="false" customWidth="true" hidden="false" outlineLevel="0" max="14" min="14" style="17" width="10.44"/>
    <col collapsed="false" customWidth="true" hidden="false" outlineLevel="0" max="16" min="15" style="17" width="14.45"/>
    <col collapsed="false" customWidth="false" hidden="false" outlineLevel="0" max="257" min="17" style="17" width="8.9"/>
  </cols>
  <sheetData>
    <row r="1" customFormat="false" ht="25" hidden="false" customHeight="true" outlineLevel="0" collapsed="false">
      <c r="A1" s="2" t="s">
        <v>105</v>
      </c>
      <c r="B1" s="2"/>
      <c r="C1" s="2"/>
      <c r="D1" s="2"/>
      <c r="E1" s="2"/>
      <c r="F1" s="2"/>
      <c r="G1" s="2"/>
      <c r="H1" s="2"/>
      <c r="I1" s="2"/>
      <c r="J1" s="2"/>
      <c r="K1" s="2"/>
      <c r="L1" s="20"/>
      <c r="M1" s="20"/>
    </row>
    <row r="2" s="16" customFormat="true" ht="15" hidden="false" customHeight="true" outlineLevel="0" collapsed="false">
      <c r="A2" s="21" t="s">
        <v>106</v>
      </c>
      <c r="B2" s="21"/>
      <c r="C2" s="21"/>
      <c r="D2" s="21"/>
      <c r="E2" s="21"/>
      <c r="F2" s="21"/>
      <c r="G2" s="21"/>
      <c r="H2" s="21"/>
      <c r="I2" s="21"/>
      <c r="J2" s="21"/>
      <c r="K2" s="21"/>
      <c r="L2" s="85"/>
      <c r="M2" s="85"/>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7</v>
      </c>
      <c r="B5" s="26"/>
      <c r="C5" s="27" t="s">
        <v>108</v>
      </c>
      <c r="D5" s="27"/>
      <c r="H5" s="17"/>
      <c r="I5" s="17"/>
      <c r="J5" s="29" t="s">
        <v>27</v>
      </c>
      <c r="K5" s="29"/>
    </row>
    <row r="6" s="33" customFormat="true" ht="17" hidden="false" customHeight="false" outlineLevel="0" collapsed="false">
      <c r="A6" s="30"/>
      <c r="B6" s="64"/>
      <c r="C6" s="64"/>
      <c r="D6" s="64"/>
      <c r="E6" s="64"/>
      <c r="F6" s="64"/>
      <c r="G6" s="64"/>
      <c r="H6" s="86" t="s">
        <v>30</v>
      </c>
      <c r="I6" s="86"/>
      <c r="J6" s="86"/>
      <c r="K6" s="86"/>
    </row>
    <row r="7" s="33" customFormat="true" ht="17" hidden="false" customHeight="false" outlineLevel="0" collapsed="false">
      <c r="A7" s="34" t="s">
        <v>76</v>
      </c>
      <c r="B7" s="65" t="s">
        <v>109</v>
      </c>
      <c r="C7" s="65"/>
      <c r="D7" s="65"/>
      <c r="E7" s="65"/>
      <c r="F7" s="65"/>
      <c r="G7" s="65"/>
      <c r="H7" s="36" t="s">
        <v>32</v>
      </c>
      <c r="I7" s="36"/>
      <c r="J7" s="36"/>
      <c r="K7" s="36"/>
    </row>
    <row r="8" s="33" customFormat="true" ht="17" hidden="false" customHeight="false" outlineLevel="0" collapsed="false">
      <c r="A8" s="37" t="s">
        <v>33</v>
      </c>
      <c r="B8" s="35" t="s">
        <v>110</v>
      </c>
      <c r="C8" s="35"/>
      <c r="D8" s="35"/>
      <c r="E8" s="35"/>
      <c r="F8" s="35"/>
      <c r="G8" s="35"/>
      <c r="H8" s="39" t="s">
        <v>111</v>
      </c>
      <c r="I8" s="39"/>
      <c r="J8" s="39" t="s">
        <v>112</v>
      </c>
      <c r="K8" s="39"/>
    </row>
    <row r="9" s="33" customFormat="true" ht="17" hidden="false" customHeight="false" outlineLevel="0" collapsed="false">
      <c r="A9" s="87"/>
      <c r="B9" s="68"/>
      <c r="C9" s="68"/>
      <c r="D9" s="39" t="s">
        <v>111</v>
      </c>
      <c r="E9" s="39"/>
      <c r="F9" s="39" t="s">
        <v>113</v>
      </c>
      <c r="G9" s="39"/>
      <c r="H9" s="42" t="s">
        <v>114</v>
      </c>
      <c r="I9" s="42"/>
      <c r="J9" s="69" t="s">
        <v>115</v>
      </c>
      <c r="K9" s="69"/>
    </row>
    <row r="10" s="33" customFormat="true" ht="15" hidden="false" customHeight="true" outlineLevel="0" collapsed="false">
      <c r="A10" s="41"/>
      <c r="B10" s="38" t="s">
        <v>116</v>
      </c>
      <c r="C10" s="38"/>
      <c r="D10" s="70" t="s">
        <v>49</v>
      </c>
      <c r="E10" s="70"/>
      <c r="F10" s="70" t="s">
        <v>51</v>
      </c>
      <c r="G10" s="70"/>
      <c r="H10" s="43" t="s">
        <v>85</v>
      </c>
      <c r="I10" s="43"/>
      <c r="J10" s="36" t="s">
        <v>117</v>
      </c>
      <c r="K10" s="36"/>
    </row>
    <row r="11" s="33" customFormat="true" ht="17" hidden="false" customHeight="false" outlineLevel="0" collapsed="false">
      <c r="A11" s="44" t="s">
        <v>42</v>
      </c>
      <c r="B11" s="42" t="s">
        <v>87</v>
      </c>
      <c r="C11" s="42"/>
      <c r="D11" s="42" t="s">
        <v>114</v>
      </c>
      <c r="E11" s="42"/>
      <c r="F11" s="42" t="s">
        <v>115</v>
      </c>
      <c r="G11" s="42"/>
      <c r="H11" s="39" t="s">
        <v>46</v>
      </c>
      <c r="I11" s="45"/>
      <c r="J11" s="39" t="s">
        <v>46</v>
      </c>
      <c r="K11" s="46"/>
    </row>
    <row r="12" s="33" customFormat="true" ht="17" hidden="false" customHeight="false" outlineLevel="0" collapsed="false">
      <c r="A12" s="47" t="s">
        <v>47</v>
      </c>
      <c r="B12" s="35"/>
      <c r="C12" s="35"/>
      <c r="D12" s="72" t="s">
        <v>85</v>
      </c>
      <c r="E12" s="72"/>
      <c r="F12" s="72" t="s">
        <v>117</v>
      </c>
      <c r="G12" s="72"/>
      <c r="H12" s="49" t="s">
        <v>54</v>
      </c>
      <c r="I12" s="50" t="s">
        <v>55</v>
      </c>
      <c r="J12" s="49" t="s">
        <v>54</v>
      </c>
      <c r="K12" s="51" t="s">
        <v>55</v>
      </c>
    </row>
    <row r="13" customFormat="false" ht="22.5" hidden="false" customHeight="true" outlineLevel="0" collapsed="false">
      <c r="A13" s="73" t="s">
        <v>88</v>
      </c>
      <c r="B13" s="53"/>
      <c r="C13" s="54" t="n">
        <v>267176.5</v>
      </c>
      <c r="D13" s="53"/>
      <c r="E13" s="75" t="n">
        <v>49013.7</v>
      </c>
      <c r="F13" s="53"/>
      <c r="G13" s="75" t="n">
        <v>218162.8</v>
      </c>
      <c r="H13" s="77" t="n">
        <v>-2983.1</v>
      </c>
      <c r="I13" s="77" t="n">
        <v>-5.7</v>
      </c>
      <c r="J13" s="77" t="n">
        <v>3883.9</v>
      </c>
      <c r="K13" s="78" t="n">
        <v>1.8</v>
      </c>
    </row>
    <row r="14" customFormat="false" ht="22.5" hidden="false" customHeight="true" outlineLevel="0" collapsed="false">
      <c r="A14" s="58" t="s">
        <v>89</v>
      </c>
      <c r="B14" s="53" t="s">
        <v>58</v>
      </c>
      <c r="C14" s="54" t="n">
        <v>23912.6</v>
      </c>
      <c r="D14" s="53" t="s">
        <v>58</v>
      </c>
      <c r="E14" s="54" t="n">
        <v>4422.9</v>
      </c>
      <c r="F14" s="53" t="s">
        <v>58</v>
      </c>
      <c r="G14" s="54" t="n">
        <v>19489.7</v>
      </c>
      <c r="H14" s="79" t="n">
        <v>504.5</v>
      </c>
      <c r="I14" s="79" t="n">
        <v>12.9</v>
      </c>
      <c r="J14" s="79" t="n">
        <v>-972.2</v>
      </c>
      <c r="K14" s="80" t="n">
        <v>-4.8</v>
      </c>
    </row>
    <row r="15" customFormat="false" ht="22.5" hidden="false" customHeight="true" outlineLevel="0" collapsed="false">
      <c r="A15" s="58" t="s">
        <v>90</v>
      </c>
      <c r="B15" s="53" t="s">
        <v>58</v>
      </c>
      <c r="C15" s="54" t="n">
        <v>21174.3</v>
      </c>
      <c r="D15" s="53" t="s">
        <v>58</v>
      </c>
      <c r="E15" s="54" t="n">
        <v>3540.5</v>
      </c>
      <c r="F15" s="53" t="s">
        <v>58</v>
      </c>
      <c r="G15" s="54" t="n">
        <v>17633.8</v>
      </c>
      <c r="H15" s="79" t="n">
        <v>-898.1</v>
      </c>
      <c r="I15" s="79" t="n">
        <v>-20.2</v>
      </c>
      <c r="J15" s="79" t="n">
        <v>-2561</v>
      </c>
      <c r="K15" s="80" t="n">
        <v>-12.7</v>
      </c>
    </row>
    <row r="16" customFormat="false" ht="22.5" hidden="false" customHeight="true" outlineLevel="0" collapsed="false">
      <c r="A16" s="58" t="s">
        <v>91</v>
      </c>
      <c r="B16" s="53" t="s">
        <v>58</v>
      </c>
      <c r="C16" s="54" t="n">
        <v>22999.1</v>
      </c>
      <c r="D16" s="53" t="s">
        <v>58</v>
      </c>
      <c r="E16" s="54" t="n">
        <v>4470.1</v>
      </c>
      <c r="F16" s="53" t="s">
        <v>58</v>
      </c>
      <c r="G16" s="54" t="n">
        <v>18529</v>
      </c>
      <c r="H16" s="79" t="n">
        <v>-1609.8</v>
      </c>
      <c r="I16" s="79" t="n">
        <v>-26.5</v>
      </c>
      <c r="J16" s="79" t="n">
        <v>-4325.2</v>
      </c>
      <c r="K16" s="80" t="n">
        <v>-18.9</v>
      </c>
    </row>
    <row r="17" customFormat="false" ht="22.5" hidden="false" customHeight="true" outlineLevel="0" collapsed="false">
      <c r="A17" s="58" t="s">
        <v>92</v>
      </c>
      <c r="B17" s="53" t="s">
        <v>62</v>
      </c>
      <c r="C17" s="54" t="n">
        <v>22766.6</v>
      </c>
      <c r="D17" s="53" t="s">
        <v>58</v>
      </c>
      <c r="E17" s="54" t="n">
        <v>4445.1</v>
      </c>
      <c r="F17" s="53" t="s">
        <v>62</v>
      </c>
      <c r="G17" s="54" t="n">
        <v>18321.5</v>
      </c>
      <c r="H17" s="79" t="n">
        <v>-9.8</v>
      </c>
      <c r="I17" s="79" t="n">
        <v>-0.2</v>
      </c>
      <c r="J17" s="79" t="n">
        <v>518.1</v>
      </c>
      <c r="K17" s="80" t="n">
        <v>2.9</v>
      </c>
    </row>
    <row r="18" customFormat="false" ht="22.5" hidden="false" customHeight="true" outlineLevel="0" collapsed="false">
      <c r="A18" s="58" t="s">
        <v>93</v>
      </c>
      <c r="B18" s="53" t="s">
        <v>58</v>
      </c>
      <c r="C18" s="54" t="n">
        <v>25956.1</v>
      </c>
      <c r="D18" s="53" t="s">
        <v>58</v>
      </c>
      <c r="E18" s="54" t="n">
        <v>4734.6</v>
      </c>
      <c r="F18" s="53" t="s">
        <v>58</v>
      </c>
      <c r="G18" s="54" t="n">
        <v>21221.5</v>
      </c>
      <c r="H18" s="79" t="n">
        <v>-251.4</v>
      </c>
      <c r="I18" s="79" t="n">
        <v>-5</v>
      </c>
      <c r="J18" s="79" t="n">
        <v>1118.8</v>
      </c>
      <c r="K18" s="80" t="n">
        <v>5.6</v>
      </c>
    </row>
    <row r="19" customFormat="false" ht="22.5" hidden="false" customHeight="true" outlineLevel="0" collapsed="false">
      <c r="A19" s="58" t="s">
        <v>94</v>
      </c>
      <c r="B19" s="53" t="s">
        <v>62</v>
      </c>
      <c r="C19" s="54" t="n">
        <v>24434.1</v>
      </c>
      <c r="D19" s="53" t="s">
        <v>62</v>
      </c>
      <c r="E19" s="54" t="n">
        <v>4705.7</v>
      </c>
      <c r="F19" s="53" t="s">
        <v>62</v>
      </c>
      <c r="G19" s="54" t="n">
        <v>19728.4</v>
      </c>
      <c r="H19" s="79" t="n">
        <v>-452.5</v>
      </c>
      <c r="I19" s="79" t="n">
        <v>-8.8</v>
      </c>
      <c r="J19" s="79" t="n">
        <v>945.6</v>
      </c>
      <c r="K19" s="80" t="n">
        <v>5</v>
      </c>
    </row>
    <row r="20" customFormat="false" ht="22.5" hidden="false" customHeight="true" outlineLevel="0" collapsed="false">
      <c r="A20" s="58" t="s">
        <v>95</v>
      </c>
      <c r="B20" s="53" t="s">
        <v>58</v>
      </c>
      <c r="C20" s="54" t="n">
        <v>24353.3</v>
      </c>
      <c r="D20" s="53" t="s">
        <v>58</v>
      </c>
      <c r="E20" s="54" t="n">
        <v>4543.7</v>
      </c>
      <c r="F20" s="53" t="s">
        <v>58</v>
      </c>
      <c r="G20" s="54" t="n">
        <v>19809.6</v>
      </c>
      <c r="H20" s="79" t="n">
        <v>120</v>
      </c>
      <c r="I20" s="79" t="n">
        <v>2.7</v>
      </c>
      <c r="J20" s="79" t="n">
        <v>1332.2</v>
      </c>
      <c r="K20" s="80" t="n">
        <v>7.2</v>
      </c>
    </row>
    <row r="21" customFormat="false" ht="22.5" hidden="false" customHeight="true" outlineLevel="0" collapsed="false">
      <c r="A21" s="58" t="s">
        <v>96</v>
      </c>
      <c r="B21" s="53" t="s">
        <v>58</v>
      </c>
      <c r="C21" s="54" t="n">
        <v>25212.1</v>
      </c>
      <c r="D21" s="53" t="s">
        <v>58</v>
      </c>
      <c r="E21" s="54" t="n">
        <v>4564</v>
      </c>
      <c r="F21" s="53" t="s">
        <v>58</v>
      </c>
      <c r="G21" s="54" t="n">
        <v>20648.1</v>
      </c>
      <c r="H21" s="79" t="n">
        <v>29.1</v>
      </c>
      <c r="I21" s="79" t="n">
        <v>0.6</v>
      </c>
      <c r="J21" s="79" t="n">
        <v>1711.1</v>
      </c>
      <c r="K21" s="80" t="n">
        <v>9</v>
      </c>
    </row>
    <row r="22" customFormat="false" ht="22.5" hidden="false" customHeight="true" outlineLevel="0" collapsed="false">
      <c r="A22" s="58" t="s">
        <v>97</v>
      </c>
      <c r="B22" s="53" t="s">
        <v>62</v>
      </c>
      <c r="C22" s="54" t="n">
        <v>26002.5</v>
      </c>
      <c r="D22" s="53" t="s">
        <v>58</v>
      </c>
      <c r="E22" s="54" t="n">
        <v>5042.5</v>
      </c>
      <c r="F22" s="53" t="s">
        <v>62</v>
      </c>
      <c r="G22" s="54" t="n">
        <v>20960</v>
      </c>
      <c r="H22" s="79" t="n">
        <v>45.1</v>
      </c>
      <c r="I22" s="79" t="n">
        <v>0.9</v>
      </c>
      <c r="J22" s="79" t="n">
        <v>2591.4</v>
      </c>
      <c r="K22" s="80" t="n">
        <v>14.1</v>
      </c>
    </row>
    <row r="23" customFormat="false" ht="22.5" hidden="false" customHeight="true" outlineLevel="0" collapsed="false">
      <c r="A23" s="58" t="s">
        <v>98</v>
      </c>
      <c r="B23" s="53" t="s">
        <v>62</v>
      </c>
      <c r="C23" s="54" t="n">
        <v>23357.8</v>
      </c>
      <c r="D23" s="53" t="s">
        <v>62</v>
      </c>
      <c r="E23" s="54" t="n">
        <v>4086.7</v>
      </c>
      <c r="F23" s="53" t="s">
        <v>62</v>
      </c>
      <c r="G23" s="54" t="n">
        <v>19271.1</v>
      </c>
      <c r="H23" s="79" t="n">
        <v>-207.8</v>
      </c>
      <c r="I23" s="79" t="n">
        <v>-4.8</v>
      </c>
      <c r="J23" s="79" t="n">
        <v>207.1</v>
      </c>
      <c r="K23" s="80" t="n">
        <v>1.1</v>
      </c>
    </row>
    <row r="24" customFormat="false" ht="22.5" hidden="false" customHeight="true" outlineLevel="0" collapsed="false">
      <c r="A24" s="58" t="s">
        <v>99</v>
      </c>
      <c r="B24" s="53"/>
      <c r="C24" s="54" t="n">
        <v>27008</v>
      </c>
      <c r="D24" s="53"/>
      <c r="E24" s="54" t="n">
        <v>4457.9</v>
      </c>
      <c r="F24" s="53"/>
      <c r="G24" s="54" t="n">
        <v>22550.1</v>
      </c>
      <c r="H24" s="79" t="n">
        <v>-252.4</v>
      </c>
      <c r="I24" s="79" t="n">
        <v>-5.4</v>
      </c>
      <c r="J24" s="79" t="n">
        <v>3318</v>
      </c>
      <c r="K24" s="80" t="n">
        <v>17.3</v>
      </c>
    </row>
    <row r="25" customFormat="false" ht="9.75" hidden="false" customHeight="true" outlineLevel="0" collapsed="false">
      <c r="A25" s="59"/>
      <c r="B25" s="59"/>
      <c r="C25" s="60"/>
      <c r="D25" s="60"/>
      <c r="E25" s="60"/>
      <c r="F25" s="60"/>
      <c r="G25" s="60"/>
      <c r="H25" s="81"/>
      <c r="I25" s="81"/>
      <c r="J25" s="81"/>
      <c r="K25" s="82"/>
    </row>
    <row r="26" customFormat="false" ht="19.5" hidden="false" customHeight="true" outlineLevel="0" collapsed="false">
      <c r="A26" s="25" t="s">
        <v>118</v>
      </c>
      <c r="B26" s="26"/>
    </row>
    <row r="27" customFormat="false" ht="19.5" hidden="false" customHeight="true" outlineLevel="0" collapsed="false">
      <c r="A27" s="83" t="s">
        <v>119</v>
      </c>
      <c r="B27" s="83"/>
      <c r="C27" s="84"/>
      <c r="D27" s="84"/>
      <c r="E27" s="84"/>
      <c r="F27" s="84"/>
      <c r="G27" s="84"/>
      <c r="H27" s="84"/>
      <c r="I27" s="84"/>
      <c r="J27" s="84"/>
      <c r="K27" s="84"/>
      <c r="L27" s="84"/>
      <c r="M27" s="84"/>
      <c r="N27"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88" width="16.26"/>
    <col collapsed="false" customWidth="true" hidden="false" outlineLevel="0" max="2" min="2" style="0" width="14.9"/>
    <col collapsed="false" customWidth="true" hidden="false" outlineLevel="0" max="3" min="3" style="0" width="10.08"/>
    <col collapsed="false" customWidth="true" hidden="false" outlineLevel="0" max="4" min="4" style="0" width="15.26"/>
    <col collapsed="false" customWidth="true" hidden="false" outlineLevel="0" max="5" min="5" style="0" width="9.99"/>
    <col collapsed="false" customWidth="true" hidden="false" outlineLevel="0" max="6" min="6" style="0" width="14.99"/>
    <col collapsed="false" customWidth="true" hidden="false" outlineLevel="0" max="7" min="7" style="0" width="11.08"/>
    <col collapsed="false" customWidth="true" hidden="false" outlineLevel="0" max="8" min="8" style="0" width="14.9"/>
    <col collapsed="false" customWidth="true" hidden="false" outlineLevel="0" max="9" min="9" style="0" width="11.99"/>
  </cols>
  <sheetData>
    <row r="1" s="17" customFormat="true" ht="25" hidden="false" customHeight="true" outlineLevel="0" collapsed="false">
      <c r="A1" s="2" t="s">
        <v>120</v>
      </c>
      <c r="B1" s="2"/>
      <c r="C1" s="2"/>
      <c r="D1" s="2"/>
      <c r="E1" s="2"/>
      <c r="F1" s="2"/>
      <c r="G1" s="2"/>
      <c r="H1" s="2"/>
      <c r="I1" s="2"/>
    </row>
    <row r="2" s="17" customFormat="true" ht="15" hidden="false" customHeight="true" outlineLevel="0" collapsed="false">
      <c r="A2" s="21" t="s">
        <v>121</v>
      </c>
      <c r="B2" s="21"/>
      <c r="C2" s="21"/>
      <c r="D2" s="21"/>
      <c r="E2" s="21"/>
      <c r="F2" s="21"/>
      <c r="G2" s="21"/>
      <c r="H2" s="21"/>
      <c r="I2" s="21"/>
    </row>
    <row r="3" s="17" customFormat="true" ht="10.15" hidden="false" customHeight="true" outlineLevel="0" collapsed="false">
      <c r="A3" s="24"/>
      <c r="B3" s="19"/>
      <c r="C3" s="19"/>
      <c r="D3" s="19"/>
      <c r="E3" s="19"/>
      <c r="F3" s="89"/>
      <c r="G3" s="89"/>
      <c r="H3" s="89"/>
      <c r="I3" s="89"/>
    </row>
    <row r="4" s="17" customFormat="true" ht="15" hidden="false" customHeight="true" outlineLevel="0" collapsed="false">
      <c r="A4" s="19"/>
      <c r="B4" s="19"/>
      <c r="C4" s="19"/>
      <c r="D4" s="19"/>
      <c r="E4" s="19"/>
      <c r="F4" s="90"/>
      <c r="G4" s="90"/>
      <c r="H4" s="22" t="s">
        <v>24</v>
      </c>
      <c r="I4" s="22"/>
    </row>
    <row r="5" s="17" customFormat="true" ht="15" hidden="false" customHeight="true" outlineLevel="0" collapsed="false">
      <c r="A5" s="25" t="s">
        <v>122</v>
      </c>
      <c r="B5" s="27" t="s">
        <v>123</v>
      </c>
      <c r="C5" s="19"/>
      <c r="D5" s="19"/>
      <c r="E5" s="19"/>
      <c r="F5" s="0"/>
      <c r="G5" s="0"/>
      <c r="H5" s="29" t="s">
        <v>27</v>
      </c>
      <c r="I5" s="29"/>
    </row>
    <row r="6" s="33" customFormat="true" ht="18" hidden="false" customHeight="true" outlineLevel="0" collapsed="false">
      <c r="A6" s="91"/>
      <c r="B6" s="32" t="s">
        <v>77</v>
      </c>
      <c r="C6" s="32"/>
      <c r="D6" s="32"/>
      <c r="E6" s="32"/>
      <c r="F6" s="32" t="s">
        <v>109</v>
      </c>
      <c r="G6" s="32"/>
      <c r="H6" s="32"/>
      <c r="I6" s="32"/>
    </row>
    <row r="7" s="33" customFormat="true" ht="18" hidden="false" customHeight="true" outlineLevel="0" collapsed="false">
      <c r="A7" s="92" t="s">
        <v>76</v>
      </c>
      <c r="B7" s="51" t="s">
        <v>78</v>
      </c>
      <c r="C7" s="51"/>
      <c r="D7" s="51"/>
      <c r="E7" s="51"/>
      <c r="F7" s="51" t="s">
        <v>11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24</v>
      </c>
      <c r="C9" s="98"/>
      <c r="D9" s="99" t="s">
        <v>125</v>
      </c>
      <c r="E9" s="99"/>
      <c r="F9" s="98" t="s">
        <v>124</v>
      </c>
      <c r="G9" s="98"/>
      <c r="H9" s="99" t="s">
        <v>125</v>
      </c>
      <c r="I9" s="99"/>
    </row>
    <row r="10" s="66" customFormat="true" ht="18" hidden="false" customHeight="true" outlineLevel="0" collapsed="false">
      <c r="A10" s="100" t="s">
        <v>126</v>
      </c>
      <c r="B10" s="101" t="s">
        <v>127</v>
      </c>
      <c r="C10" s="101"/>
      <c r="D10" s="102" t="s">
        <v>128</v>
      </c>
      <c r="E10" s="102"/>
      <c r="F10" s="101" t="s">
        <v>127</v>
      </c>
      <c r="G10" s="101"/>
      <c r="H10" s="102" t="s">
        <v>128</v>
      </c>
      <c r="I10" s="102"/>
    </row>
    <row r="11" s="33" customFormat="true" ht="18" hidden="false" customHeight="true" outlineLevel="0" collapsed="false">
      <c r="A11" s="103" t="s">
        <v>129</v>
      </c>
      <c r="B11" s="96" t="s">
        <v>46</v>
      </c>
      <c r="C11" s="66"/>
      <c r="D11" s="96" t="s">
        <v>46</v>
      </c>
      <c r="E11" s="104"/>
      <c r="F11" s="96" t="s">
        <v>46</v>
      </c>
      <c r="G11" s="66"/>
      <c r="H11" s="96" t="s">
        <v>46</v>
      </c>
      <c r="I11" s="104"/>
    </row>
    <row r="12" s="33" customFormat="true" ht="18" hidden="false" customHeight="true" outlineLevel="0" collapsed="false">
      <c r="A12" s="47" t="s">
        <v>130</v>
      </c>
      <c r="B12" s="49" t="s">
        <v>54</v>
      </c>
      <c r="C12" s="50" t="s">
        <v>55</v>
      </c>
      <c r="D12" s="49" t="s">
        <v>54</v>
      </c>
      <c r="E12" s="51" t="s">
        <v>55</v>
      </c>
      <c r="F12" s="49" t="s">
        <v>54</v>
      </c>
      <c r="G12" s="50" t="s">
        <v>55</v>
      </c>
      <c r="H12" s="49" t="s">
        <v>54</v>
      </c>
      <c r="I12" s="51" t="s">
        <v>55</v>
      </c>
    </row>
    <row r="13" s="17" customFormat="true" ht="40.15" hidden="false" customHeight="true" outlineLevel="0" collapsed="false">
      <c r="A13" s="105" t="s">
        <v>131</v>
      </c>
      <c r="B13" s="77" t="n">
        <v>793</v>
      </c>
      <c r="C13" s="77" t="n">
        <v>2.5</v>
      </c>
      <c r="D13" s="77" t="n">
        <v>-204</v>
      </c>
      <c r="E13" s="78" t="n">
        <v>-20.5</v>
      </c>
      <c r="F13" s="77" t="n">
        <v>233.6</v>
      </c>
      <c r="G13" s="77" t="n">
        <v>0.9</v>
      </c>
      <c r="H13" s="77" t="n">
        <v>-5.7</v>
      </c>
      <c r="I13" s="78" t="n">
        <v>-2.4</v>
      </c>
    </row>
    <row r="14" s="17" customFormat="true" ht="40.15" hidden="false" customHeight="true" outlineLevel="0" collapsed="false">
      <c r="A14" s="105" t="s">
        <v>132</v>
      </c>
      <c r="B14" s="79" t="n">
        <v>347.6</v>
      </c>
      <c r="C14" s="79" t="n">
        <v>1.1</v>
      </c>
      <c r="D14" s="79" t="n">
        <v>-80.4</v>
      </c>
      <c r="E14" s="80" t="n">
        <v>-18.8</v>
      </c>
      <c r="F14" s="79" t="n">
        <v>1587.5</v>
      </c>
      <c r="G14" s="79" t="n">
        <v>5.9</v>
      </c>
      <c r="H14" s="79" t="n">
        <v>-361.8</v>
      </c>
      <c r="I14" s="80" t="n">
        <v>-18.6</v>
      </c>
    </row>
    <row r="15" s="17" customFormat="true" ht="40.15" hidden="false" customHeight="true" outlineLevel="0" collapsed="false">
      <c r="A15" s="105" t="s">
        <v>133</v>
      </c>
      <c r="B15" s="79" t="n">
        <v>118</v>
      </c>
      <c r="C15" s="79" t="n">
        <v>0.4</v>
      </c>
      <c r="D15" s="79" t="n">
        <v>-9.9</v>
      </c>
      <c r="E15" s="80" t="n">
        <v>-7.7</v>
      </c>
      <c r="F15" s="79" t="n">
        <v>129.5</v>
      </c>
      <c r="G15" s="79" t="n">
        <v>0.5</v>
      </c>
      <c r="H15" s="79" t="n">
        <v>-15.4</v>
      </c>
      <c r="I15" s="80" t="n">
        <v>-10.6</v>
      </c>
    </row>
    <row r="16" s="17" customFormat="true" ht="40.15" hidden="false" customHeight="true" outlineLevel="0" collapsed="false">
      <c r="A16" s="105" t="s">
        <v>134</v>
      </c>
      <c r="B16" s="79" t="n">
        <v>30823.8</v>
      </c>
      <c r="C16" s="79" t="n">
        <v>96</v>
      </c>
      <c r="D16" s="79" t="n">
        <v>5862</v>
      </c>
      <c r="E16" s="80" t="n">
        <v>23.5</v>
      </c>
      <c r="F16" s="79" t="n">
        <v>25057.4</v>
      </c>
      <c r="G16" s="79" t="n">
        <v>92.7</v>
      </c>
      <c r="H16" s="79" t="n">
        <v>3448.5</v>
      </c>
      <c r="I16" s="80" t="n">
        <v>16</v>
      </c>
    </row>
    <row r="17" s="17" customFormat="true" ht="40.15" hidden="false" customHeight="true" outlineLevel="0" collapsed="false">
      <c r="A17" s="105" t="s">
        <v>135</v>
      </c>
      <c r="B17" s="79" t="n">
        <v>32082.4</v>
      </c>
      <c r="C17" s="79" t="n">
        <v>100</v>
      </c>
      <c r="D17" s="79" t="n">
        <v>5567.7</v>
      </c>
      <c r="E17" s="80" t="n">
        <v>21</v>
      </c>
      <c r="F17" s="79" t="n">
        <v>27008</v>
      </c>
      <c r="G17" s="79" t="n">
        <v>100</v>
      </c>
      <c r="H17" s="79" t="n">
        <v>3065.6</v>
      </c>
      <c r="I17" s="80" t="n">
        <v>12.8</v>
      </c>
    </row>
    <row r="18" s="17" customFormat="true" ht="17"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88" width="15.99"/>
    <col collapsed="false" customWidth="true" hidden="false" outlineLevel="0" max="2" min="2" style="0" width="15.26"/>
    <col collapsed="false" customWidth="true" hidden="false" outlineLevel="0" max="3" min="3" style="0" width="9.99"/>
    <col collapsed="false" customWidth="true" hidden="false" outlineLevel="0" max="4" min="4" style="0" width="15.26"/>
    <col collapsed="false" customWidth="true" hidden="false" outlineLevel="0" max="5" min="5" style="0" width="10.36"/>
    <col collapsed="false" customWidth="true" hidden="false" outlineLevel="0" max="6" min="6" style="0" width="15.26"/>
    <col collapsed="false" customWidth="true" hidden="false" outlineLevel="0" max="7" min="7" style="0" width="11.45"/>
    <col collapsed="false" customWidth="true" hidden="false" outlineLevel="0" max="8" min="8" style="0" width="14.72"/>
    <col collapsed="false" customWidth="true" hidden="false" outlineLevel="0" max="9" min="9" style="0" width="11.26"/>
  </cols>
  <sheetData>
    <row r="1" s="17" customFormat="true" ht="25" hidden="false" customHeight="true" outlineLevel="0" collapsed="false">
      <c r="A1" s="2" t="s">
        <v>136</v>
      </c>
      <c r="B1" s="2"/>
      <c r="C1" s="2"/>
      <c r="D1" s="2"/>
      <c r="E1" s="2"/>
      <c r="F1" s="2"/>
      <c r="G1" s="2"/>
      <c r="H1" s="2"/>
      <c r="I1" s="2"/>
    </row>
    <row r="2" s="16" customFormat="true" ht="15" hidden="false" customHeight="true" outlineLevel="0" collapsed="false">
      <c r="A2" s="21" t="s">
        <v>137</v>
      </c>
      <c r="B2" s="21"/>
      <c r="C2" s="21"/>
      <c r="D2" s="21"/>
      <c r="E2" s="21"/>
      <c r="F2" s="21"/>
      <c r="G2" s="21"/>
      <c r="H2" s="21"/>
      <c r="I2" s="21"/>
    </row>
    <row r="3" s="17" customFormat="true" ht="10.15" hidden="false" customHeight="true" outlineLevel="0" collapsed="false">
      <c r="A3" s="24"/>
      <c r="B3" s="19"/>
      <c r="C3" s="19"/>
      <c r="D3" s="19"/>
      <c r="E3" s="19"/>
      <c r="F3" s="89"/>
      <c r="G3" s="89"/>
      <c r="H3" s="89"/>
      <c r="I3" s="89"/>
    </row>
    <row r="4" s="17" customFormat="true" ht="15" hidden="false" customHeight="true" outlineLevel="0" collapsed="false">
      <c r="A4" s="19"/>
      <c r="B4" s="19"/>
      <c r="C4" s="19"/>
      <c r="D4" s="19"/>
      <c r="E4" s="19"/>
      <c r="F4" s="90"/>
      <c r="G4" s="90"/>
      <c r="H4" s="22" t="s">
        <v>138</v>
      </c>
      <c r="I4" s="22"/>
    </row>
    <row r="5" s="17" customFormat="true" ht="15" hidden="false" customHeight="true" outlineLevel="0" collapsed="false">
      <c r="A5" s="25" t="s">
        <v>139</v>
      </c>
      <c r="B5" s="27" t="s">
        <v>140</v>
      </c>
      <c r="C5" s="19"/>
      <c r="D5" s="19"/>
      <c r="E5" s="19"/>
      <c r="F5" s="0"/>
      <c r="H5" s="29" t="s">
        <v>27</v>
      </c>
      <c r="I5" s="29"/>
    </row>
    <row r="6" s="33" customFormat="true" ht="18" hidden="false" customHeight="true" outlineLevel="0" collapsed="false">
      <c r="A6" s="91"/>
      <c r="B6" s="32" t="s">
        <v>77</v>
      </c>
      <c r="C6" s="32"/>
      <c r="D6" s="32"/>
      <c r="E6" s="32"/>
      <c r="F6" s="32" t="s">
        <v>109</v>
      </c>
      <c r="G6" s="32"/>
      <c r="H6" s="32"/>
      <c r="I6" s="32"/>
    </row>
    <row r="7" s="33" customFormat="true" ht="18" hidden="false" customHeight="true" outlineLevel="0" collapsed="false">
      <c r="A7" s="92" t="s">
        <v>76</v>
      </c>
      <c r="B7" s="51" t="s">
        <v>78</v>
      </c>
      <c r="C7" s="51"/>
      <c r="D7" s="51"/>
      <c r="E7" s="51"/>
      <c r="F7" s="51" t="s">
        <v>11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41</v>
      </c>
      <c r="C9" s="98"/>
      <c r="D9" s="99" t="s">
        <v>125</v>
      </c>
      <c r="E9" s="99"/>
      <c r="F9" s="98" t="s">
        <v>141</v>
      </c>
      <c r="G9" s="98"/>
      <c r="H9" s="99" t="s">
        <v>125</v>
      </c>
      <c r="I9" s="99"/>
    </row>
    <row r="10" s="66" customFormat="true" ht="18" hidden="false" customHeight="true" outlineLevel="0" collapsed="false">
      <c r="A10" s="100" t="s">
        <v>126</v>
      </c>
      <c r="B10" s="49" t="s">
        <v>142</v>
      </c>
      <c r="C10" s="49"/>
      <c r="D10" s="49" t="s">
        <v>143</v>
      </c>
      <c r="E10" s="49"/>
      <c r="F10" s="49" t="s">
        <v>142</v>
      </c>
      <c r="G10" s="49"/>
      <c r="H10" s="49" t="s">
        <v>143</v>
      </c>
      <c r="I10" s="49"/>
    </row>
    <row r="11" s="33" customFormat="true" ht="18" hidden="false" customHeight="true" outlineLevel="0" collapsed="false">
      <c r="A11" s="103" t="s">
        <v>129</v>
      </c>
      <c r="B11" s="96" t="s">
        <v>46</v>
      </c>
      <c r="C11" s="66"/>
      <c r="D11" s="96" t="s">
        <v>46</v>
      </c>
      <c r="E11" s="104"/>
      <c r="F11" s="96" t="s">
        <v>46</v>
      </c>
      <c r="G11" s="66"/>
      <c r="H11" s="96" t="s">
        <v>46</v>
      </c>
      <c r="I11" s="104"/>
    </row>
    <row r="12" s="33" customFormat="true" ht="18" hidden="false" customHeight="true" outlineLevel="0" collapsed="false">
      <c r="A12" s="47" t="s">
        <v>130</v>
      </c>
      <c r="B12" s="49" t="s">
        <v>54</v>
      </c>
      <c r="C12" s="50" t="s">
        <v>55</v>
      </c>
      <c r="D12" s="49" t="s">
        <v>54</v>
      </c>
      <c r="E12" s="51" t="s">
        <v>55</v>
      </c>
      <c r="F12" s="49" t="s">
        <v>54</v>
      </c>
      <c r="G12" s="50" t="s">
        <v>55</v>
      </c>
      <c r="H12" s="49" t="s">
        <v>54</v>
      </c>
      <c r="I12" s="51" t="s">
        <v>55</v>
      </c>
    </row>
    <row r="13" s="17" customFormat="true" ht="40.15" hidden="false" customHeight="true" outlineLevel="0" collapsed="false">
      <c r="A13" s="105" t="s">
        <v>144</v>
      </c>
      <c r="B13" s="77" t="n">
        <v>9586.6</v>
      </c>
      <c r="C13" s="77" t="n">
        <v>3.1</v>
      </c>
      <c r="D13" s="77" t="n">
        <v>-1906.9</v>
      </c>
      <c r="E13" s="78" t="n">
        <v>-16.6</v>
      </c>
      <c r="F13" s="77" t="n">
        <v>2438.7</v>
      </c>
      <c r="G13" s="77" t="n">
        <v>0.9</v>
      </c>
      <c r="H13" s="77" t="n">
        <v>-339.5</v>
      </c>
      <c r="I13" s="78" t="n">
        <v>-12.2</v>
      </c>
    </row>
    <row r="14" s="17" customFormat="true" ht="40.15" hidden="false" customHeight="true" outlineLevel="0" collapsed="false">
      <c r="A14" s="105" t="s">
        <v>132</v>
      </c>
      <c r="B14" s="79" t="n">
        <v>4109.5</v>
      </c>
      <c r="C14" s="79" t="n">
        <v>1.3</v>
      </c>
      <c r="D14" s="79" t="n">
        <v>-401.8</v>
      </c>
      <c r="E14" s="80" t="n">
        <v>-8.9</v>
      </c>
      <c r="F14" s="79" t="n">
        <v>18602.2</v>
      </c>
      <c r="G14" s="79" t="n">
        <v>7</v>
      </c>
      <c r="H14" s="79" t="n">
        <v>-2264.3</v>
      </c>
      <c r="I14" s="80" t="n">
        <v>-10.9</v>
      </c>
    </row>
    <row r="15" s="17" customFormat="true" ht="40.15" hidden="false" customHeight="true" outlineLevel="0" collapsed="false">
      <c r="A15" s="105" t="s">
        <v>133</v>
      </c>
      <c r="B15" s="79" t="n">
        <v>1421.7</v>
      </c>
      <c r="C15" s="79" t="n">
        <v>0.5</v>
      </c>
      <c r="D15" s="79" t="n">
        <v>-245.9</v>
      </c>
      <c r="E15" s="80" t="n">
        <v>-14.7</v>
      </c>
      <c r="F15" s="79" t="n">
        <v>1472.6</v>
      </c>
      <c r="G15" s="79" t="n">
        <v>0.6</v>
      </c>
      <c r="H15" s="79" t="n">
        <v>-423.1</v>
      </c>
      <c r="I15" s="80" t="n">
        <v>-22.3</v>
      </c>
    </row>
    <row r="16" s="17" customFormat="true" ht="40.15" hidden="false" customHeight="true" outlineLevel="0" collapsed="false">
      <c r="A16" s="105" t="s">
        <v>134</v>
      </c>
      <c r="B16" s="79" t="n">
        <v>290376.5</v>
      </c>
      <c r="C16" s="79" t="n">
        <v>95.1</v>
      </c>
      <c r="D16" s="79" t="n">
        <v>5408.7</v>
      </c>
      <c r="E16" s="80" t="n">
        <v>1.9</v>
      </c>
      <c r="F16" s="79" t="n">
        <v>244663</v>
      </c>
      <c r="G16" s="79" t="n">
        <v>91.5</v>
      </c>
      <c r="H16" s="79" t="n">
        <v>3927.7</v>
      </c>
      <c r="I16" s="80" t="n">
        <v>1.6</v>
      </c>
    </row>
    <row r="17" s="17" customFormat="true" ht="40.15" hidden="false" customHeight="true" outlineLevel="0" collapsed="false">
      <c r="A17" s="105" t="s">
        <v>135</v>
      </c>
      <c r="B17" s="79" t="n">
        <v>305494.3</v>
      </c>
      <c r="C17" s="79" t="n">
        <v>100</v>
      </c>
      <c r="D17" s="79" t="n">
        <v>2854.1</v>
      </c>
      <c r="E17" s="80" t="n">
        <v>0.9</v>
      </c>
      <c r="F17" s="79" t="n">
        <v>267176.5</v>
      </c>
      <c r="G17" s="79" t="n">
        <v>100</v>
      </c>
      <c r="H17" s="79" t="n">
        <v>900.8</v>
      </c>
      <c r="I17" s="80" t="n">
        <v>0.3</v>
      </c>
    </row>
    <row r="18" s="17" customFormat="true" ht="17" hidden="false" customHeight="false" outlineLevel="0" collapsed="false">
      <c r="A18" s="88"/>
      <c r="B18" s="0"/>
      <c r="C18" s="0"/>
      <c r="D18" s="0"/>
      <c r="E18" s="0"/>
      <c r="F18" s="0"/>
      <c r="G18" s="0"/>
      <c r="H18" s="0"/>
      <c r="I18" s="0"/>
    </row>
    <row r="19" s="17" customFormat="true" ht="17" hidden="false" customHeight="false" outlineLevel="0" collapsed="false">
      <c r="A19" s="88"/>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true" showOutlineSymbols="true" defaultGridColor="true" view="normal" topLeftCell="B7" colorId="64" zoomScale="90" zoomScaleNormal="90" zoomScalePageLayoutView="100" workbookViewId="0">
      <selection pane="topLeft" activeCell="A1" activeCellId="0" sqref="A1"/>
    </sheetView>
  </sheetViews>
  <sheetFormatPr defaultColWidth="8.99609375" defaultRowHeight="17" zeroHeight="false" outlineLevelRow="0" outlineLevelCol="0"/>
  <cols>
    <col collapsed="false" customWidth="false" hidden="false" outlineLevel="0" max="3" min="1" style="106" width="8.99"/>
    <col collapsed="false" customWidth="true" hidden="false" outlineLevel="0" max="4" min="4" style="106" width="5.9"/>
    <col collapsed="false" customWidth="true" hidden="false" outlineLevel="0" max="5" min="5" style="106" width="11.36"/>
    <col collapsed="false" customWidth="true" hidden="false" outlineLevel="0" max="14" min="6" style="107" width="11.36"/>
    <col collapsed="false" customWidth="true" hidden="false" outlineLevel="0" max="15" min="15" style="106" width="11.36"/>
    <col collapsed="false" customWidth="false" hidden="false" outlineLevel="0" max="257" min="16" style="106" width="8.99"/>
  </cols>
  <sheetData>
    <row r="1" s="107" customFormat="true" ht="21.75" hidden="false" customHeight="true" outlineLevel="0" collapsed="false">
      <c r="E1" s="108" t="s">
        <v>145</v>
      </c>
      <c r="F1" s="108"/>
      <c r="G1" s="108"/>
      <c r="H1" s="108"/>
      <c r="I1" s="108"/>
      <c r="J1" s="108"/>
      <c r="K1" s="108"/>
      <c r="L1" s="108"/>
      <c r="M1" s="108"/>
      <c r="N1" s="108"/>
      <c r="O1" s="108"/>
    </row>
    <row r="2" s="109" customFormat="true" ht="21.75" hidden="false" customHeight="true" outlineLevel="0" collapsed="false">
      <c r="E2" s="110" t="s">
        <v>146</v>
      </c>
      <c r="F2" s="110"/>
      <c r="G2" s="110"/>
      <c r="H2" s="110"/>
      <c r="I2" s="110"/>
      <c r="J2" s="110"/>
      <c r="K2" s="110"/>
      <c r="L2" s="110"/>
      <c r="M2" s="110"/>
      <c r="N2" s="110"/>
      <c r="O2" s="110"/>
    </row>
    <row r="3" customFormat="false" ht="22.5" hidden="false" customHeight="true" outlineLevel="0" collapsed="false">
      <c r="A3" s="111" t="n">
        <v>1</v>
      </c>
      <c r="B3" s="106" t="n">
        <v>30214.2</v>
      </c>
      <c r="C3" s="106" t="n">
        <v>29250.1</v>
      </c>
      <c r="E3" s="112"/>
      <c r="O3" s="112"/>
    </row>
    <row r="4" customFormat="false" ht="22.5" hidden="false" customHeight="true" outlineLevel="0" collapsed="false">
      <c r="A4" s="106" t="n">
        <v>2</v>
      </c>
      <c r="B4" s="106" t="n">
        <v>27624.2</v>
      </c>
      <c r="C4" s="106" t="n">
        <v>24207.1</v>
      </c>
      <c r="E4" s="112"/>
      <c r="O4" s="112"/>
    </row>
    <row r="5" customFormat="false" ht="22.5" hidden="false" customHeight="true" outlineLevel="0" collapsed="false">
      <c r="A5" s="106" t="n">
        <v>3</v>
      </c>
      <c r="B5" s="106" t="n">
        <v>39125.6</v>
      </c>
      <c r="C5" s="106" t="n">
        <v>30872</v>
      </c>
      <c r="E5" s="112"/>
      <c r="O5" s="112"/>
    </row>
    <row r="6" customFormat="false" ht="22.5" hidden="false" customHeight="true" outlineLevel="0" collapsed="false">
      <c r="A6" s="106" t="n">
        <v>4</v>
      </c>
      <c r="B6" s="106" t="n">
        <v>33489.8</v>
      </c>
      <c r="C6" s="106" t="n">
        <v>29050.3</v>
      </c>
      <c r="E6" s="112"/>
      <c r="O6" s="112"/>
    </row>
    <row r="7" customFormat="false" ht="22.5" hidden="false" customHeight="true" outlineLevel="0" collapsed="false">
      <c r="A7" s="106" t="n">
        <v>5</v>
      </c>
      <c r="B7" s="106" t="n">
        <v>34825.4</v>
      </c>
      <c r="C7" s="106" t="n">
        <v>30939.9</v>
      </c>
      <c r="E7" s="112"/>
      <c r="O7" s="112"/>
    </row>
    <row r="8" customFormat="false" ht="22.5" hidden="false" customHeight="true" outlineLevel="0" collapsed="false">
      <c r="A8" s="106" t="n">
        <v>6</v>
      </c>
      <c r="B8" s="106" t="n">
        <v>37514.5</v>
      </c>
      <c r="C8" s="106" t="n">
        <v>32666.5</v>
      </c>
      <c r="E8" s="112"/>
      <c r="O8" s="112"/>
    </row>
    <row r="9" customFormat="false" ht="22.5" hidden="false" customHeight="true" outlineLevel="0" collapsed="false">
      <c r="A9" s="106" t="n">
        <v>7</v>
      </c>
      <c r="B9" s="106" t="n">
        <v>34338.2</v>
      </c>
      <c r="C9" s="106" t="n">
        <v>30296.1</v>
      </c>
      <c r="E9" s="112"/>
      <c r="O9" s="112"/>
    </row>
    <row r="10" customFormat="false" ht="22.5" hidden="false" customHeight="true" outlineLevel="0" collapsed="false">
      <c r="A10" s="106" t="n">
        <v>8</v>
      </c>
      <c r="B10" s="106" t="n">
        <v>34592</v>
      </c>
      <c r="C10" s="106" t="n">
        <v>32524.1</v>
      </c>
      <c r="E10" s="112"/>
      <c r="O10" s="112"/>
    </row>
    <row r="11" customFormat="false" ht="22.5" hidden="false" customHeight="true" outlineLevel="0" collapsed="false">
      <c r="A11" s="106" t="n">
        <v>9</v>
      </c>
      <c r="B11" s="106" t="n">
        <v>35115.3</v>
      </c>
      <c r="C11" s="106" t="n">
        <v>32735.3</v>
      </c>
      <c r="E11" s="112"/>
      <c r="O11" s="112"/>
    </row>
    <row r="12" customFormat="false" ht="22.5" hidden="false" customHeight="true" outlineLevel="0" collapsed="false">
      <c r="A12" s="106" t="n">
        <v>10</v>
      </c>
      <c r="B12" s="106" t="n">
        <v>33516.4</v>
      </c>
      <c r="C12" s="106" t="n">
        <v>27766.4</v>
      </c>
      <c r="E12" s="112"/>
      <c r="O12" s="112"/>
    </row>
    <row r="13" customFormat="false" ht="22.5" hidden="false" customHeight="true" outlineLevel="0" collapsed="false">
      <c r="A13" s="106" t="n">
        <v>11</v>
      </c>
      <c r="B13" s="106" t="n">
        <v>31980.1</v>
      </c>
      <c r="C13" s="106" t="n">
        <v>29039.8</v>
      </c>
      <c r="E13" s="112"/>
      <c r="O13" s="112"/>
    </row>
    <row r="14" customFormat="false" ht="22.5" hidden="false" customHeight="true" outlineLevel="0" collapsed="false">
      <c r="A14" s="106" t="n">
        <v>12</v>
      </c>
      <c r="B14" s="106" t="n">
        <v>30973.3</v>
      </c>
      <c r="C14" s="106" t="n">
        <v>30156.1</v>
      </c>
      <c r="E14" s="112"/>
      <c r="O14" s="112"/>
    </row>
    <row r="15" customFormat="false" ht="22.5" hidden="false" customHeight="true" outlineLevel="0" collapsed="false">
      <c r="A15" s="106" t="n">
        <v>1</v>
      </c>
      <c r="B15" s="106" t="n">
        <v>29376.8</v>
      </c>
      <c r="C15" s="106" t="n">
        <v>24380.3</v>
      </c>
      <c r="E15" s="112"/>
      <c r="O15" s="112"/>
    </row>
    <row r="16" customFormat="false" ht="22.5" hidden="false" customHeight="true" outlineLevel="0" collapsed="false">
      <c r="A16" s="106" t="n">
        <v>2</v>
      </c>
      <c r="B16" s="106" t="n">
        <v>26297.3</v>
      </c>
      <c r="C16" s="106" t="n">
        <v>24633.4</v>
      </c>
      <c r="E16" s="112"/>
      <c r="O16" s="112"/>
    </row>
    <row r="17" customFormat="false" ht="22.5" hidden="false" customHeight="true" outlineLevel="0" collapsed="false">
      <c r="A17" s="106" t="n">
        <v>3</v>
      </c>
      <c r="B17" s="106" t="n">
        <v>32779</v>
      </c>
      <c r="C17" s="106" t="n">
        <v>28934.1</v>
      </c>
      <c r="E17" s="112"/>
      <c r="O17" s="112"/>
    </row>
    <row r="18" customFormat="false" ht="22.5" hidden="false" customHeight="true" outlineLevel="0" collapsed="false">
      <c r="A18" s="106" t="n">
        <v>4</v>
      </c>
      <c r="B18" s="106" t="n">
        <v>24591.1</v>
      </c>
      <c r="C18" s="106" t="n">
        <v>22258.3</v>
      </c>
      <c r="E18" s="112"/>
      <c r="O18" s="112"/>
    </row>
    <row r="19" customFormat="false" ht="24" hidden="false" customHeight="true" outlineLevel="0" collapsed="false">
      <c r="A19" s="106" t="n">
        <v>5</v>
      </c>
      <c r="B19" s="106" t="n">
        <v>26662.7</v>
      </c>
      <c r="C19" s="106" t="n">
        <v>25088.7</v>
      </c>
      <c r="E19" s="113"/>
      <c r="F19" s="114"/>
      <c r="G19" s="115" t="s">
        <v>147</v>
      </c>
      <c r="H19" s="114"/>
      <c r="I19" s="114"/>
      <c r="J19" s="115" t="s">
        <v>148</v>
      </c>
      <c r="K19" s="114"/>
      <c r="L19" s="114"/>
      <c r="M19" s="115" t="s">
        <v>149</v>
      </c>
      <c r="N19" s="114"/>
      <c r="O19" s="116"/>
    </row>
    <row r="20" customFormat="false" ht="19.5" hidden="false" customHeight="true" outlineLevel="0" collapsed="false">
      <c r="A20" s="106" t="n">
        <v>6</v>
      </c>
      <c r="B20" s="106" t="n">
        <v>26898</v>
      </c>
      <c r="C20" s="106" t="n">
        <v>23941</v>
      </c>
      <c r="E20" s="116"/>
      <c r="F20" s="114"/>
      <c r="G20" s="117" t="n">
        <v>2022</v>
      </c>
      <c r="H20" s="114"/>
      <c r="I20" s="114"/>
      <c r="J20" s="117" t="n">
        <v>2023</v>
      </c>
      <c r="K20" s="114"/>
      <c r="L20" s="114"/>
      <c r="M20" s="117" t="n">
        <v>2024</v>
      </c>
      <c r="N20" s="114"/>
      <c r="O20" s="116"/>
    </row>
    <row r="21" customFormat="false" ht="30" hidden="false" customHeight="true" outlineLevel="0" collapsed="false">
      <c r="A21" s="106" t="n">
        <v>7</v>
      </c>
      <c r="B21" s="106" t="n">
        <v>26816.9</v>
      </c>
      <c r="C21" s="106" t="n">
        <v>22901.1</v>
      </c>
      <c r="E21" s="118" t="str">
        <f aca="false">"- 7  -"</f>
        <v>- 7  -</v>
      </c>
      <c r="F21" s="118"/>
      <c r="G21" s="118"/>
      <c r="H21" s="118"/>
      <c r="I21" s="118"/>
      <c r="J21" s="118"/>
      <c r="K21" s="118"/>
      <c r="L21" s="118"/>
      <c r="M21" s="118"/>
      <c r="N21" s="118"/>
      <c r="O21" s="118"/>
    </row>
    <row r="22" customFormat="false" ht="17" hidden="false" customHeight="false" outlineLevel="0" collapsed="false">
      <c r="A22" s="106" t="n">
        <v>8</v>
      </c>
      <c r="B22" s="106" t="n">
        <v>29072.5</v>
      </c>
      <c r="C22" s="106" t="n">
        <v>23471.9</v>
      </c>
      <c r="E22" s="119"/>
      <c r="F22" s="114"/>
      <c r="G22" s="114"/>
      <c r="H22" s="114"/>
      <c r="I22" s="114"/>
      <c r="J22" s="114"/>
      <c r="K22" s="114"/>
      <c r="L22" s="114"/>
      <c r="M22" s="114"/>
      <c r="N22" s="114"/>
      <c r="O22" s="119"/>
    </row>
    <row r="23" customFormat="false" ht="17" hidden="false" customHeight="false" outlineLevel="0" collapsed="false">
      <c r="A23" s="106" t="n">
        <v>9</v>
      </c>
      <c r="B23" s="106" t="n">
        <v>26903.2</v>
      </c>
      <c r="C23" s="106" t="n">
        <v>23366</v>
      </c>
    </row>
    <row r="24" customFormat="false" ht="17" hidden="false" customHeight="false" outlineLevel="0" collapsed="false">
      <c r="A24" s="106" t="n">
        <v>10</v>
      </c>
      <c r="B24" s="106" t="n">
        <v>26728</v>
      </c>
      <c r="C24" s="106" t="n">
        <v>23358.5</v>
      </c>
    </row>
    <row r="25" customFormat="false" ht="17" hidden="false" customHeight="false" outlineLevel="0" collapsed="false">
      <c r="A25" s="106" t="n">
        <v>11</v>
      </c>
      <c r="B25" s="106" t="n">
        <v>26514.7</v>
      </c>
      <c r="C25" s="106" t="n">
        <v>23942.4</v>
      </c>
    </row>
    <row r="26" customFormat="false" ht="17" hidden="false" customHeight="false" outlineLevel="0" collapsed="false">
      <c r="A26" s="106" t="n">
        <v>12</v>
      </c>
      <c r="B26" s="106" t="n">
        <v>28962</v>
      </c>
      <c r="C26" s="106" t="n">
        <v>23449.8</v>
      </c>
    </row>
    <row r="27" customFormat="false" ht="17" hidden="false" customHeight="false" outlineLevel="0" collapsed="false">
      <c r="A27" s="106" t="n">
        <v>1</v>
      </c>
      <c r="B27" s="106" t="n">
        <v>28051.3</v>
      </c>
      <c r="C27" s="106" t="n">
        <v>23912.6</v>
      </c>
    </row>
    <row r="28" customFormat="false" ht="17" hidden="false" customHeight="false" outlineLevel="0" collapsed="false">
      <c r="A28" s="106" t="n">
        <v>2</v>
      </c>
      <c r="B28" s="106" t="n">
        <v>22680.5</v>
      </c>
      <c r="C28" s="106" t="n">
        <v>21174.3</v>
      </c>
    </row>
    <row r="29" customFormat="false" ht="17" hidden="false" customHeight="false" outlineLevel="0" collapsed="false">
      <c r="A29" s="106" t="n">
        <v>3</v>
      </c>
      <c r="B29" s="106" t="n">
        <v>25521.9</v>
      </c>
      <c r="C29" s="106" t="n">
        <v>22999.1</v>
      </c>
    </row>
    <row r="30" customFormat="false" ht="17" hidden="false" customHeight="false" outlineLevel="0" collapsed="false">
      <c r="A30" s="106" t="n">
        <v>4</v>
      </c>
      <c r="B30" s="106" t="n">
        <v>28831.3</v>
      </c>
      <c r="C30" s="106" t="n">
        <v>22766.6</v>
      </c>
    </row>
    <row r="31" customFormat="false" ht="17" hidden="false" customHeight="false" outlineLevel="0" collapsed="false">
      <c r="A31" s="106" t="n">
        <v>5</v>
      </c>
      <c r="B31" s="106" t="n">
        <v>27308.3</v>
      </c>
      <c r="C31" s="106" t="n">
        <v>25956.1</v>
      </c>
    </row>
    <row r="32" customFormat="false" ht="17" hidden="false" customHeight="false" outlineLevel="0" collapsed="false">
      <c r="A32" s="106" t="n">
        <v>6</v>
      </c>
      <c r="B32" s="106" t="n">
        <v>25154.2</v>
      </c>
      <c r="C32" s="106" t="n">
        <v>24434.1</v>
      </c>
    </row>
    <row r="33" customFormat="false" ht="17" hidden="false" customHeight="false" outlineLevel="0" collapsed="false">
      <c r="A33" s="106" t="n">
        <v>7</v>
      </c>
      <c r="B33" s="106" t="n">
        <v>27473.4</v>
      </c>
      <c r="C33" s="106" t="n">
        <v>24353.3</v>
      </c>
    </row>
    <row r="34" customFormat="false" ht="17" hidden="false" customHeight="false" outlineLevel="0" collapsed="false">
      <c r="A34" s="106" t="n">
        <v>8</v>
      </c>
      <c r="B34" s="106" t="n">
        <v>31372.2</v>
      </c>
      <c r="C34" s="106" t="n">
        <v>25212.1</v>
      </c>
    </row>
    <row r="35" customFormat="false" ht="17" hidden="false" customHeight="false" outlineLevel="0" collapsed="false">
      <c r="A35" s="106" t="n">
        <v>9</v>
      </c>
      <c r="B35" s="106" t="n">
        <v>28465.9</v>
      </c>
      <c r="C35" s="106" t="n">
        <v>26002.5</v>
      </c>
    </row>
    <row r="36" customFormat="false" ht="17" hidden="false" customHeight="false" outlineLevel="0" collapsed="false">
      <c r="A36" s="106" t="n">
        <v>10</v>
      </c>
      <c r="B36" s="106" t="n">
        <v>28552.9</v>
      </c>
      <c r="C36" s="106" t="n">
        <v>23357.8</v>
      </c>
    </row>
    <row r="37" customFormat="false" ht="17" hidden="false" customHeight="false" outlineLevel="0" collapsed="false">
      <c r="A37" s="106" t="n">
        <v>11</v>
      </c>
      <c r="B37" s="106" t="n">
        <v>32082.4</v>
      </c>
      <c r="C37" s="106" t="n">
        <v>27008</v>
      </c>
    </row>
    <row r="38" customFormat="false" ht="17" hidden="false" customHeight="false" outlineLevel="0" collapsed="false">
      <c r="A38" s="106" t="n">
        <v>12</v>
      </c>
    </row>
    <row r="43" customFormat="false" ht="17" hidden="false" customHeight="false" outlineLevel="0" collapsed="false">
      <c r="B43" s="106" t="n">
        <v>28051.3</v>
      </c>
      <c r="C43" s="106" t="n">
        <v>23912.6</v>
      </c>
    </row>
    <row r="44" customFormat="false" ht="17" hidden="false" customHeight="false" outlineLevel="0" collapsed="false">
      <c r="B44" s="106" t="n">
        <v>22680.5</v>
      </c>
      <c r="C44" s="106" t="n">
        <v>21174.3</v>
      </c>
    </row>
    <row r="45" customFormat="false" ht="17" hidden="false" customHeight="false" outlineLevel="0" collapsed="false">
      <c r="B45" s="106" t="n">
        <v>25521.9</v>
      </c>
      <c r="C45" s="106" t="n">
        <v>22999.1</v>
      </c>
    </row>
    <row r="46" customFormat="false" ht="17" hidden="false" customHeight="false" outlineLevel="0" collapsed="false">
      <c r="B46" s="106" t="n">
        <v>28831.3</v>
      </c>
      <c r="C46" s="106" t="n">
        <v>22766.7</v>
      </c>
    </row>
    <row r="47" customFormat="false" ht="17" hidden="false" customHeight="false" outlineLevel="0" collapsed="false">
      <c r="B47" s="106" t="n">
        <v>27308.3</v>
      </c>
      <c r="C47" s="106" t="n">
        <v>25956.1</v>
      </c>
    </row>
    <row r="48" customFormat="false" ht="17" hidden="false" customHeight="false" outlineLevel="0" collapsed="false">
      <c r="B48" s="106" t="n">
        <v>25154.4</v>
      </c>
      <c r="C48" s="106" t="n">
        <v>24434.8</v>
      </c>
    </row>
    <row r="49" customFormat="false" ht="17" hidden="false" customHeight="false" outlineLevel="0" collapsed="false">
      <c r="B49" s="106" t="n">
        <v>27473.4</v>
      </c>
      <c r="C49" s="106" t="n">
        <v>24353.3</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20" width="4.44"/>
    <col collapsed="false" customWidth="true" hidden="false" outlineLevel="0" max="5" min="2" style="121" width="12.63"/>
    <col collapsed="false" customWidth="true" hidden="false" outlineLevel="0" max="6" min="6" style="122" width="6.63"/>
    <col collapsed="false" customWidth="true" hidden="false" outlineLevel="0" max="17" min="7" style="122" width="11.08"/>
    <col collapsed="false" customWidth="false" hidden="false" outlineLevel="0" max="257" min="18" style="122" width="8.99"/>
  </cols>
  <sheetData>
    <row r="1" s="123" customFormat="true" ht="23.25" hidden="false" customHeight="true" outlineLevel="0" collapsed="false">
      <c r="A1" s="120"/>
      <c r="B1" s="121"/>
      <c r="C1" s="121"/>
      <c r="D1" s="121"/>
      <c r="E1" s="121"/>
      <c r="G1" s="124" t="s">
        <v>150</v>
      </c>
      <c r="H1" s="124"/>
      <c r="I1" s="124"/>
      <c r="J1" s="124"/>
      <c r="K1" s="124"/>
      <c r="L1" s="124"/>
      <c r="M1" s="124"/>
      <c r="N1" s="124"/>
      <c r="O1" s="124"/>
      <c r="P1" s="124"/>
      <c r="Q1" s="124"/>
    </row>
    <row r="2" s="125" customFormat="true" ht="20.15" hidden="false" customHeight="true" outlineLevel="0" collapsed="false">
      <c r="B2" s="126" t="s">
        <v>151</v>
      </c>
      <c r="C2" s="127" t="n">
        <v>113</v>
      </c>
      <c r="D2" s="126" t="s">
        <v>151</v>
      </c>
      <c r="E2" s="127" t="n">
        <v>113</v>
      </c>
      <c r="G2" s="128" t="s">
        <v>152</v>
      </c>
      <c r="H2" s="128"/>
      <c r="I2" s="128"/>
      <c r="J2" s="128"/>
      <c r="K2" s="128"/>
      <c r="L2" s="128"/>
      <c r="M2" s="128"/>
      <c r="N2" s="128"/>
      <c r="O2" s="128"/>
      <c r="P2" s="128"/>
      <c r="Q2" s="128"/>
    </row>
    <row r="3" customFormat="false" ht="5.15" hidden="false" customHeight="true" outlineLevel="0" collapsed="false">
      <c r="A3" s="129" t="n">
        <v>1</v>
      </c>
      <c r="B3" s="121" t="n">
        <v>29376.8</v>
      </c>
      <c r="C3" s="121" t="n">
        <v>28051.3</v>
      </c>
      <c r="D3" s="121" t="n">
        <v>24380.3</v>
      </c>
      <c r="E3" s="121" t="n">
        <v>23912.6</v>
      </c>
      <c r="F3" s="130"/>
      <c r="G3" s="130"/>
      <c r="H3" s="130"/>
      <c r="I3" s="130"/>
      <c r="J3" s="130"/>
      <c r="K3" s="130"/>
      <c r="L3" s="130"/>
      <c r="M3" s="130"/>
      <c r="N3" s="130"/>
      <c r="O3" s="130"/>
      <c r="P3" s="130"/>
      <c r="Q3" s="130"/>
    </row>
    <row r="4" s="123" customFormat="true" ht="20.15" hidden="false" customHeight="true" outlineLevel="0" collapsed="false">
      <c r="A4" s="129" t="n">
        <v>2</v>
      </c>
      <c r="B4" s="121" t="n">
        <v>55674.1</v>
      </c>
      <c r="C4" s="121" t="n">
        <v>50731.8</v>
      </c>
      <c r="D4" s="121" t="n">
        <v>49013.7</v>
      </c>
      <c r="E4" s="121" t="n">
        <v>45086.9</v>
      </c>
      <c r="I4" s="131" t="s">
        <v>153</v>
      </c>
      <c r="O4" s="131" t="s">
        <v>154</v>
      </c>
    </row>
    <row r="5" customFormat="false" ht="27.75" hidden="false" customHeight="true" outlineLevel="0" collapsed="false">
      <c r="A5" s="129" t="n">
        <v>3</v>
      </c>
      <c r="B5" s="121" t="n">
        <v>88453.1</v>
      </c>
      <c r="C5" s="121" t="n">
        <v>76253.7</v>
      </c>
      <c r="D5" s="121" t="n">
        <v>77947.8</v>
      </c>
      <c r="E5" s="121" t="n">
        <v>68086</v>
      </c>
      <c r="F5" s="130"/>
      <c r="G5" s="130"/>
      <c r="H5" s="130"/>
      <c r="I5" s="130"/>
      <c r="J5" s="130"/>
      <c r="K5" s="130"/>
      <c r="L5" s="130"/>
      <c r="M5" s="130"/>
      <c r="N5" s="130"/>
      <c r="O5" s="130"/>
      <c r="P5" s="130"/>
      <c r="Q5" s="130"/>
    </row>
    <row r="6" customFormat="false" ht="27.75" hidden="false" customHeight="true" outlineLevel="0" collapsed="false">
      <c r="A6" s="129" t="n">
        <v>4</v>
      </c>
      <c r="B6" s="121" t="n">
        <v>113044.2</v>
      </c>
      <c r="C6" s="121" t="n">
        <v>105085</v>
      </c>
      <c r="D6" s="121" t="n">
        <v>100206.1</v>
      </c>
      <c r="E6" s="121" t="n">
        <v>90852.6</v>
      </c>
      <c r="F6" s="130"/>
      <c r="G6" s="130"/>
      <c r="H6" s="130"/>
      <c r="I6" s="130"/>
      <c r="J6" s="130"/>
      <c r="K6" s="130"/>
      <c r="L6" s="130"/>
      <c r="M6" s="130"/>
      <c r="N6" s="130"/>
      <c r="O6" s="130"/>
      <c r="P6" s="130"/>
      <c r="Q6" s="130"/>
    </row>
    <row r="7" customFormat="false" ht="27.75" hidden="false" customHeight="true" outlineLevel="0" collapsed="false">
      <c r="A7" s="129" t="n">
        <v>5</v>
      </c>
      <c r="B7" s="121" t="n">
        <v>139706.9</v>
      </c>
      <c r="C7" s="121" t="n">
        <v>132393.3</v>
      </c>
      <c r="D7" s="121" t="n">
        <v>125294.8</v>
      </c>
      <c r="E7" s="121" t="n">
        <v>116808.7</v>
      </c>
      <c r="F7" s="130"/>
      <c r="G7" s="130"/>
      <c r="H7" s="130"/>
      <c r="I7" s="130"/>
      <c r="J7" s="130"/>
      <c r="K7" s="130"/>
      <c r="L7" s="130"/>
      <c r="M7" s="130"/>
      <c r="N7" s="130"/>
      <c r="O7" s="130"/>
      <c r="P7" s="130"/>
      <c r="Q7" s="130"/>
    </row>
    <row r="8" customFormat="false" ht="27.75" hidden="false" customHeight="true" outlineLevel="0" collapsed="false">
      <c r="A8" s="129" t="n">
        <v>6</v>
      </c>
      <c r="B8" s="121" t="n">
        <v>166604.9</v>
      </c>
      <c r="C8" s="121" t="n">
        <v>157547.5</v>
      </c>
      <c r="D8" s="121" t="n">
        <v>149235.8</v>
      </c>
      <c r="E8" s="121" t="n">
        <v>141242.8</v>
      </c>
      <c r="F8" s="130"/>
      <c r="G8" s="130"/>
      <c r="H8" s="130"/>
      <c r="I8" s="130"/>
      <c r="J8" s="130"/>
      <c r="K8" s="130"/>
      <c r="L8" s="130"/>
      <c r="M8" s="130"/>
      <c r="N8" s="130"/>
      <c r="O8" s="130"/>
      <c r="P8" s="130"/>
      <c r="Q8" s="130"/>
    </row>
    <row r="9" customFormat="false" ht="27.75" hidden="false" customHeight="true" outlineLevel="0" collapsed="false">
      <c r="A9" s="129" t="n">
        <v>7</v>
      </c>
      <c r="B9" s="121" t="n">
        <v>193421.8</v>
      </c>
      <c r="C9" s="121" t="n">
        <v>185020.9</v>
      </c>
      <c r="D9" s="121" t="n">
        <v>172136.9</v>
      </c>
      <c r="E9" s="121" t="n">
        <v>165596.1</v>
      </c>
      <c r="F9" s="130"/>
      <c r="G9" s="130"/>
      <c r="H9" s="130"/>
      <c r="I9" s="130"/>
      <c r="J9" s="130"/>
      <c r="K9" s="130"/>
      <c r="L9" s="130"/>
      <c r="M9" s="130"/>
      <c r="N9" s="130"/>
      <c r="O9" s="130"/>
      <c r="P9" s="130"/>
      <c r="Q9" s="130"/>
    </row>
    <row r="10" customFormat="false" ht="27.75" hidden="false" customHeight="true" outlineLevel="0" collapsed="false">
      <c r="A10" s="129" t="n">
        <v>8</v>
      </c>
      <c r="B10" s="121" t="n">
        <v>222494.3</v>
      </c>
      <c r="C10" s="121" t="n">
        <v>216393.1</v>
      </c>
      <c r="D10" s="121" t="n">
        <v>195608.8</v>
      </c>
      <c r="E10" s="121" t="n">
        <v>190808.2</v>
      </c>
      <c r="F10" s="130"/>
      <c r="G10" s="130"/>
      <c r="H10" s="130"/>
      <c r="I10" s="130"/>
      <c r="J10" s="130"/>
      <c r="K10" s="130"/>
      <c r="L10" s="130"/>
      <c r="M10" s="130"/>
      <c r="N10" s="130"/>
      <c r="O10" s="130"/>
      <c r="P10" s="130"/>
      <c r="Q10" s="130"/>
    </row>
    <row r="11" customFormat="false" ht="27.75" hidden="false" customHeight="true" outlineLevel="0" collapsed="false">
      <c r="A11" s="129" t="n">
        <v>9</v>
      </c>
      <c r="B11" s="121" t="n">
        <v>249397.5</v>
      </c>
      <c r="C11" s="121" t="n">
        <v>244859</v>
      </c>
      <c r="D11" s="121" t="n">
        <v>218974.8</v>
      </c>
      <c r="E11" s="121" t="n">
        <v>216810.7</v>
      </c>
      <c r="F11" s="130"/>
      <c r="G11" s="130"/>
      <c r="H11" s="130"/>
      <c r="I11" s="130"/>
      <c r="J11" s="130"/>
      <c r="K11" s="130"/>
      <c r="L11" s="130"/>
      <c r="M11" s="130"/>
      <c r="N11" s="130"/>
      <c r="O11" s="130"/>
      <c r="P11" s="130"/>
      <c r="Q11" s="130"/>
    </row>
    <row r="12" customFormat="false" ht="27.75" hidden="false" customHeight="true" outlineLevel="0" collapsed="false">
      <c r="A12" s="129" t="n">
        <v>10</v>
      </c>
      <c r="B12" s="121" t="n">
        <v>276125.5</v>
      </c>
      <c r="C12" s="121" t="n">
        <v>273411.9</v>
      </c>
      <c r="D12" s="121" t="n">
        <v>242333.3</v>
      </c>
      <c r="E12" s="121" t="n">
        <v>240168.5</v>
      </c>
      <c r="F12" s="130"/>
      <c r="G12" s="130"/>
      <c r="H12" s="130"/>
      <c r="I12" s="130"/>
      <c r="J12" s="130"/>
      <c r="K12" s="130"/>
      <c r="L12" s="130"/>
      <c r="M12" s="130"/>
      <c r="N12" s="130"/>
      <c r="O12" s="130"/>
      <c r="P12" s="130"/>
      <c r="Q12" s="130"/>
    </row>
    <row r="13" customFormat="false" ht="27.75" hidden="false" customHeight="true" outlineLevel="0" collapsed="false">
      <c r="A13" s="129" t="n">
        <v>11</v>
      </c>
      <c r="B13" s="121" t="n">
        <v>302640.2</v>
      </c>
      <c r="C13" s="121" t="n">
        <v>305494.3</v>
      </c>
      <c r="D13" s="121" t="n">
        <v>266275.7</v>
      </c>
      <c r="E13" s="121" t="n">
        <v>267176.5</v>
      </c>
      <c r="F13" s="130"/>
      <c r="G13" s="130"/>
      <c r="H13" s="130"/>
      <c r="I13" s="130"/>
      <c r="J13" s="130"/>
      <c r="K13" s="130"/>
      <c r="L13" s="130"/>
      <c r="M13" s="130"/>
      <c r="N13" s="130"/>
      <c r="O13" s="130"/>
      <c r="P13" s="130"/>
      <c r="Q13" s="130"/>
    </row>
    <row r="14" customFormat="false" ht="27.75" hidden="false" customHeight="true" outlineLevel="0" collapsed="false">
      <c r="A14" s="129" t="n">
        <v>12</v>
      </c>
      <c r="B14" s="121" t="n">
        <v>331602.2</v>
      </c>
      <c r="D14" s="121" t="n">
        <v>289725.5</v>
      </c>
      <c r="F14" s="130"/>
      <c r="G14" s="130"/>
      <c r="H14" s="130"/>
      <c r="I14" s="130"/>
      <c r="J14" s="130"/>
      <c r="K14" s="130"/>
      <c r="L14" s="130"/>
      <c r="M14" s="130"/>
      <c r="N14" s="130"/>
      <c r="O14" s="130"/>
      <c r="P14" s="130"/>
      <c r="Q14" s="130"/>
    </row>
    <row r="15" customFormat="false" ht="34.5" hidden="false" customHeight="true" outlineLevel="0" collapsed="false">
      <c r="B15" s="121" t="s">
        <v>155</v>
      </c>
      <c r="C15" s="121" t="s">
        <v>156</v>
      </c>
      <c r="F15" s="130"/>
      <c r="G15" s="130"/>
      <c r="H15" s="130"/>
      <c r="I15" s="130"/>
      <c r="J15" s="130"/>
      <c r="K15" s="130"/>
      <c r="L15" s="130"/>
      <c r="M15" s="130"/>
      <c r="N15" s="130"/>
      <c r="O15" s="130"/>
      <c r="P15" s="130"/>
      <c r="Q15" s="130"/>
    </row>
    <row r="16" customFormat="false" ht="32.25" hidden="false" customHeight="true" outlineLevel="0" collapsed="false">
      <c r="F16" s="130"/>
      <c r="G16" s="130"/>
      <c r="H16" s="130"/>
      <c r="I16" s="130"/>
      <c r="J16" s="130"/>
      <c r="K16" s="130"/>
      <c r="L16" s="132"/>
      <c r="M16" s="130"/>
      <c r="N16" s="130"/>
      <c r="O16" s="130"/>
      <c r="P16" s="130"/>
      <c r="Q16" s="130"/>
    </row>
    <row r="17" customFormat="false" ht="27.75" hidden="false" customHeight="true" outlineLevel="0" collapsed="false">
      <c r="F17" s="130"/>
      <c r="G17" s="130"/>
      <c r="H17" s="130"/>
      <c r="I17" s="130"/>
      <c r="J17" s="130"/>
      <c r="K17" s="130"/>
      <c r="L17" s="131" t="str">
        <f aca="false">"-  8  -"</f>
        <v>-  8  -</v>
      </c>
      <c r="M17" s="133"/>
      <c r="N17" s="130"/>
      <c r="O17" s="130"/>
      <c r="P17" s="130"/>
      <c r="Q17" s="130"/>
    </row>
    <row r="18" customFormat="false" ht="27.75" hidden="false" customHeight="true" outlineLevel="0" collapsed="false">
      <c r="M18" s="134"/>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陳雅姿</cp:lastModifiedBy>
  <cp:lastPrinted>2011-10-07T04:21:01Z</cp:lastPrinted>
  <dcterms:modified xsi:type="dcterms:W3CDTF">2024-12-11T02:51:19Z</dcterms:modified>
  <cp:revision>0</cp:revision>
  <dc:subject/>
  <dc:title/>
</cp:coreProperties>
</file>