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圖1" sheetId="3" state="visible" r:id="rId4"/>
    <sheet name="附圖2" sheetId="4" state="visible" r:id="rId5"/>
  </sheets>
  <externalReferences>
    <externalReference r:id="rId6"/>
  </externalReferences>
  <definedNames>
    <definedName function="false" hidden="false" localSheetId="2" name="_xlnm.Print_Area" vbProcedure="false">附圖1!$A$1:$O$34</definedName>
    <definedName function="false" hidden="false" localSheetId="0" name="_xlnm.Print_Area" vbProcedure="false">附表1!$A$1:$I$22</definedName>
    <definedName function="false" hidden="false" localSheetId="1" name="_xlnm.Print_Area" vbProcedure="false">附表2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28"/>
        <rFont val="Noto Sans"/>
        <family val="2"/>
      </rPr>
      <t xml:space="preserve">附表</t>
    </r>
    <r>
      <rPr>
        <b val="true"/>
        <sz val="28"/>
        <rFont val="Times New Roman"/>
        <family val="1"/>
      </rPr>
      <t xml:space="preserve">1  </t>
    </r>
    <r>
      <rPr>
        <b val="true"/>
        <sz val="28"/>
        <rFont val="Noto Sans"/>
        <family val="2"/>
      </rPr>
      <t xml:space="preserve">銀行衍生性金融商品未結清契約名目本金餘額</t>
    </r>
  </si>
  <si>
    <r>
      <rPr>
        <b val="true"/>
        <sz val="16"/>
        <rFont val="Times New Roman"/>
        <family val="1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月底</t>
    </r>
  </si>
  <si>
    <t xml:space="preserve">市   場   別</t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r>
      <rPr>
        <b val="true"/>
        <sz val="12"/>
        <rFont val="Noto Sans"/>
        <family val="2"/>
      </rPr>
      <t xml:space="preserve">一、店頭市場</t>
    </r>
    <r>
      <rPr>
        <b val="true"/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二、交易所</t>
    </r>
    <r>
      <rPr>
        <b val="true"/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-Long Posi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-Short Positions)</t>
    </r>
  </si>
  <si>
    <t xml:space="preserve">合      計</t>
  </si>
  <si>
    <t xml:space="preserve">目   的   別</t>
  </si>
  <si>
    <t xml:space="preserve">一、交易目的</t>
  </si>
  <si>
    <t xml:space="preserve">二、非交易目的</t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t xml:space="preserve">比較增減</t>
  </si>
  <si>
    <t xml:space="preserve">金額</t>
  </si>
  <si>
    <t xml:space="preserve"> 金額 </t>
  </si>
  <si>
    <t xml:space="preserve"> 比重 </t>
  </si>
  <si>
    <t xml:space="preserve">變動率</t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  <si>
    <r>
      <rPr>
        <b val="true"/>
        <sz val="20"/>
        <rFont val="Noto Sans"/>
        <family val="2"/>
      </rPr>
      <t xml:space="preserve">附圖</t>
    </r>
    <r>
      <rPr>
        <b val="true"/>
        <sz val="20"/>
        <rFont val="Times New Roman"/>
        <family val="1"/>
      </rPr>
      <t xml:space="preserve">2  </t>
    </r>
    <r>
      <rPr>
        <b val="true"/>
        <sz val="20"/>
        <rFont val="Noto Sans"/>
        <family val="2"/>
      </rPr>
      <t xml:space="preserve">銀行衍生性金融商品未結清契約內容分析</t>
    </r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底</t>
    </r>
  </si>
  <si>
    <t xml:space="preserve">風險類別</t>
  </si>
  <si>
    <t xml:space="preserve">銀行類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0.00_ "/>
    <numFmt numFmtId="174" formatCode="#,##0.00"/>
    <numFmt numFmtId="175" formatCode="#,##0.0000000"/>
    <numFmt numFmtId="176" formatCode="#,##0_ "/>
    <numFmt numFmtId="177" formatCode="#,##0_);[RED]\(#,##0\)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標楷體"/>
      <family val="4"/>
      <charset val="136"/>
    </font>
    <font>
      <b val="true"/>
      <sz val="14.5"/>
      <color rgb="FFFF0000"/>
      <name val="DejaVu Sans"/>
      <family val="2"/>
    </font>
    <font>
      <b val="true"/>
      <sz val="10.5"/>
      <color rgb="FF00008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標楷體"/>
      <family val="4"/>
      <charset val="136"/>
    </font>
    <font>
      <b val="true"/>
      <sz val="10.5"/>
      <color rgb="FF000080"/>
      <name val="新細明體"/>
      <family val="1"/>
      <charset val="136"/>
    </font>
    <font>
      <b val="true"/>
      <sz val="10.5"/>
      <color rgb="FFFF0000"/>
      <name val="Times New Roman"/>
      <family val="1"/>
    </font>
    <font>
      <b val="true"/>
      <sz val="14.5"/>
      <color rgb="FF000080"/>
      <name val="DejaVu Sans"/>
      <family val="2"/>
    </font>
    <font>
      <b val="true"/>
      <sz val="14.5"/>
      <color rgb="FF008000"/>
      <name val="DejaVu Sans"/>
      <family val="2"/>
    </font>
    <font>
      <b val="true"/>
      <sz val="10.5"/>
      <color rgb="FF008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Times New Roman"/>
      <family val="1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1"/>
      <color rgb="FF000000"/>
      <name val="標楷體"/>
      <family val="2"/>
    </font>
    <font>
      <sz val="10.75"/>
      <color rgb="FF000000"/>
      <name val="標楷體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10303新聞稿附檔2" xfId="23"/>
    <cellStyle name="好_10303新聞稿附檔2" xfId="24"/>
    <cellStyle name="百分比 2" xfId="25"/>
  </cellStyles>
  <dxfs count="3"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080463469585"/>
          <c:y val="0.135868681943767"/>
          <c:w val="0.911264885741873"/>
          <c:h val="0.8156996587030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附圖1-新聞稿'!$P$7:$P$58</c:f>
              <c:strCache>
                <c:ptCount val="52"/>
                <c:pt idx="0">
                  <c:v>93/12</c:v>
                </c:pt>
                <c:pt idx="1">
                  <c:v>94/3</c:v>
                </c:pt>
                <c:pt idx="2">
                  <c:v>94/6</c:v>
                </c:pt>
                <c:pt idx="3">
                  <c:v>94/9</c:v>
                </c:pt>
                <c:pt idx="4">
                  <c:v>94/12</c:v>
                </c:pt>
                <c:pt idx="5">
                  <c:v>95/3</c:v>
                </c:pt>
                <c:pt idx="6">
                  <c:v>95/6</c:v>
                </c:pt>
                <c:pt idx="7">
                  <c:v>95/9</c:v>
                </c:pt>
                <c:pt idx="8">
                  <c:v>95/12</c:v>
                </c:pt>
                <c:pt idx="9">
                  <c:v>96/3</c:v>
                </c:pt>
                <c:pt idx="10">
                  <c:v>96/6</c:v>
                </c:pt>
                <c:pt idx="11">
                  <c:v>96/9</c:v>
                </c:pt>
                <c:pt idx="12">
                  <c:v>96/12</c:v>
                </c:pt>
                <c:pt idx="13">
                  <c:v>97/3</c:v>
                </c:pt>
                <c:pt idx="14">
                  <c:v>97/6</c:v>
                </c:pt>
                <c:pt idx="15">
                  <c:v>97/9</c:v>
                </c:pt>
                <c:pt idx="16">
                  <c:v>97/12</c:v>
                </c:pt>
                <c:pt idx="17">
                  <c:v>98/3</c:v>
                </c:pt>
                <c:pt idx="18">
                  <c:v>98/6</c:v>
                </c:pt>
                <c:pt idx="19">
                  <c:v>98/9</c:v>
                </c:pt>
                <c:pt idx="20">
                  <c:v>98/12</c:v>
                </c:pt>
                <c:pt idx="21">
                  <c:v>99/3</c:v>
                </c:pt>
                <c:pt idx="22">
                  <c:v>99/6</c:v>
                </c:pt>
                <c:pt idx="23">
                  <c:v>99/9</c:v>
                </c:pt>
                <c:pt idx="24">
                  <c:v>99/12</c:v>
                </c:pt>
                <c:pt idx="25">
                  <c:v>100/3</c:v>
                </c:pt>
                <c:pt idx="26">
                  <c:v>100/6</c:v>
                </c:pt>
                <c:pt idx="27">
                  <c:v>100/9</c:v>
                </c:pt>
                <c:pt idx="28">
                  <c:v>100/12</c:v>
                </c:pt>
                <c:pt idx="29">
                  <c:v>101/3</c:v>
                </c:pt>
                <c:pt idx="30">
                  <c:v>101/6</c:v>
                </c:pt>
                <c:pt idx="31">
                  <c:v>101/9</c:v>
                </c:pt>
                <c:pt idx="32">
                  <c:v>101/12</c:v>
                </c:pt>
                <c:pt idx="33">
                  <c:v>102/3</c:v>
                </c:pt>
                <c:pt idx="34">
                  <c:v>102/6</c:v>
                </c:pt>
                <c:pt idx="35">
                  <c:v>102/9</c:v>
                </c:pt>
                <c:pt idx="36">
                  <c:v>102/12</c:v>
                </c:pt>
                <c:pt idx="37">
                  <c:v>103/03</c:v>
                </c:pt>
                <c:pt idx="38">
                  <c:v>103/06</c:v>
                </c:pt>
                <c:pt idx="39">
                  <c:v>103/09</c:v>
                </c:pt>
                <c:pt idx="40">
                  <c:v>103/12</c:v>
                </c:pt>
                <c:pt idx="41">
                  <c:v>104/03</c:v>
                </c:pt>
                <c:pt idx="42">
                  <c:v>104/06</c:v>
                </c:pt>
                <c:pt idx="43">
                  <c:v>104/09</c:v>
                </c:pt>
                <c:pt idx="44">
                  <c:v>104/12</c:v>
                </c:pt>
                <c:pt idx="45">
                  <c:v>105/03</c:v>
                </c:pt>
                <c:pt idx="46">
                  <c:v>105/06</c:v>
                </c:pt>
                <c:pt idx="47">
                  <c:v>105/09</c:v>
                </c:pt>
                <c:pt idx="48">
                  <c:v>105/12</c:v>
                </c:pt>
                <c:pt idx="49">
                  <c:v>106/03</c:v>
                </c:pt>
                <c:pt idx="50">
                  <c:v>106/06</c:v>
                </c:pt>
                <c:pt idx="51">
                  <c:v>106/09</c:v>
                </c:pt>
              </c:strCache>
            </c:strRef>
          </c:cat>
          <c:val>
            <c:numRef>
              <c:f>'[1]附圖1-新聞稿'!$T$7:$T$58</c:f>
              <c:numCache>
                <c:formatCode>General</c:formatCode>
                <c:ptCount val="52"/>
                <c:pt idx="0">
                  <c:v>21777.919</c:v>
                </c:pt>
                <c:pt idx="1">
                  <c:v>23646.478</c:v>
                </c:pt>
                <c:pt idx="2">
                  <c:v>25644.074</c:v>
                </c:pt>
                <c:pt idx="3">
                  <c:v>28322.041</c:v>
                </c:pt>
                <c:pt idx="4">
                  <c:v>30020.099</c:v>
                </c:pt>
                <c:pt idx="5">
                  <c:v>32290.957</c:v>
                </c:pt>
                <c:pt idx="6">
                  <c:v>36349.067</c:v>
                </c:pt>
                <c:pt idx="7">
                  <c:v>38368.673</c:v>
                </c:pt>
                <c:pt idx="8">
                  <c:v>40531.801</c:v>
                </c:pt>
                <c:pt idx="9">
                  <c:v>43308.309</c:v>
                </c:pt>
                <c:pt idx="10">
                  <c:v>49575.317</c:v>
                </c:pt>
                <c:pt idx="11">
                  <c:v>52785.698</c:v>
                </c:pt>
                <c:pt idx="12">
                  <c:v>54684.14</c:v>
                </c:pt>
                <c:pt idx="13">
                  <c:v>57720.819</c:v>
                </c:pt>
                <c:pt idx="14">
                  <c:v>57821.733</c:v>
                </c:pt>
                <c:pt idx="15">
                  <c:v>61006.601</c:v>
                </c:pt>
                <c:pt idx="16">
                  <c:v>59679.044</c:v>
                </c:pt>
                <c:pt idx="17">
                  <c:v>63533.238</c:v>
                </c:pt>
                <c:pt idx="18">
                  <c:v>66819.124</c:v>
                </c:pt>
                <c:pt idx="19">
                  <c:v>64890.724</c:v>
                </c:pt>
                <c:pt idx="20">
                  <c:v>63474.364</c:v>
                </c:pt>
                <c:pt idx="21">
                  <c:v>58202.083</c:v>
                </c:pt>
                <c:pt idx="22">
                  <c:v>60790.056</c:v>
                </c:pt>
                <c:pt idx="23">
                  <c:v>53319.06</c:v>
                </c:pt>
                <c:pt idx="24">
                  <c:v>51244.186</c:v>
                </c:pt>
                <c:pt idx="25">
                  <c:v>51898.088</c:v>
                </c:pt>
                <c:pt idx="26">
                  <c:v>51154.079</c:v>
                </c:pt>
                <c:pt idx="27">
                  <c:v>55691.253</c:v>
                </c:pt>
                <c:pt idx="28">
                  <c:v>49047.225</c:v>
                </c:pt>
                <c:pt idx="29">
                  <c:v>48993</c:v>
                </c:pt>
                <c:pt idx="30">
                  <c:v>48982</c:v>
                </c:pt>
                <c:pt idx="31">
                  <c:v>47274</c:v>
                </c:pt>
                <c:pt idx="32">
                  <c:v>45912</c:v>
                </c:pt>
                <c:pt idx="33">
                  <c:v>49184</c:v>
                </c:pt>
                <c:pt idx="34">
                  <c:v>51583</c:v>
                </c:pt>
                <c:pt idx="35">
                  <c:v>51121.457</c:v>
                </c:pt>
                <c:pt idx="36">
                  <c:v>49276.37</c:v>
                </c:pt>
                <c:pt idx="37">
                  <c:v>58657</c:v>
                </c:pt>
                <c:pt idx="38">
                  <c:v>54320</c:v>
                </c:pt>
                <c:pt idx="39">
                  <c:v>57018</c:v>
                </c:pt>
                <c:pt idx="40">
                  <c:v>55550</c:v>
                </c:pt>
                <c:pt idx="41">
                  <c:v>56204</c:v>
                </c:pt>
                <c:pt idx="42">
                  <c:v>55484</c:v>
                </c:pt>
                <c:pt idx="43">
                  <c:v>58259</c:v>
                </c:pt>
                <c:pt idx="44">
                  <c:v>55974</c:v>
                </c:pt>
                <c:pt idx="45">
                  <c:v>54843</c:v>
                </c:pt>
                <c:pt idx="46">
                  <c:v>53555</c:v>
                </c:pt>
                <c:pt idx="47">
                  <c:v>50020</c:v>
                </c:pt>
                <c:pt idx="48">
                  <c:v>49927</c:v>
                </c:pt>
                <c:pt idx="49">
                  <c:v>49603.627</c:v>
                </c:pt>
                <c:pt idx="50">
                  <c:v>48062.584</c:v>
                </c:pt>
                <c:pt idx="51">
                  <c:v>49103.1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附圖1-新聞稿'!$P$7:$P$58</c:f>
              <c:strCache>
                <c:ptCount val="52"/>
                <c:pt idx="0">
                  <c:v>93/12</c:v>
                </c:pt>
                <c:pt idx="1">
                  <c:v>94/3</c:v>
                </c:pt>
                <c:pt idx="2">
                  <c:v>94/6</c:v>
                </c:pt>
                <c:pt idx="3">
                  <c:v>94/9</c:v>
                </c:pt>
                <c:pt idx="4">
                  <c:v>94/12</c:v>
                </c:pt>
                <c:pt idx="5">
                  <c:v>95/3</c:v>
                </c:pt>
                <c:pt idx="6">
                  <c:v>95/6</c:v>
                </c:pt>
                <c:pt idx="7">
                  <c:v>95/9</c:v>
                </c:pt>
                <c:pt idx="8">
                  <c:v>95/12</c:v>
                </c:pt>
                <c:pt idx="9">
                  <c:v>96/3</c:v>
                </c:pt>
                <c:pt idx="10">
                  <c:v>96/6</c:v>
                </c:pt>
                <c:pt idx="11">
                  <c:v>96/9</c:v>
                </c:pt>
                <c:pt idx="12">
                  <c:v>96/12</c:v>
                </c:pt>
                <c:pt idx="13">
                  <c:v>97/3</c:v>
                </c:pt>
                <c:pt idx="14">
                  <c:v>97/6</c:v>
                </c:pt>
                <c:pt idx="15">
                  <c:v>97/9</c:v>
                </c:pt>
                <c:pt idx="16">
                  <c:v>97/12</c:v>
                </c:pt>
                <c:pt idx="17">
                  <c:v>98/3</c:v>
                </c:pt>
                <c:pt idx="18">
                  <c:v>98/6</c:v>
                </c:pt>
                <c:pt idx="19">
                  <c:v>98/9</c:v>
                </c:pt>
                <c:pt idx="20">
                  <c:v>98/12</c:v>
                </c:pt>
                <c:pt idx="21">
                  <c:v>99/3</c:v>
                </c:pt>
                <c:pt idx="22">
                  <c:v>99/6</c:v>
                </c:pt>
                <c:pt idx="23">
                  <c:v>99/9</c:v>
                </c:pt>
                <c:pt idx="24">
                  <c:v>99/12</c:v>
                </c:pt>
                <c:pt idx="25">
                  <c:v>100/3</c:v>
                </c:pt>
                <c:pt idx="26">
                  <c:v>100/6</c:v>
                </c:pt>
                <c:pt idx="27">
                  <c:v>100/9</c:v>
                </c:pt>
                <c:pt idx="28">
                  <c:v>100/12</c:v>
                </c:pt>
                <c:pt idx="29">
                  <c:v>101/3</c:v>
                </c:pt>
                <c:pt idx="30">
                  <c:v>101/6</c:v>
                </c:pt>
                <c:pt idx="31">
                  <c:v>101/9</c:v>
                </c:pt>
                <c:pt idx="32">
                  <c:v>101/12</c:v>
                </c:pt>
                <c:pt idx="33">
                  <c:v>102/3</c:v>
                </c:pt>
                <c:pt idx="34">
                  <c:v>102/6</c:v>
                </c:pt>
                <c:pt idx="35">
                  <c:v>102/9</c:v>
                </c:pt>
                <c:pt idx="36">
                  <c:v>102/12</c:v>
                </c:pt>
                <c:pt idx="37">
                  <c:v>103/03</c:v>
                </c:pt>
                <c:pt idx="38">
                  <c:v>103/06</c:v>
                </c:pt>
                <c:pt idx="39">
                  <c:v>103/09</c:v>
                </c:pt>
                <c:pt idx="40">
                  <c:v>103/12</c:v>
                </c:pt>
                <c:pt idx="41">
                  <c:v>104/03</c:v>
                </c:pt>
                <c:pt idx="42">
                  <c:v>104/06</c:v>
                </c:pt>
                <c:pt idx="43">
                  <c:v>104/09</c:v>
                </c:pt>
                <c:pt idx="44">
                  <c:v>104/12</c:v>
                </c:pt>
                <c:pt idx="45">
                  <c:v>105/03</c:v>
                </c:pt>
                <c:pt idx="46">
                  <c:v>105/06</c:v>
                </c:pt>
                <c:pt idx="47">
                  <c:v>105/09</c:v>
                </c:pt>
                <c:pt idx="48">
                  <c:v>105/12</c:v>
                </c:pt>
                <c:pt idx="49">
                  <c:v>106/03</c:v>
                </c:pt>
                <c:pt idx="50">
                  <c:v>106/06</c:v>
                </c:pt>
                <c:pt idx="51">
                  <c:v>106/09</c:v>
                </c:pt>
              </c:strCache>
            </c:strRef>
          </c:cat>
          <c:val>
            <c:numRef>
              <c:f>'[1]附圖1-新聞稿'!$U$7:$U$58</c:f>
              <c:numCache>
                <c:formatCode>General</c:formatCode>
                <c:ptCount val="52"/>
                <c:pt idx="0">
                  <c:v>9870.345</c:v>
                </c:pt>
                <c:pt idx="1">
                  <c:v>10296.389</c:v>
                </c:pt>
                <c:pt idx="2">
                  <c:v>10437.228</c:v>
                </c:pt>
                <c:pt idx="3">
                  <c:v>10662.016</c:v>
                </c:pt>
                <c:pt idx="4">
                  <c:v>10783.615</c:v>
                </c:pt>
                <c:pt idx="5">
                  <c:v>10700.363</c:v>
                </c:pt>
                <c:pt idx="6">
                  <c:v>11382.486</c:v>
                </c:pt>
                <c:pt idx="7">
                  <c:v>11832.317</c:v>
                </c:pt>
                <c:pt idx="8">
                  <c:v>13038.044</c:v>
                </c:pt>
                <c:pt idx="9">
                  <c:v>14421.726</c:v>
                </c:pt>
                <c:pt idx="10">
                  <c:v>15087.186</c:v>
                </c:pt>
                <c:pt idx="11">
                  <c:v>14713.857</c:v>
                </c:pt>
                <c:pt idx="12">
                  <c:v>15405.253</c:v>
                </c:pt>
                <c:pt idx="13">
                  <c:v>17653.291</c:v>
                </c:pt>
                <c:pt idx="14">
                  <c:v>17307.802</c:v>
                </c:pt>
                <c:pt idx="15">
                  <c:v>18717.832</c:v>
                </c:pt>
                <c:pt idx="16">
                  <c:v>16301.507</c:v>
                </c:pt>
                <c:pt idx="17">
                  <c:v>16627.868</c:v>
                </c:pt>
                <c:pt idx="18">
                  <c:v>16947.608</c:v>
                </c:pt>
                <c:pt idx="19">
                  <c:v>17210.244</c:v>
                </c:pt>
                <c:pt idx="20">
                  <c:v>16683.876</c:v>
                </c:pt>
                <c:pt idx="21">
                  <c:v>18736.92</c:v>
                </c:pt>
                <c:pt idx="22">
                  <c:v>25021.464</c:v>
                </c:pt>
                <c:pt idx="23">
                  <c:v>19875.011</c:v>
                </c:pt>
                <c:pt idx="24">
                  <c:v>18873.207</c:v>
                </c:pt>
                <c:pt idx="25">
                  <c:v>19393.263</c:v>
                </c:pt>
                <c:pt idx="26">
                  <c:v>20702.843</c:v>
                </c:pt>
                <c:pt idx="27">
                  <c:v>23241.022</c:v>
                </c:pt>
                <c:pt idx="28">
                  <c:v>20761.248</c:v>
                </c:pt>
                <c:pt idx="29">
                  <c:v>21696</c:v>
                </c:pt>
                <c:pt idx="30">
                  <c:v>23614</c:v>
                </c:pt>
                <c:pt idx="31">
                  <c:v>23147</c:v>
                </c:pt>
                <c:pt idx="32">
                  <c:v>22476</c:v>
                </c:pt>
                <c:pt idx="33">
                  <c:v>27083</c:v>
                </c:pt>
                <c:pt idx="34">
                  <c:v>29782</c:v>
                </c:pt>
                <c:pt idx="35">
                  <c:v>30306.394</c:v>
                </c:pt>
                <c:pt idx="36">
                  <c:v>29547.505</c:v>
                </c:pt>
                <c:pt idx="37">
                  <c:v>39011</c:v>
                </c:pt>
                <c:pt idx="38">
                  <c:v>36216</c:v>
                </c:pt>
                <c:pt idx="39">
                  <c:v>39051</c:v>
                </c:pt>
                <c:pt idx="40">
                  <c:v>39359</c:v>
                </c:pt>
                <c:pt idx="41">
                  <c:v>40369</c:v>
                </c:pt>
                <c:pt idx="42">
                  <c:v>40577</c:v>
                </c:pt>
                <c:pt idx="43">
                  <c:v>43161</c:v>
                </c:pt>
                <c:pt idx="44">
                  <c:v>40951</c:v>
                </c:pt>
                <c:pt idx="45">
                  <c:v>38826</c:v>
                </c:pt>
                <c:pt idx="46">
                  <c:v>38280</c:v>
                </c:pt>
                <c:pt idx="47">
                  <c:v>34982</c:v>
                </c:pt>
                <c:pt idx="48">
                  <c:v>34396</c:v>
                </c:pt>
                <c:pt idx="49">
                  <c:v>33902.033</c:v>
                </c:pt>
                <c:pt idx="50">
                  <c:v>32767.641</c:v>
                </c:pt>
                <c:pt idx="51">
                  <c:v>33906.88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附圖1-新聞稿'!$P$7:$P$58</c:f>
              <c:strCache>
                <c:ptCount val="52"/>
                <c:pt idx="0">
                  <c:v>93/12</c:v>
                </c:pt>
                <c:pt idx="1">
                  <c:v>94/3</c:v>
                </c:pt>
                <c:pt idx="2">
                  <c:v>94/6</c:v>
                </c:pt>
                <c:pt idx="3">
                  <c:v>94/9</c:v>
                </c:pt>
                <c:pt idx="4">
                  <c:v>94/12</c:v>
                </c:pt>
                <c:pt idx="5">
                  <c:v>95/3</c:v>
                </c:pt>
                <c:pt idx="6">
                  <c:v>95/6</c:v>
                </c:pt>
                <c:pt idx="7">
                  <c:v>95/9</c:v>
                </c:pt>
                <c:pt idx="8">
                  <c:v>95/12</c:v>
                </c:pt>
                <c:pt idx="9">
                  <c:v>96/3</c:v>
                </c:pt>
                <c:pt idx="10">
                  <c:v>96/6</c:v>
                </c:pt>
                <c:pt idx="11">
                  <c:v>96/9</c:v>
                </c:pt>
                <c:pt idx="12">
                  <c:v>96/12</c:v>
                </c:pt>
                <c:pt idx="13">
                  <c:v>97/3</c:v>
                </c:pt>
                <c:pt idx="14">
                  <c:v>97/6</c:v>
                </c:pt>
                <c:pt idx="15">
                  <c:v>97/9</c:v>
                </c:pt>
                <c:pt idx="16">
                  <c:v>97/12</c:v>
                </c:pt>
                <c:pt idx="17">
                  <c:v>98/3</c:v>
                </c:pt>
                <c:pt idx="18">
                  <c:v>98/6</c:v>
                </c:pt>
                <c:pt idx="19">
                  <c:v>98/9</c:v>
                </c:pt>
                <c:pt idx="20">
                  <c:v>98/12</c:v>
                </c:pt>
                <c:pt idx="21">
                  <c:v>99/3</c:v>
                </c:pt>
                <c:pt idx="22">
                  <c:v>99/6</c:v>
                </c:pt>
                <c:pt idx="23">
                  <c:v>99/9</c:v>
                </c:pt>
                <c:pt idx="24">
                  <c:v>99/12</c:v>
                </c:pt>
                <c:pt idx="25">
                  <c:v>100/3</c:v>
                </c:pt>
                <c:pt idx="26">
                  <c:v>100/6</c:v>
                </c:pt>
                <c:pt idx="27">
                  <c:v>100/9</c:v>
                </c:pt>
                <c:pt idx="28">
                  <c:v>100/12</c:v>
                </c:pt>
                <c:pt idx="29">
                  <c:v>101/3</c:v>
                </c:pt>
                <c:pt idx="30">
                  <c:v>101/6</c:v>
                </c:pt>
                <c:pt idx="31">
                  <c:v>101/9</c:v>
                </c:pt>
                <c:pt idx="32">
                  <c:v>101/12</c:v>
                </c:pt>
                <c:pt idx="33">
                  <c:v>102/3</c:v>
                </c:pt>
                <c:pt idx="34">
                  <c:v>102/6</c:v>
                </c:pt>
                <c:pt idx="35">
                  <c:v>102/9</c:v>
                </c:pt>
                <c:pt idx="36">
                  <c:v>102/12</c:v>
                </c:pt>
                <c:pt idx="37">
                  <c:v>103/03</c:v>
                </c:pt>
                <c:pt idx="38">
                  <c:v>103/06</c:v>
                </c:pt>
                <c:pt idx="39">
                  <c:v>103/09</c:v>
                </c:pt>
                <c:pt idx="40">
                  <c:v>103/12</c:v>
                </c:pt>
                <c:pt idx="41">
                  <c:v>104/03</c:v>
                </c:pt>
                <c:pt idx="42">
                  <c:v>104/06</c:v>
                </c:pt>
                <c:pt idx="43">
                  <c:v>104/09</c:v>
                </c:pt>
                <c:pt idx="44">
                  <c:v>104/12</c:v>
                </c:pt>
                <c:pt idx="45">
                  <c:v>105/03</c:v>
                </c:pt>
                <c:pt idx="46">
                  <c:v>105/06</c:v>
                </c:pt>
                <c:pt idx="47">
                  <c:v>105/09</c:v>
                </c:pt>
                <c:pt idx="48">
                  <c:v>105/12</c:v>
                </c:pt>
                <c:pt idx="49">
                  <c:v>106/03</c:v>
                </c:pt>
                <c:pt idx="50">
                  <c:v>106/06</c:v>
                </c:pt>
                <c:pt idx="51">
                  <c:v>106/09</c:v>
                </c:pt>
              </c:strCache>
            </c:strRef>
          </c:cat>
          <c:val>
            <c:numRef>
              <c:f>'[1]附圖1-新聞稿'!$V$7:$V$58</c:f>
              <c:numCache>
                <c:formatCode>General</c:formatCode>
                <c:ptCount val="52"/>
                <c:pt idx="0">
                  <c:v>11675.498</c:v>
                </c:pt>
                <c:pt idx="1">
                  <c:v>13089.11</c:v>
                </c:pt>
                <c:pt idx="2">
                  <c:v>14926.506</c:v>
                </c:pt>
                <c:pt idx="3">
                  <c:v>17372.736</c:v>
                </c:pt>
                <c:pt idx="4">
                  <c:v>18923.399</c:v>
                </c:pt>
                <c:pt idx="5">
                  <c:v>21295.772</c:v>
                </c:pt>
                <c:pt idx="6">
                  <c:v>24693.244</c:v>
                </c:pt>
                <c:pt idx="7">
                  <c:v>26299.881</c:v>
                </c:pt>
                <c:pt idx="8">
                  <c:v>27206.375</c:v>
                </c:pt>
                <c:pt idx="9">
                  <c:v>28511.673</c:v>
                </c:pt>
                <c:pt idx="10">
                  <c:v>34067.366</c:v>
                </c:pt>
                <c:pt idx="11">
                  <c:v>37723.102</c:v>
                </c:pt>
                <c:pt idx="12">
                  <c:v>38907.878</c:v>
                </c:pt>
                <c:pt idx="13">
                  <c:v>39658.116</c:v>
                </c:pt>
                <c:pt idx="14">
                  <c:v>40091.497</c:v>
                </c:pt>
                <c:pt idx="15">
                  <c:v>41812.597</c:v>
                </c:pt>
                <c:pt idx="16">
                  <c:v>42872.153</c:v>
                </c:pt>
                <c:pt idx="17">
                  <c:v>46388.284</c:v>
                </c:pt>
                <c:pt idx="18">
                  <c:v>49400.28</c:v>
                </c:pt>
                <c:pt idx="19">
                  <c:v>47252.621</c:v>
                </c:pt>
                <c:pt idx="20">
                  <c:v>46406.686</c:v>
                </c:pt>
                <c:pt idx="21">
                  <c:v>39140.298</c:v>
                </c:pt>
                <c:pt idx="22">
                  <c:v>35507.979</c:v>
                </c:pt>
                <c:pt idx="23">
                  <c:v>33255.548</c:v>
                </c:pt>
                <c:pt idx="24">
                  <c:v>32217.316</c:v>
                </c:pt>
                <c:pt idx="25">
                  <c:v>32335.001</c:v>
                </c:pt>
                <c:pt idx="26">
                  <c:v>30263.746</c:v>
                </c:pt>
                <c:pt idx="27">
                  <c:v>32213.88</c:v>
                </c:pt>
                <c:pt idx="28">
                  <c:v>28066.21</c:v>
                </c:pt>
                <c:pt idx="29">
                  <c:v>27074</c:v>
                </c:pt>
                <c:pt idx="30">
                  <c:v>25167</c:v>
                </c:pt>
                <c:pt idx="31">
                  <c:v>23958</c:v>
                </c:pt>
                <c:pt idx="32">
                  <c:v>23288</c:v>
                </c:pt>
                <c:pt idx="33">
                  <c:v>21931</c:v>
                </c:pt>
                <c:pt idx="34">
                  <c:v>21630</c:v>
                </c:pt>
                <c:pt idx="35">
                  <c:v>20650.189</c:v>
                </c:pt>
                <c:pt idx="36">
                  <c:v>19566.817</c:v>
                </c:pt>
                <c:pt idx="37">
                  <c:v>19465</c:v>
                </c:pt>
                <c:pt idx="38">
                  <c:v>17912</c:v>
                </c:pt>
                <c:pt idx="39">
                  <c:v>17783</c:v>
                </c:pt>
                <c:pt idx="40">
                  <c:v>16025</c:v>
                </c:pt>
                <c:pt idx="41">
                  <c:v>15673</c:v>
                </c:pt>
                <c:pt idx="42">
                  <c:v>14771</c:v>
                </c:pt>
                <c:pt idx="43">
                  <c:v>14936</c:v>
                </c:pt>
                <c:pt idx="44">
                  <c:v>14890</c:v>
                </c:pt>
                <c:pt idx="45">
                  <c:v>15865</c:v>
                </c:pt>
                <c:pt idx="46">
                  <c:v>15149</c:v>
                </c:pt>
                <c:pt idx="47">
                  <c:v>14928</c:v>
                </c:pt>
                <c:pt idx="48">
                  <c:v>15430</c:v>
                </c:pt>
                <c:pt idx="49">
                  <c:v>15606.145</c:v>
                </c:pt>
                <c:pt idx="50">
                  <c:v>15199.189</c:v>
                </c:pt>
                <c:pt idx="51">
                  <c:v>15111.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09623"/>
        <c:axId val="62833238"/>
      </c:lineChart>
      <c:catAx>
        <c:axId val="82009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33238"/>
        <c:crossesAt val="0"/>
        <c:auto val="1"/>
        <c:lblAlgn val="ctr"/>
        <c:lblOffset val="100"/>
        <c:noMultiLvlLbl val="0"/>
      </c:catAx>
      <c:valAx>
        <c:axId val="6283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096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20715036803"/>
          <c:y val="0.200652356902357"/>
          <c:w val="0.53989221871714"/>
          <c:h val="0.6768728956228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附圖2-新聞稿'!$O$2:$O$6</c:f>
              <c:strCache>
                <c:ptCount val="5"/>
                <c:pt idx="0">
                  <c:v>匯率契約</c:v>
                </c:pt>
                <c:pt idx="1">
                  <c:v>利率契約</c:v>
                </c:pt>
                <c:pt idx="2">
                  <c:v>權益證券契約</c:v>
                </c:pt>
                <c:pt idx="3">
                  <c:v>商品契約</c:v>
                </c:pt>
                <c:pt idx="4">
                  <c:v>信用契約</c:v>
                </c:pt>
              </c:strCache>
            </c:strRef>
          </c:cat>
          <c:val>
            <c:numRef>
              <c:f>'[1]附圖2-新聞稿'!$P$2:$P$6</c:f>
              <c:numCache>
                <c:formatCode>General</c:formatCode>
                <c:ptCount val="5"/>
                <c:pt idx="0">
                  <c:v>69.05</c:v>
                </c:pt>
                <c:pt idx="1">
                  <c:v>30.78</c:v>
                </c:pt>
                <c:pt idx="2">
                  <c:v>0.05</c:v>
                </c:pt>
                <c:pt idx="3">
                  <c:v>0.03</c:v>
                </c:pt>
                <c:pt idx="4">
                  <c:v>0.09</c:v>
                </c:pt>
              </c:numCache>
            </c:numRef>
          </c:val>
        </c:ser>
        <c:firstSliceAng val="9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3134383551512"/>
          <c:y val="0.200020857232245"/>
          <c:w val="0.589305524739294"/>
          <c:h val="0.6521013661487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1]附圖2-新聞稿'!$U$2:$U$3</c:f>
              <c:strCache>
                <c:ptCount val="2"/>
                <c:pt idx="0">
                  <c:v>本國銀行</c:v>
                </c:pt>
                <c:pt idx="1">
                  <c:v>外國及大陸地區銀行在台分行</c:v>
                </c:pt>
              </c:strCache>
            </c:strRef>
          </c:cat>
          <c:val>
            <c:numRef>
              <c:f>'[1]附圖2-新聞稿'!$V$2:$V$3</c:f>
              <c:numCache>
                <c:formatCode>General</c:formatCode>
                <c:ptCount val="2"/>
                <c:pt idx="0">
                  <c:v>70.15</c:v>
                </c:pt>
                <c:pt idx="1">
                  <c:v>29.85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232200</xdr:colOff>
      <xdr:row>34</xdr:row>
      <xdr:rowOff>106920</xdr:rowOff>
    </xdr:to>
    <xdr:graphicFrame>
      <xdr:nvGraphicFramePr>
        <xdr:cNvPr id="0" name="圖表 3"/>
        <xdr:cNvGraphicFramePr/>
      </xdr:nvGraphicFramePr>
      <xdr:xfrm>
        <a:off x="0" y="198000"/>
        <a:ext cx="11184840" cy="664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5046668812</cdr:x>
      <cdr:y>0.0360257868790292</cdr:y>
    </cdr:from>
    <cdr:to>
      <cdr:x>16.38023817187</cdr:x>
      <cdr:y>0.0365133539194973</cdr:y>
    </cdr:to>
    <cdr:sp>
      <cdr:nvSpPr>
        <cdr:cNvPr id="1" name="Text Box 8"/>
        <cdr:cNvSpPr/>
      </cdr:nvSpPr>
      <cdr:spPr>
        <a:xfrm>
          <a:off x="183174480" y="239400"/>
          <a:ext cx="4176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240" bIns="-2844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9494689411007</cdr:x>
      <cdr:y>0.545750040630587</cdr:y>
    </cdr:from>
    <cdr:to>
      <cdr:x>0.443514644351464</cdr:x>
      <cdr:y>0.600249200931795</cdr:y>
    </cdr:to>
    <cdr:sp>
      <cdr:nvSpPr>
        <cdr:cNvPr id="2" name="Text Box 11"/>
        <cdr:cNvSpPr/>
      </cdr:nvSpPr>
      <cdr:spPr>
        <a:xfrm>
          <a:off x="3461760" y="3626640"/>
          <a:ext cx="149904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ff0000"/>
              </a:solidFill>
              <a:latin typeface="標楷體"/>
            </a:rPr>
            <a:t>利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464499517219183</cdr:x>
      <cdr:y>0.431984397854705</cdr:y>
    </cdr:from>
    <cdr:to>
      <cdr:x>0.515513356935951</cdr:x>
      <cdr:y>0.500731350560702</cdr:y>
    </cdr:to>
    <cdr:sp>
      <cdr:nvSpPr>
        <cdr:cNvPr id="3" name="Text Box 23"/>
        <cdr:cNvSpPr/>
      </cdr:nvSpPr>
      <cdr:spPr>
        <a:xfrm>
          <a:off x="5195520" y="2870640"/>
          <a:ext cx="570600" cy="4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9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51,24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79755391052462</cdr:x>
      <cdr:y>0.069505390324503</cdr:y>
    </cdr:from>
    <cdr:to>
      <cdr:x>0.628999034438365</cdr:x>
      <cdr:y>0.113007205157376</cdr:y>
    </cdr:to>
    <cdr:sp>
      <cdr:nvSpPr>
        <cdr:cNvPr id="4" name="Text Box 24"/>
        <cdr:cNvSpPr/>
      </cdr:nvSpPr>
      <cdr:spPr>
        <a:xfrm>
          <a:off x="5366160" y="461880"/>
          <a:ext cx="166932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Times New Roman"/>
            </a:rPr>
            <a:t>106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sz="1600" spc="-1" strike="noStrike">
              <a:solidFill>
                <a:srgbClr val="000000"/>
              </a:solidFill>
              <a:latin typeface="Times New Roman"/>
            </a:rPr>
            <a:t>9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月底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799806887673</cdr:x>
      <cdr:y>0.36475432038572</cdr:y>
    </cdr:from>
    <cdr:to>
      <cdr:x>0.914000643707757</cdr:x>
      <cdr:y>0.423749932282355</cdr:y>
    </cdr:to>
    <cdr:sp>
      <cdr:nvSpPr>
        <cdr:cNvPr id="5" name="Text Box 29"/>
        <cdr:cNvSpPr/>
      </cdr:nvSpPr>
      <cdr:spPr>
        <a:xfrm>
          <a:off x="9596880" y="2423880"/>
          <a:ext cx="626400" cy="39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5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92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32249758609591</cdr:x>
      <cdr:y>0.0679885150874912</cdr:y>
    </cdr:from>
    <cdr:to>
      <cdr:x>0.932764724814934</cdr:x>
      <cdr:y>16.3805189880275</cdr:y>
    </cdr:to>
    <cdr:sp>
      <cdr:nvSpPr>
        <cdr:cNvPr id="6" name="Text Box 9"/>
        <cdr:cNvSpPr/>
      </cdr:nvSpPr>
      <cdr:spPr>
        <a:xfrm>
          <a:off x="2597760" y="451800"/>
          <a:ext cx="7835400" cy="10840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63720" rIns="0" tIns="59400" bIns="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附圖</a:t>
          </a:r>
          <a:r>
            <a:rPr b="1" sz="20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 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銀行衍生性金融商品未結清契約統計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36800772449308</cdr:x>
      <cdr:y>0.186738176499269</cdr:y>
    </cdr:from>
    <cdr:to>
      <cdr:x>0.417991631799163</cdr:x>
      <cdr:y>0.257272875020315</cdr:y>
    </cdr:to>
    <cdr:sp>
      <cdr:nvSpPr>
        <cdr:cNvPr id="7" name="Text Box 1"/>
        <cdr:cNvSpPr/>
      </cdr:nvSpPr>
      <cdr:spPr>
        <a:xfrm>
          <a:off x="4116240" y="1240920"/>
          <a:ext cx="559080" cy="46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66,81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75506919858384</cdr:x>
      <cdr:y>0.367733896744136</cdr:y>
    </cdr:from>
    <cdr:to>
      <cdr:x>0.431509494689411</cdr:x>
      <cdr:y>0.435018148328729</cdr:y>
    </cdr:to>
    <cdr:sp>
      <cdr:nvSpPr>
        <cdr:cNvPr id="8" name="Text Box 2"/>
        <cdr:cNvSpPr/>
      </cdr:nvSpPr>
      <cdr:spPr>
        <a:xfrm>
          <a:off x="4200120" y="2443680"/>
          <a:ext cx="626400" cy="44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49,40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29996781461217</cdr:x>
      <cdr:y>0.441735738664066</cdr:y>
    </cdr:from>
    <cdr:to>
      <cdr:x>0.585741873189572</cdr:x>
      <cdr:y>0.518012893439515</cdr:y>
    </cdr:to>
    <cdr:sp>
      <cdr:nvSpPr>
        <cdr:cNvPr id="9" name="Text Box 5"/>
        <cdr:cNvSpPr/>
      </cdr:nvSpPr>
      <cdr:spPr>
        <a:xfrm>
          <a:off x="5928120" y="2935440"/>
          <a:ext cx="623520" cy="50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0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04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65046668812</cdr:x>
      <cdr:y>0.0360257868790292</cdr:y>
    </cdr:from>
    <cdr:to>
      <cdr:x>16.38023817187</cdr:x>
      <cdr:y>0.0365133539194973</cdr:y>
    </cdr:to>
    <cdr:sp>
      <cdr:nvSpPr>
        <cdr:cNvPr id="10" name="Text Box 8"/>
        <cdr:cNvSpPr/>
      </cdr:nvSpPr>
      <cdr:spPr>
        <a:xfrm>
          <a:off x="183174480" y="239400"/>
          <a:ext cx="4176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240" bIns="-2844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0997747022852</cdr:x>
      <cdr:y>0.268270220488651</cdr:y>
    </cdr:from>
    <cdr:to>
      <cdr:x>0.625008046346959</cdr:x>
      <cdr:y>0.323744514870795</cdr:y>
    </cdr:to>
    <cdr:sp>
      <cdr:nvSpPr>
        <cdr:cNvPr id="11" name="Text Box 10"/>
        <cdr:cNvSpPr/>
      </cdr:nvSpPr>
      <cdr:spPr>
        <a:xfrm>
          <a:off x="5603760" y="1782720"/>
          <a:ext cx="138708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0080"/>
              </a:solidFill>
              <a:latin typeface="標楷體"/>
            </a:rPr>
            <a:t>契約總餘額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524750563244287</cdr:x>
      <cdr:y>0.734763529985373</cdr:y>
    </cdr:from>
    <cdr:to>
      <cdr:x>0.670743482458964</cdr:x>
      <cdr:y>0.786987377431063</cdr:y>
    </cdr:to>
    <cdr:sp>
      <cdr:nvSpPr>
        <cdr:cNvPr id="12" name="Text Box 12"/>
        <cdr:cNvSpPr/>
      </cdr:nvSpPr>
      <cdr:spPr>
        <a:xfrm>
          <a:off x="5869440" y="4882680"/>
          <a:ext cx="1632960" cy="3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8000"/>
              </a:solidFill>
              <a:latin typeface="標楷體"/>
            </a:rPr>
            <a:t>匯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918249114901835</cdr:x>
      <cdr:y>0.953247738230673</cdr:y>
    </cdr:from>
    <cdr:to>
      <cdr:x>0.980753138075314</cdr:x>
      <cdr:y>0.988244216913159</cdr:y>
    </cdr:to>
    <cdr:sp>
      <cdr:nvSpPr>
        <cdr:cNvPr id="13" name="Text Box 13"/>
        <cdr:cNvSpPr/>
      </cdr:nvSpPr>
      <cdr:spPr>
        <a:xfrm>
          <a:off x="10270800" y="6334560"/>
          <a:ext cx="6991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/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5748310267139</cdr:x>
      <cdr:y>0.381981689148925</cdr:y>
    </cdr:from>
    <cdr:to>
      <cdr:x>0.785259092372063</cdr:x>
      <cdr:y>0.454520829947451</cdr:y>
    </cdr:to>
    <cdr:sp>
      <cdr:nvSpPr>
        <cdr:cNvPr id="14" name="Text Box 16"/>
        <cdr:cNvSpPr/>
      </cdr:nvSpPr>
      <cdr:spPr>
        <a:xfrm>
          <a:off x="8117640" y="2538360"/>
          <a:ext cx="665640" cy="48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103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5,55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842613453492115</cdr:x>
      <cdr:y>0.594994311717861</cdr:y>
    </cdr:from>
    <cdr:to>
      <cdr:x>0.135500482780818</cdr:x>
      <cdr:y>0.664499702042364</cdr:y>
    </cdr:to>
    <cdr:sp>
      <cdr:nvSpPr>
        <cdr:cNvPr id="15" name="Text Box 17"/>
        <cdr:cNvSpPr/>
      </cdr:nvSpPr>
      <cdr:spPr>
        <a:xfrm>
          <a:off x="942480" y="3953880"/>
          <a:ext cx="573120" cy="46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3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21,778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25490827164467</cdr:x>
      <cdr:y>0.540495151416653</cdr:y>
    </cdr:from>
    <cdr:to>
      <cdr:x>0.179755391052462</cdr:x>
      <cdr:y>0.612980118099572</cdr:y>
    </cdr:to>
    <cdr:sp>
      <cdr:nvSpPr>
        <cdr:cNvPr id="16" name="Text Box 18"/>
        <cdr:cNvSpPr/>
      </cdr:nvSpPr>
      <cdr:spPr>
        <a:xfrm>
          <a:off x="1403640" y="3591720"/>
          <a:ext cx="606960" cy="48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4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9401351786289</cdr:x>
      <cdr:y>0.430521696733301</cdr:y>
    </cdr:from>
    <cdr:to>
      <cdr:x>0.240006437077567</cdr:x>
      <cdr:y>0.493255322606858</cdr:y>
    </cdr:to>
    <cdr:sp>
      <cdr:nvSpPr>
        <cdr:cNvPr id="17" name="Text Box 19"/>
        <cdr:cNvSpPr/>
      </cdr:nvSpPr>
      <cdr:spPr>
        <a:xfrm>
          <a:off x="2170080" y="2860920"/>
          <a:ext cx="51444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5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40,53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51754103636949</cdr:x>
      <cdr:y>0.311772035321523</cdr:y>
    </cdr:from>
    <cdr:to>
      <cdr:x>0.297489539748954</cdr:x>
      <cdr:y>0.381223251530419</cdr:y>
    </cdr:to>
    <cdr:sp>
      <cdr:nvSpPr>
        <cdr:cNvPr id="18" name="Text Box 20"/>
        <cdr:cNvSpPr/>
      </cdr:nvSpPr>
      <cdr:spPr>
        <a:xfrm>
          <a:off x="2815920" y="2071800"/>
          <a:ext cx="51156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6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4,68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1744448020599</cdr:x>
      <cdr:y>0.341513624790075</cdr:y>
    </cdr:from>
    <cdr:to>
      <cdr:x>0.387512069520438</cdr:x>
      <cdr:y>0.416273904328512</cdr:y>
    </cdr:to>
    <cdr:sp>
      <cdr:nvSpPr>
        <cdr:cNvPr id="19" name="Text Box 21"/>
        <cdr:cNvSpPr/>
      </cdr:nvSpPr>
      <cdr:spPr>
        <a:xfrm>
          <a:off x="3822480" y="2269440"/>
          <a:ext cx="51192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7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9,67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16253620856131</cdr:x>
      <cdr:y>0.234736442927569</cdr:y>
    </cdr:from>
    <cdr:to>
      <cdr:x>0.475764402961056</cdr:x>
      <cdr:y>0.30651714610759</cdr:y>
    </cdr:to>
    <cdr:sp>
      <cdr:nvSpPr>
        <cdr:cNvPr id="20" name="Text Box 22"/>
        <cdr:cNvSpPr/>
      </cdr:nvSpPr>
      <cdr:spPr>
        <a:xfrm>
          <a:off x="4655880" y="1559880"/>
          <a:ext cx="665640" cy="47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8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63,47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8925008046347</cdr:x>
      <cdr:y>0.474023511566174</cdr:y>
    </cdr:from>
    <cdr:to>
      <cdr:x>0.645252655294496</cdr:x>
      <cdr:y>0.532260685844304</cdr:y>
    </cdr:to>
    <cdr:sp>
      <cdr:nvSpPr>
        <cdr:cNvPr id="21" name="Text Box 29"/>
        <cdr:cNvSpPr/>
      </cdr:nvSpPr>
      <cdr:spPr>
        <a:xfrm>
          <a:off x="6590880" y="3150000"/>
          <a:ext cx="62640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1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5,91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5242999678146</cdr:x>
      <cdr:y>0.730267078389945</cdr:y>
    </cdr:from>
    <cdr:to>
      <cdr:x>0.988252333440618</cdr:x>
      <cdr:y>0.806490059049786</cdr:y>
    </cdr:to>
    <cdr:sp>
      <cdr:nvSpPr>
        <cdr:cNvPr id="22" name="Text Box 31"/>
        <cdr:cNvSpPr/>
      </cdr:nvSpPr>
      <cdr:spPr>
        <a:xfrm>
          <a:off x="10460880" y="4852800"/>
          <a:ext cx="592920" cy="50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06/9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5,11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6755712906341</cdr:x>
      <cdr:y>0.545750040630587</cdr:y>
    </cdr:from>
    <cdr:to>
      <cdr:x>0.990505310588993</cdr:x>
      <cdr:y>0.616772306192101</cdr:y>
    </cdr:to>
    <cdr:sp>
      <cdr:nvSpPr>
        <cdr:cNvPr id="23" name="Text Box 32"/>
        <cdr:cNvSpPr/>
      </cdr:nvSpPr>
      <cdr:spPr>
        <a:xfrm>
          <a:off x="10477800" y="3626640"/>
          <a:ext cx="601200" cy="47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106/9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33,90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59736079819762</cdr:x>
      <cdr:y>0.442494176282572</cdr:y>
    </cdr:from>
    <cdr:to>
      <cdr:x>0.711490183456711</cdr:x>
      <cdr:y>0.499268649439298</cdr:y>
    </cdr:to>
    <cdr:sp>
      <cdr:nvSpPr>
        <cdr:cNvPr id="24" name="Text Box 34"/>
        <cdr:cNvSpPr/>
      </cdr:nvSpPr>
      <cdr:spPr>
        <a:xfrm>
          <a:off x="7379280" y="2940480"/>
          <a:ext cx="57888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2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276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62761506276151</cdr:x>
      <cdr:y>0.0314751611679939</cdr:y>
    </cdr:from>
    <cdr:to>
      <cdr:x>16.3775024139041</cdr:x>
      <cdr:y>0.0975134080936129</cdr:y>
    </cdr:to>
    <cdr:sp>
      <cdr:nvSpPr>
        <cdr:cNvPr id="25" name="文字方塊 1"/>
        <cdr:cNvSpPr/>
      </cdr:nvSpPr>
      <cdr:spPr>
        <a:xfrm>
          <a:off x="1820520" y="209160"/>
          <a:ext cx="181365120" cy="43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4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1" sz="14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79240424847119</cdr:x>
      <cdr:y>0.422233057045344</cdr:y>
    </cdr:from>
    <cdr:to>
      <cdr:x>0.831734792404249</cdr:x>
      <cdr:y>0.492496884988353</cdr:y>
    </cdr:to>
    <cdr:sp>
      <cdr:nvSpPr>
        <cdr:cNvPr id="26" name="Text Box 32"/>
        <cdr:cNvSpPr/>
      </cdr:nvSpPr>
      <cdr:spPr>
        <a:xfrm>
          <a:off x="8715960" y="2805840"/>
          <a:ext cx="587160" cy="46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104/9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43,161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04763437399421</cdr:x>
      <cdr:y>0.309496722466006</cdr:y>
    </cdr:from>
    <cdr:to>
      <cdr:x>0.86398455101384</cdr:x>
      <cdr:y>0.381223251530419</cdr:y>
    </cdr:to>
    <cdr:sp>
      <cdr:nvSpPr>
        <cdr:cNvPr id="27" name="Text Box 16"/>
        <cdr:cNvSpPr/>
      </cdr:nvSpPr>
      <cdr:spPr>
        <a:xfrm>
          <a:off x="9001440" y="2056680"/>
          <a:ext cx="662400" cy="47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104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5,97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5757965883489</cdr:x>
      <cdr:y>0.396229481553714</cdr:y>
    </cdr:from>
    <cdr:to>
      <cdr:x>0.989765046668812</cdr:x>
      <cdr:y>0.467251747115228</cdr:y>
    </cdr:to>
    <cdr:sp>
      <cdr:nvSpPr>
        <cdr:cNvPr id="28" name="Text Box 32"/>
        <cdr:cNvSpPr/>
      </cdr:nvSpPr>
      <cdr:spPr>
        <a:xfrm>
          <a:off x="10466640" y="2633040"/>
          <a:ext cx="604080" cy="47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3366"/>
              </a:solidFill>
              <a:latin typeface="Times New Roman"/>
            </a:rPr>
            <a:t>106/9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3366"/>
              </a:solidFill>
              <a:latin typeface="Times New Roman"/>
            </a:rPr>
            <a:t>49,103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5</xdr:row>
      <xdr:rowOff>190440</xdr:rowOff>
    </xdr:from>
    <xdr:to>
      <xdr:col>7</xdr:col>
      <xdr:colOff>117360</xdr:colOff>
      <xdr:row>22</xdr:row>
      <xdr:rowOff>37800</xdr:rowOff>
    </xdr:to>
    <xdr:graphicFrame>
      <xdr:nvGraphicFramePr>
        <xdr:cNvPr id="29" name="圖表 1"/>
        <xdr:cNvGraphicFramePr/>
      </xdr:nvGraphicFramePr>
      <xdr:xfrm>
        <a:off x="58320" y="1539360"/>
        <a:ext cx="5477400" cy="34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7080</xdr:colOff>
      <xdr:row>5</xdr:row>
      <xdr:rowOff>174960</xdr:rowOff>
    </xdr:from>
    <xdr:to>
      <xdr:col>13</xdr:col>
      <xdr:colOff>619920</xdr:colOff>
      <xdr:row>22</xdr:row>
      <xdr:rowOff>52920</xdr:rowOff>
    </xdr:to>
    <xdr:graphicFrame>
      <xdr:nvGraphicFramePr>
        <xdr:cNvPr id="30" name="圖表 3"/>
        <xdr:cNvGraphicFramePr/>
      </xdr:nvGraphicFramePr>
      <xdr:xfrm>
        <a:off x="5815440" y="1523880"/>
        <a:ext cx="486720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3;&#39192;&#233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利率(季)"/>
      <sheetName val="匯率(季) "/>
      <sheetName val="權益(季)"/>
      <sheetName val="商品(季)"/>
      <sheetName val="信用(季) "/>
      <sheetName val="其他(季)"/>
      <sheetName val="統計"/>
      <sheetName val="公平價值"/>
      <sheetName val="彙總表"/>
      <sheetName val="彙總表 (值外一)"/>
      <sheetName val="附表1-新聞稿"/>
      <sheetName val="附表2-新聞稿"/>
      <sheetName val="附圖1-新聞稿"/>
      <sheetName val="附圖2-新聞稿"/>
      <sheetName val="彙總表 (值)一"/>
      <sheetName val="彙總表 (比)二 "/>
      <sheetName val="銀行統計一 (值)三 (檢核比重)"/>
      <sheetName val="銀行統計一 (值)三 "/>
      <sheetName val="銀行統計二(值)四"/>
      <sheetName val="圖表1 "/>
      <sheetName val="圖表2"/>
      <sheetName val="圖表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"/>
    </sheetView>
  </sheetViews>
  <sheetFormatPr defaultColWidth="12.3359375" defaultRowHeight="16.2" zeroHeight="false" outlineLevelRow="0" outlineLevelCol="0"/>
  <cols>
    <col collapsed="false" customWidth="true" hidden="false" outlineLevel="0" max="1" min="1" style="1" width="59.09"/>
    <col collapsed="false" customWidth="true" hidden="false" outlineLevel="0" max="2" min="2" style="2" width="25.63"/>
    <col collapsed="false" customWidth="true" hidden="false" outlineLevel="0" max="3" min="3" style="2" width="25.22"/>
    <col collapsed="false" customWidth="true" hidden="false" outlineLevel="0" max="4" min="4" style="2" width="21.51"/>
    <col collapsed="false" customWidth="true" hidden="false" outlineLevel="0" max="7" min="5" style="3" width="22.06"/>
    <col collapsed="false" customWidth="true" hidden="false" outlineLevel="0" max="8" min="8" style="2" width="25.22"/>
    <col collapsed="false" customWidth="true" hidden="false" outlineLevel="0" max="9" min="9" style="4" width="19.05"/>
    <col collapsed="false" customWidth="false" hidden="false" outlineLevel="0" max="257" min="10" style="5" width="12.33"/>
  </cols>
  <sheetData>
    <row r="1" customFormat="false" ht="39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2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6.8" hidden="false" customHeight="false" outlineLevel="0" collapsed="false">
      <c r="A4" s="9"/>
      <c r="B4" s="10"/>
      <c r="C4" s="10"/>
      <c r="D4" s="10"/>
      <c r="E4" s="11"/>
      <c r="F4" s="11"/>
      <c r="G4" s="11"/>
      <c r="H4" s="12" t="s">
        <v>3</v>
      </c>
      <c r="I4" s="12"/>
    </row>
    <row r="5" s="20" customFormat="true" ht="39.9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 t="s">
        <v>12</v>
      </c>
    </row>
    <row r="6" s="20" customFormat="true" ht="30" hidden="false" customHeight="true" outlineLevel="0" collapsed="false">
      <c r="A6" s="21" t="s">
        <v>13</v>
      </c>
      <c r="B6" s="22" t="n">
        <v>14899305</v>
      </c>
      <c r="C6" s="22" t="n">
        <v>33875463</v>
      </c>
      <c r="D6" s="22" t="n">
        <v>14857</v>
      </c>
      <c r="E6" s="23" t="n">
        <v>14719</v>
      </c>
      <c r="F6" s="23" t="n">
        <v>45029</v>
      </c>
      <c r="G6" s="23" t="n">
        <v>0</v>
      </c>
      <c r="H6" s="24" t="n">
        <v>48849373</v>
      </c>
      <c r="I6" s="25" t="n">
        <v>99.49</v>
      </c>
      <c r="K6" s="26"/>
    </row>
    <row r="7" s="20" customFormat="true" ht="30" hidden="false" customHeight="true" outlineLevel="0" collapsed="false">
      <c r="A7" s="27" t="s">
        <v>14</v>
      </c>
      <c r="B7" s="22" t="n">
        <v>0</v>
      </c>
      <c r="C7" s="22" t="n">
        <v>30280928</v>
      </c>
      <c r="D7" s="22" t="n">
        <v>0</v>
      </c>
      <c r="E7" s="23" t="n">
        <v>346</v>
      </c>
      <c r="F7" s="23" t="n">
        <v>0</v>
      </c>
      <c r="G7" s="23" t="n">
        <v>0</v>
      </c>
      <c r="H7" s="28" t="n">
        <v>30281274</v>
      </c>
      <c r="I7" s="29" t="n">
        <v>61.67</v>
      </c>
      <c r="K7" s="30"/>
    </row>
    <row r="8" s="20" customFormat="true" ht="30" hidden="false" customHeight="true" outlineLevel="0" collapsed="false">
      <c r="A8" s="27" t="s">
        <v>15</v>
      </c>
      <c r="B8" s="22" t="n">
        <v>14280012</v>
      </c>
      <c r="C8" s="22" t="n">
        <v>1683262</v>
      </c>
      <c r="D8" s="22" t="n">
        <v>11551</v>
      </c>
      <c r="E8" s="23" t="n">
        <v>10120</v>
      </c>
      <c r="F8" s="23" t="n">
        <v>45029</v>
      </c>
      <c r="G8" s="23" t="n">
        <v>0</v>
      </c>
      <c r="H8" s="28" t="n">
        <v>16029974</v>
      </c>
      <c r="I8" s="29" t="n">
        <v>32.65</v>
      </c>
      <c r="K8" s="30"/>
    </row>
    <row r="9" s="20" customFormat="true" ht="30" hidden="false" customHeight="true" outlineLevel="0" collapsed="false">
      <c r="A9" s="27" t="s">
        <v>16</v>
      </c>
      <c r="B9" s="22" t="n">
        <v>126244</v>
      </c>
      <c r="C9" s="22" t="n">
        <v>960014</v>
      </c>
      <c r="D9" s="22" t="n">
        <v>1497</v>
      </c>
      <c r="E9" s="23" t="n">
        <v>1436</v>
      </c>
      <c r="F9" s="23" t="n">
        <v>0</v>
      </c>
      <c r="G9" s="23" t="n">
        <v>0</v>
      </c>
      <c r="H9" s="28" t="n">
        <v>1089191</v>
      </c>
      <c r="I9" s="29" t="n">
        <v>2.22</v>
      </c>
      <c r="K9" s="30"/>
    </row>
    <row r="10" s="20" customFormat="true" ht="30" hidden="false" customHeight="true" outlineLevel="0" collapsed="false">
      <c r="A10" s="27" t="s">
        <v>17</v>
      </c>
      <c r="B10" s="22" t="n">
        <v>493049</v>
      </c>
      <c r="C10" s="22" t="n">
        <v>951259</v>
      </c>
      <c r="D10" s="22" t="n">
        <v>1809</v>
      </c>
      <c r="E10" s="23" t="n">
        <v>2817</v>
      </c>
      <c r="F10" s="23" t="n">
        <v>0</v>
      </c>
      <c r="G10" s="23" t="n">
        <v>0</v>
      </c>
      <c r="H10" s="28" t="n">
        <v>1448934</v>
      </c>
      <c r="I10" s="29" t="n">
        <v>2.95</v>
      </c>
      <c r="K10" s="30"/>
    </row>
    <row r="11" s="20" customFormat="true" ht="30" hidden="false" customHeight="true" outlineLevel="0" collapsed="false">
      <c r="A11" s="31" t="s">
        <v>18</v>
      </c>
      <c r="B11" s="22" t="n">
        <v>212636</v>
      </c>
      <c r="C11" s="22" t="n">
        <v>31424</v>
      </c>
      <c r="D11" s="22" t="n">
        <v>9334</v>
      </c>
      <c r="E11" s="23" t="n">
        <v>358</v>
      </c>
      <c r="F11" s="23" t="n">
        <v>0</v>
      </c>
      <c r="G11" s="23" t="n">
        <v>0</v>
      </c>
      <c r="H11" s="28" t="n">
        <v>253752</v>
      </c>
      <c r="I11" s="29" t="n">
        <v>0.51</v>
      </c>
      <c r="K11" s="32"/>
    </row>
    <row r="12" s="20" customFormat="true" ht="30" hidden="false" customHeight="true" outlineLevel="0" collapsed="false">
      <c r="A12" s="27" t="s">
        <v>19</v>
      </c>
      <c r="B12" s="22" t="n">
        <v>67447</v>
      </c>
      <c r="C12" s="22" t="n">
        <v>9429</v>
      </c>
      <c r="D12" s="22" t="n">
        <v>647</v>
      </c>
      <c r="E12" s="23" t="n">
        <v>86</v>
      </c>
      <c r="F12" s="23" t="n">
        <v>0</v>
      </c>
      <c r="G12" s="23" t="n">
        <v>0</v>
      </c>
      <c r="H12" s="28" t="n">
        <v>77609</v>
      </c>
      <c r="I12" s="29" t="n">
        <v>0.16</v>
      </c>
    </row>
    <row r="13" s="20" customFormat="true" ht="30" hidden="false" customHeight="true" outlineLevel="0" collapsed="false">
      <c r="A13" s="27" t="s">
        <v>20</v>
      </c>
      <c r="B13" s="22" t="n">
        <v>144462</v>
      </c>
      <c r="C13" s="22" t="n">
        <v>7019</v>
      </c>
      <c r="D13" s="22" t="n">
        <v>744</v>
      </c>
      <c r="E13" s="23" t="n">
        <v>222</v>
      </c>
      <c r="F13" s="23" t="n">
        <v>0</v>
      </c>
      <c r="G13" s="23" t="n">
        <v>0</v>
      </c>
      <c r="H13" s="28" t="n">
        <v>152447</v>
      </c>
      <c r="I13" s="29" t="n">
        <v>0.3</v>
      </c>
    </row>
    <row r="14" s="20" customFormat="true" ht="30" hidden="false" customHeight="true" outlineLevel="0" collapsed="false">
      <c r="A14" s="27" t="s">
        <v>16</v>
      </c>
      <c r="B14" s="22" t="n">
        <v>727</v>
      </c>
      <c r="C14" s="22" t="n">
        <v>8091</v>
      </c>
      <c r="D14" s="22" t="n">
        <v>4352</v>
      </c>
      <c r="E14" s="23" t="n">
        <v>3</v>
      </c>
      <c r="F14" s="23" t="n">
        <v>0</v>
      </c>
      <c r="G14" s="23" t="n">
        <v>0</v>
      </c>
      <c r="H14" s="28" t="n">
        <v>13173</v>
      </c>
      <c r="I14" s="29" t="n">
        <v>0.03</v>
      </c>
    </row>
    <row r="15" s="20" customFormat="true" ht="30" hidden="false" customHeight="true" outlineLevel="0" collapsed="false">
      <c r="A15" s="27" t="s">
        <v>17</v>
      </c>
      <c r="B15" s="22" t="n">
        <v>0</v>
      </c>
      <c r="C15" s="22" t="n">
        <v>6885</v>
      </c>
      <c r="D15" s="22" t="n">
        <v>3591</v>
      </c>
      <c r="E15" s="23" t="n">
        <v>47</v>
      </c>
      <c r="F15" s="23" t="n">
        <v>0</v>
      </c>
      <c r="G15" s="23" t="n">
        <v>0</v>
      </c>
      <c r="H15" s="33" t="n">
        <v>10523</v>
      </c>
      <c r="I15" s="34" t="n">
        <v>0.02</v>
      </c>
    </row>
    <row r="16" s="20" customFormat="true" ht="35.1" hidden="false" customHeight="true" outlineLevel="0" collapsed="false">
      <c r="A16" s="35" t="s">
        <v>21</v>
      </c>
      <c r="B16" s="36" t="n">
        <v>15111941</v>
      </c>
      <c r="C16" s="36" t="n">
        <v>33906887</v>
      </c>
      <c r="D16" s="36" t="n">
        <v>24191</v>
      </c>
      <c r="E16" s="36" t="n">
        <v>15077</v>
      </c>
      <c r="F16" s="36" t="n">
        <v>45029</v>
      </c>
      <c r="G16" s="36" t="n">
        <v>0</v>
      </c>
      <c r="H16" s="37" t="n">
        <v>49103125</v>
      </c>
      <c r="I16" s="38" t="n">
        <v>100</v>
      </c>
      <c r="K16" s="26"/>
    </row>
    <row r="17" s="20" customFormat="true" ht="35.1" hidden="false" customHeight="true" outlineLevel="0" collapsed="false">
      <c r="A17" s="39" t="s">
        <v>22</v>
      </c>
      <c r="B17" s="39"/>
      <c r="C17" s="39"/>
      <c r="D17" s="39"/>
      <c r="E17" s="39"/>
      <c r="F17" s="39"/>
      <c r="G17" s="39"/>
      <c r="H17" s="39"/>
      <c r="I17" s="39"/>
    </row>
    <row r="18" s="20" customFormat="true" ht="35.1" hidden="false" customHeight="true" outlineLevel="0" collapsed="false">
      <c r="A18" s="40" t="s">
        <v>4</v>
      </c>
      <c r="B18" s="41" t="s">
        <v>5</v>
      </c>
      <c r="C18" s="42" t="s">
        <v>6</v>
      </c>
      <c r="D18" s="42" t="s">
        <v>7</v>
      </c>
      <c r="E18" s="43" t="s">
        <v>8</v>
      </c>
      <c r="F18" s="43" t="s">
        <v>9</v>
      </c>
      <c r="G18" s="43" t="s">
        <v>10</v>
      </c>
      <c r="H18" s="44" t="s">
        <v>11</v>
      </c>
      <c r="I18" s="45" t="s">
        <v>12</v>
      </c>
    </row>
    <row r="19" s="20" customFormat="true" ht="30" hidden="false" customHeight="true" outlineLevel="0" collapsed="false">
      <c r="A19" s="46" t="s">
        <v>23</v>
      </c>
      <c r="B19" s="22" t="n">
        <v>14940390</v>
      </c>
      <c r="C19" s="22" t="n">
        <v>33866650</v>
      </c>
      <c r="D19" s="22" t="n">
        <v>23961</v>
      </c>
      <c r="E19" s="22" t="n">
        <v>15077</v>
      </c>
      <c r="F19" s="22" t="n">
        <v>45029</v>
      </c>
      <c r="G19" s="22" t="n">
        <v>0</v>
      </c>
      <c r="H19" s="47" t="n">
        <v>48891107</v>
      </c>
      <c r="I19" s="48" t="n">
        <v>99.5682189270031</v>
      </c>
    </row>
    <row r="20" s="20" customFormat="true" ht="30" hidden="false" customHeight="true" outlineLevel="0" collapsed="false">
      <c r="A20" s="49" t="s">
        <v>24</v>
      </c>
      <c r="B20" s="50" t="n">
        <v>171551</v>
      </c>
      <c r="C20" s="51" t="n">
        <v>40237</v>
      </c>
      <c r="D20" s="51" t="n">
        <v>230</v>
      </c>
      <c r="E20" s="51" t="n">
        <v>0</v>
      </c>
      <c r="F20" s="51" t="n">
        <v>0</v>
      </c>
      <c r="G20" s="51" t="n">
        <v>0</v>
      </c>
      <c r="H20" s="33" t="n">
        <v>212018</v>
      </c>
      <c r="I20" s="52" t="n">
        <v>0.431781072996882</v>
      </c>
    </row>
    <row r="21" s="20" customFormat="true" ht="35.1" hidden="false" customHeight="true" outlineLevel="0" collapsed="false">
      <c r="A21" s="35" t="s">
        <v>21</v>
      </c>
      <c r="B21" s="36" t="n">
        <v>15111941</v>
      </c>
      <c r="C21" s="36" t="n">
        <v>33906887</v>
      </c>
      <c r="D21" s="36" t="n">
        <v>24191</v>
      </c>
      <c r="E21" s="36" t="n">
        <v>15077</v>
      </c>
      <c r="F21" s="36" t="n">
        <v>45029</v>
      </c>
      <c r="G21" s="36" t="n">
        <v>0</v>
      </c>
      <c r="H21" s="37" t="n">
        <v>49103125</v>
      </c>
      <c r="I21" s="53" t="n">
        <v>100</v>
      </c>
      <c r="K21" s="54"/>
    </row>
    <row r="22" s="20" customFormat="true" ht="30" hidden="false" customHeight="true" outlineLevel="0" collapsed="false">
      <c r="A22" s="55" t="s">
        <v>25</v>
      </c>
      <c r="B22" s="2"/>
      <c r="C22" s="2"/>
      <c r="D22" s="2"/>
      <c r="E22" s="3"/>
      <c r="F22" s="3"/>
      <c r="G22" s="3"/>
      <c r="H22" s="2"/>
      <c r="I22" s="56"/>
    </row>
    <row r="23" s="20" customFormat="true" ht="30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  <c r="I23" s="58"/>
    </row>
    <row r="24" s="20" customFormat="true" ht="30" hidden="false" customHeight="true" outlineLevel="0" collapsed="false">
      <c r="B24" s="2"/>
      <c r="C24" s="2"/>
      <c r="D24" s="2"/>
      <c r="E24" s="3"/>
      <c r="F24" s="3"/>
      <c r="G24" s="3"/>
      <c r="H24" s="2"/>
      <c r="I24" s="4"/>
    </row>
    <row r="25" s="20" customFormat="true" ht="30" hidden="false" customHeight="true" outlineLevel="0" collapsed="false">
      <c r="A25" s="57"/>
      <c r="B25" s="59"/>
      <c r="C25" s="59"/>
      <c r="D25" s="59"/>
      <c r="E25" s="59"/>
      <c r="F25" s="59"/>
      <c r="G25" s="59"/>
      <c r="H25" s="59"/>
      <c r="I25" s="4"/>
    </row>
    <row r="26" s="20" customFormat="true" ht="30" hidden="false" customHeight="true" outlineLevel="0" collapsed="false">
      <c r="A26" s="57"/>
      <c r="B26" s="2"/>
      <c r="C26" s="2"/>
      <c r="D26" s="2"/>
      <c r="E26" s="3"/>
      <c r="F26" s="3"/>
      <c r="G26" s="3"/>
      <c r="H26" s="2"/>
      <c r="I26" s="4"/>
    </row>
    <row r="27" s="20" customFormat="true" ht="30" hidden="false" customHeight="true" outlineLevel="0" collapsed="false">
      <c r="A27" s="57"/>
      <c r="B27" s="2"/>
      <c r="C27" s="2"/>
      <c r="D27" s="2"/>
      <c r="E27" s="3"/>
      <c r="F27" s="3"/>
      <c r="G27" s="3"/>
      <c r="H27" s="2"/>
      <c r="I27" s="4"/>
    </row>
    <row r="28" s="20" customFormat="true" ht="30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20" customFormat="true" ht="35.1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20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20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20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20" customFormat="true" ht="30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20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20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20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  <row r="37" s="20" customFormat="true" ht="24" hidden="false" customHeight="true" outlineLevel="0" collapsed="false">
      <c r="A37" s="1"/>
      <c r="B37" s="2"/>
      <c r="C37" s="2"/>
      <c r="D37" s="2"/>
      <c r="E37" s="3"/>
      <c r="F37" s="3"/>
      <c r="G37" s="3"/>
      <c r="H37" s="2"/>
      <c r="I37" s="4"/>
    </row>
  </sheetData>
  <mergeCells count="5">
    <mergeCell ref="A1:I1"/>
    <mergeCell ref="A2:I2"/>
    <mergeCell ref="A3:I3"/>
    <mergeCell ref="H4:I4"/>
    <mergeCell ref="A17:I17"/>
  </mergeCells>
  <conditionalFormatting sqref="H2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24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70" zoomScalePageLayoutView="87" workbookViewId="0">
      <selection pane="topLeft" activeCell="A5" activeCellId="0" sqref="A5"/>
    </sheetView>
  </sheetViews>
  <sheetFormatPr defaultColWidth="11.1015625" defaultRowHeight="16.2" zeroHeight="false" outlineLevelRow="0" outlineLevelCol="0"/>
  <cols>
    <col collapsed="false" customWidth="true" hidden="false" outlineLevel="0" max="1" min="1" style="5" width="8.76"/>
    <col collapsed="false" customWidth="true" hidden="false" outlineLevel="0" max="2" min="2" style="1" width="57.86"/>
    <col collapsed="false" customWidth="true" hidden="false" outlineLevel="0" max="3" min="3" style="2" width="21.11"/>
    <col collapsed="false" customWidth="true" hidden="false" outlineLevel="0" max="4" min="4" style="4" width="14.39"/>
    <col collapsed="false" customWidth="true" hidden="false" outlineLevel="0" max="5" min="5" style="2" width="20.28"/>
    <col collapsed="false" customWidth="true" hidden="false" outlineLevel="0" max="6" min="6" style="60" width="14.39"/>
    <col collapsed="false" customWidth="true" hidden="false" outlineLevel="0" max="7" min="7" style="2" width="24.26"/>
    <col collapsed="false" customWidth="true" hidden="false" outlineLevel="0" max="8" min="8" style="4" width="15.89"/>
    <col collapsed="false" customWidth="false" hidden="false" outlineLevel="0" max="257" min="9" style="5" width="11.1"/>
  </cols>
  <sheetData>
    <row r="1" customFormat="false" ht="33" hidden="false" customHeight="false" outlineLevel="0" collapsed="false">
      <c r="B1" s="61" t="s">
        <v>26</v>
      </c>
      <c r="C1" s="61"/>
      <c r="D1" s="61"/>
      <c r="E1" s="61"/>
      <c r="F1" s="61"/>
      <c r="G1" s="61"/>
      <c r="H1" s="61"/>
    </row>
    <row r="2" customFormat="false" ht="16.2" hidden="false" customHeight="false" outlineLevel="0" collapsed="false">
      <c r="B2" s="62"/>
      <c r="C2" s="63"/>
      <c r="D2" s="64"/>
      <c r="E2" s="63"/>
      <c r="F2" s="65"/>
      <c r="G2" s="63"/>
    </row>
    <row r="3" customFormat="false" ht="16.8" hidden="false" customHeight="false" outlineLevel="0" collapsed="false">
      <c r="F3" s="4"/>
      <c r="G3" s="66" t="s">
        <v>3</v>
      </c>
      <c r="H3" s="66"/>
    </row>
    <row r="4" s="20" customFormat="true" ht="39.9" hidden="false" customHeight="true" outlineLevel="0" collapsed="false">
      <c r="B4" s="67"/>
      <c r="C4" s="68" t="s">
        <v>27</v>
      </c>
      <c r="D4" s="68"/>
      <c r="E4" s="68" t="s">
        <v>28</v>
      </c>
      <c r="F4" s="68"/>
      <c r="G4" s="69" t="s">
        <v>29</v>
      </c>
      <c r="H4" s="69"/>
    </row>
    <row r="5" s="20" customFormat="true" ht="39.9" hidden="false" customHeight="true" outlineLevel="0" collapsed="false">
      <c r="B5" s="70" t="s">
        <v>4</v>
      </c>
      <c r="C5" s="71" t="s">
        <v>30</v>
      </c>
      <c r="D5" s="72" t="s">
        <v>12</v>
      </c>
      <c r="E5" s="73" t="s">
        <v>31</v>
      </c>
      <c r="F5" s="72" t="s">
        <v>32</v>
      </c>
      <c r="G5" s="73" t="s">
        <v>30</v>
      </c>
      <c r="H5" s="72" t="s">
        <v>33</v>
      </c>
    </row>
    <row r="6" s="20" customFormat="true" ht="27" hidden="false" customHeight="true" outlineLevel="0" collapsed="false">
      <c r="B6" s="74" t="s">
        <v>13</v>
      </c>
      <c r="C6" s="75" t="n">
        <v>48849373</v>
      </c>
      <c r="D6" s="76" t="n">
        <v>99.49</v>
      </c>
      <c r="E6" s="77" t="n">
        <v>47836643</v>
      </c>
      <c r="F6" s="78" t="n">
        <v>99.52</v>
      </c>
      <c r="G6" s="79" t="n">
        <v>1012730</v>
      </c>
      <c r="H6" s="80" t="n">
        <v>2.11705909212735</v>
      </c>
      <c r="J6" s="30"/>
      <c r="K6" s="30"/>
    </row>
    <row r="7" s="20" customFormat="true" ht="27" hidden="false" customHeight="true" outlineLevel="0" collapsed="false">
      <c r="B7" s="81" t="s">
        <v>14</v>
      </c>
      <c r="C7" s="82" t="n">
        <v>30281274</v>
      </c>
      <c r="D7" s="83" t="n">
        <v>61.67</v>
      </c>
      <c r="E7" s="82" t="n">
        <v>28661100</v>
      </c>
      <c r="F7" s="84" t="n">
        <v>59.63</v>
      </c>
      <c r="G7" s="85" t="n">
        <v>1620174</v>
      </c>
      <c r="H7" s="86" t="n">
        <v>5.65286747542837</v>
      </c>
      <c r="J7" s="30"/>
      <c r="K7" s="30"/>
    </row>
    <row r="8" s="20" customFormat="true" ht="27" hidden="false" customHeight="true" outlineLevel="0" collapsed="false">
      <c r="B8" s="81" t="s">
        <v>15</v>
      </c>
      <c r="C8" s="82" t="n">
        <v>16029974</v>
      </c>
      <c r="D8" s="83" t="n">
        <v>32.65</v>
      </c>
      <c r="E8" s="82" t="n">
        <v>16371757</v>
      </c>
      <c r="F8" s="84" t="n">
        <v>34.06</v>
      </c>
      <c r="G8" s="85" t="n">
        <v>-341783</v>
      </c>
      <c r="H8" s="86" t="n">
        <v>-2.08763787539725</v>
      </c>
      <c r="J8" s="30"/>
      <c r="K8" s="30"/>
    </row>
    <row r="9" s="20" customFormat="true" ht="27" hidden="false" customHeight="true" outlineLevel="0" collapsed="false">
      <c r="B9" s="81" t="s">
        <v>16</v>
      </c>
      <c r="C9" s="82" t="n">
        <v>1089191</v>
      </c>
      <c r="D9" s="83" t="n">
        <v>2.22</v>
      </c>
      <c r="E9" s="82" t="n">
        <v>1246676</v>
      </c>
      <c r="F9" s="84" t="n">
        <v>2.59</v>
      </c>
      <c r="G9" s="85" t="n">
        <v>-157485</v>
      </c>
      <c r="H9" s="86" t="n">
        <v>-12.6323920569579</v>
      </c>
      <c r="J9" s="30"/>
      <c r="K9" s="30"/>
    </row>
    <row r="10" s="20" customFormat="true" ht="27" hidden="false" customHeight="true" outlineLevel="0" collapsed="false">
      <c r="B10" s="81" t="s">
        <v>17</v>
      </c>
      <c r="C10" s="82" t="n">
        <v>1448934</v>
      </c>
      <c r="D10" s="83" t="n">
        <v>2.95</v>
      </c>
      <c r="E10" s="82" t="n">
        <v>1557110</v>
      </c>
      <c r="F10" s="83" t="n">
        <v>3.24</v>
      </c>
      <c r="G10" s="85" t="n">
        <v>-108176</v>
      </c>
      <c r="H10" s="86" t="n">
        <v>-6.94722916171626</v>
      </c>
      <c r="J10" s="30"/>
      <c r="K10" s="30"/>
    </row>
    <row r="11" s="20" customFormat="true" ht="27" hidden="false" customHeight="true" outlineLevel="0" collapsed="false">
      <c r="B11" s="74" t="s">
        <v>18</v>
      </c>
      <c r="C11" s="82" t="n">
        <v>253752</v>
      </c>
      <c r="D11" s="83" t="n">
        <v>0.51</v>
      </c>
      <c r="E11" s="82" t="n">
        <v>225941</v>
      </c>
      <c r="F11" s="83" t="n">
        <v>0.48</v>
      </c>
      <c r="G11" s="85" t="n">
        <v>27811</v>
      </c>
      <c r="H11" s="86" t="n">
        <v>12.3089656149172</v>
      </c>
      <c r="J11" s="30"/>
      <c r="K11" s="30"/>
    </row>
    <row r="12" s="20" customFormat="true" ht="27" hidden="false" customHeight="true" outlineLevel="0" collapsed="false">
      <c r="B12" s="81" t="s">
        <v>19</v>
      </c>
      <c r="C12" s="82" t="n">
        <v>77609</v>
      </c>
      <c r="D12" s="83" t="n">
        <v>0.16</v>
      </c>
      <c r="E12" s="82" t="n">
        <v>83089</v>
      </c>
      <c r="F12" s="83" t="n">
        <v>0.17</v>
      </c>
      <c r="G12" s="85" t="n">
        <v>-5480</v>
      </c>
      <c r="H12" s="86" t="n">
        <v>-6.5953375296369</v>
      </c>
      <c r="J12" s="30"/>
      <c r="K12" s="30"/>
    </row>
    <row r="13" s="20" customFormat="true" ht="27" hidden="false" customHeight="true" outlineLevel="0" collapsed="false">
      <c r="B13" s="81" t="s">
        <v>20</v>
      </c>
      <c r="C13" s="82" t="n">
        <v>152447</v>
      </c>
      <c r="D13" s="83" t="n">
        <v>0.3</v>
      </c>
      <c r="E13" s="82" t="n">
        <v>123208</v>
      </c>
      <c r="F13" s="83" t="n">
        <v>0.27</v>
      </c>
      <c r="G13" s="85" t="n">
        <v>29239</v>
      </c>
      <c r="H13" s="86" t="n">
        <v>23.731413544575</v>
      </c>
      <c r="J13" s="30"/>
      <c r="K13" s="30"/>
    </row>
    <row r="14" s="20" customFormat="true" ht="27" hidden="false" customHeight="true" outlineLevel="0" collapsed="false">
      <c r="B14" s="81" t="s">
        <v>16</v>
      </c>
      <c r="C14" s="82" t="n">
        <v>13173</v>
      </c>
      <c r="D14" s="83" t="n">
        <v>0.03</v>
      </c>
      <c r="E14" s="87" t="n">
        <v>8653</v>
      </c>
      <c r="F14" s="84" t="n">
        <v>0.02</v>
      </c>
      <c r="G14" s="88" t="n">
        <v>4520</v>
      </c>
      <c r="H14" s="86" t="n">
        <v>52.2362186524905</v>
      </c>
      <c r="J14" s="30"/>
      <c r="K14" s="30"/>
    </row>
    <row r="15" s="20" customFormat="true" ht="27" hidden="false" customHeight="true" outlineLevel="0" collapsed="false">
      <c r="B15" s="81" t="s">
        <v>17</v>
      </c>
      <c r="C15" s="89" t="n">
        <v>10523</v>
      </c>
      <c r="D15" s="90" t="n">
        <v>0.02</v>
      </c>
      <c r="E15" s="87" t="n">
        <v>10991</v>
      </c>
      <c r="F15" s="84" t="n">
        <v>0.02</v>
      </c>
      <c r="G15" s="91" t="n">
        <v>-468</v>
      </c>
      <c r="H15" s="86" t="n">
        <v>-4.2580292966973</v>
      </c>
      <c r="J15" s="30"/>
      <c r="K15" s="30"/>
    </row>
    <row r="16" s="20" customFormat="true" ht="27" hidden="false" customHeight="true" outlineLevel="0" collapsed="false">
      <c r="B16" s="92" t="s">
        <v>21</v>
      </c>
      <c r="C16" s="93" t="n">
        <v>49103125</v>
      </c>
      <c r="D16" s="94" t="n">
        <v>100</v>
      </c>
      <c r="E16" s="93" t="n">
        <v>48062584</v>
      </c>
      <c r="F16" s="94" t="n">
        <v>100</v>
      </c>
      <c r="G16" s="95" t="n">
        <v>1040541</v>
      </c>
      <c r="H16" s="96" t="n">
        <v>2.16497098865929</v>
      </c>
      <c r="J16" s="97"/>
      <c r="K16" s="97"/>
    </row>
    <row r="17" s="20" customFormat="true" ht="20.25" hidden="false" customHeight="true" outlineLevel="0" collapsed="false">
      <c r="B17" s="98" t="s">
        <v>34</v>
      </c>
      <c r="C17" s="2"/>
      <c r="D17" s="4"/>
      <c r="E17" s="2"/>
      <c r="F17" s="60"/>
      <c r="G17" s="2"/>
      <c r="H17" s="56"/>
    </row>
    <row r="18" customFormat="false" ht="20.25" hidden="false" customHeight="true" outlineLevel="0" collapsed="false"/>
    <row r="19" customFormat="false" ht="20.25" hidden="false" customHeight="true" outlineLevel="0" collapsed="false">
      <c r="B19" s="1" t="s">
        <v>35</v>
      </c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5">
    <mergeCell ref="B1:H1"/>
    <mergeCell ref="G3:H3"/>
    <mergeCell ref="C4:D4"/>
    <mergeCell ref="E4:F4"/>
    <mergeCell ref="G4:H4"/>
  </mergeCells>
  <conditionalFormatting sqref="J6">
    <cfRule type="cellIs" priority="2" operator="notEqual" aboveAverage="0" equalAverage="0" bottom="0" percent="0" rank="0" text="" dxfId="1">
      <formula>$D$6</formula>
    </cfRule>
  </conditionalFormatting>
  <conditionalFormatting sqref="J11">
    <cfRule type="cellIs" priority="3" operator="notEqual" aboveAverage="0" equalAverage="0" bottom="0" percent="0" rank="0" text="" dxfId="2">
      <formula>$D$11</formula>
    </cfRule>
  </conditionalFormatting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5" activeCellId="0" sqref="A5"/>
    </sheetView>
  </sheetViews>
  <sheetFormatPr defaultColWidth="11.1015625" defaultRowHeight="15.6" zeroHeight="false" outlineLevelRow="0" outlineLevelCol="0"/>
  <cols>
    <col collapsed="false" customWidth="false" hidden="false" outlineLevel="0" max="15" min="1" style="99" width="11.1"/>
    <col collapsed="false" customWidth="false" hidden="false" outlineLevel="0" max="22" min="16" style="100" width="11.1"/>
    <col collapsed="false" customWidth="false" hidden="false" outlineLevel="0" max="23" min="23" style="99" width="11.1"/>
    <col collapsed="false" customWidth="false" hidden="false" outlineLevel="0" max="26" min="24" style="101" width="11.1"/>
    <col collapsed="false" customWidth="false" hidden="false" outlineLevel="0" max="257" min="27" style="99" width="11.1"/>
  </cols>
  <sheetData/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84375" defaultRowHeight="16.2" zeroHeight="false" outlineLevelRow="0" outlineLevelCol="0"/>
  <sheetData>
    <row r="1" customFormat="false" ht="28.2" hidden="false" customHeight="false" outlineLevel="0" collapsed="false">
      <c r="A1" s="102" t="s">
        <v>3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9.8" hidden="false" customHeight="false" outlineLevel="0" collapsed="false">
      <c r="A2" s="103" t="s">
        <v>3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9.8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5"/>
      <c r="K3" s="105"/>
      <c r="L3" s="105"/>
      <c r="M3" s="105"/>
      <c r="N3" s="105"/>
    </row>
    <row r="4" customFormat="false" ht="16.2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22.2" hidden="false" customHeight="true" outlineLevel="0" collapsed="false">
      <c r="A5" s="106"/>
      <c r="B5" s="107"/>
      <c r="C5" s="108" t="s">
        <v>38</v>
      </c>
      <c r="D5" s="108"/>
      <c r="E5" s="107"/>
      <c r="F5" s="107"/>
      <c r="G5" s="107"/>
      <c r="H5" s="107"/>
      <c r="I5" s="107"/>
      <c r="J5" s="108" t="s">
        <v>39</v>
      </c>
      <c r="K5" s="108"/>
      <c r="L5" s="106"/>
      <c r="M5" s="106"/>
      <c r="N5" s="106"/>
    </row>
    <row r="6" customFormat="false" ht="16.2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customFormat="false" ht="16.2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6.2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</row>
    <row r="9" customFormat="false" ht="16.2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</row>
    <row r="10" customFormat="false" ht="16.2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</row>
    <row r="11" customFormat="false" ht="16.2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6.2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</row>
    <row r="13" customFormat="false" ht="16.2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</row>
    <row r="14" customFormat="false" ht="16.2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6.2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</row>
    <row r="16" customFormat="false" ht="16.2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16.2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16.2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16.2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</row>
    <row r="20" customFormat="false" ht="22.2" hidden="false" customHeight="fals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6"/>
      <c r="K20" s="106"/>
      <c r="L20" s="106"/>
      <c r="M20" s="106"/>
      <c r="N20" s="106"/>
    </row>
    <row r="21" customFormat="false" ht="16.2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</row>
    <row r="22" customFormat="false" ht="16.2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16.2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6.2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</sheetData>
  <mergeCells count="4">
    <mergeCell ref="A1:N1"/>
    <mergeCell ref="A2:N2"/>
    <mergeCell ref="C5:D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2:19:03Z</dcterms:created>
  <dc:creator>蔡曜嶺</dc:creator>
  <dc:description/>
  <dc:language>en-US</dc:language>
  <cp:lastModifiedBy>陳勝傑</cp:lastModifiedBy>
  <cp:lastPrinted>2017-11-03T08:26:00Z</cp:lastPrinted>
  <dcterms:modified xsi:type="dcterms:W3CDTF">2017-11-03T08:26:37Z</dcterms:modified>
  <cp:revision>0</cp:revision>
  <dc:subject/>
  <dc:title/>
</cp:coreProperties>
</file>