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50">
  <si>
    <t xml:space="preserve">一一三年八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31,378.1</t>
    </r>
    <r>
      <rPr>
        <b val="true"/>
        <sz val="12"/>
        <rFont val="Noto Sans"/>
        <family val="2"/>
      </rPr>
      <t xml:space="preserve">百萬美元，較上年同期增加</t>
    </r>
    <r>
      <rPr>
        <b val="true"/>
        <sz val="12"/>
        <rFont val="新細明體"/>
        <family val="1"/>
        <charset val="136"/>
      </rPr>
      <t xml:space="preserve">2,305.6</t>
    </r>
    <r>
      <rPr>
        <b val="true"/>
        <sz val="12"/>
        <rFont val="Noto Sans"/>
        <family val="2"/>
      </rPr>
      <t xml:space="preserve">百萬美元或</t>
    </r>
    <r>
      <rPr>
        <b val="true"/>
        <sz val="12"/>
        <rFont val="新細明體"/>
        <family val="1"/>
        <charset val="136"/>
      </rPr>
      <t xml:space="preserve">7.9%</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5,265.7</t>
    </r>
    <r>
      <rPr>
        <b val="true"/>
        <sz val="12"/>
        <rFont val="Noto Sans"/>
        <family val="2"/>
      </rPr>
      <t xml:space="preserve">百萬美元，較上年同期增加</t>
    </r>
    <r>
      <rPr>
        <b val="true"/>
        <sz val="12"/>
        <rFont val="新細明體"/>
        <family val="1"/>
        <charset val="136"/>
      </rPr>
      <t xml:space="preserve">1,793.8</t>
    </r>
    <r>
      <rPr>
        <b val="true"/>
        <sz val="12"/>
        <rFont val="Noto Sans"/>
        <family val="2"/>
      </rPr>
      <t xml:space="preserve">百萬美元或</t>
    </r>
    <r>
      <rPr>
        <b val="true"/>
        <sz val="12"/>
        <rFont val="新細明體"/>
        <family val="1"/>
        <charset val="136"/>
      </rPr>
      <t xml:space="preserve">7.6%</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969.0</t>
    </r>
    <r>
      <rPr>
        <b val="true"/>
        <sz val="12"/>
        <rFont val="Noto Sans"/>
        <family val="2"/>
      </rPr>
      <t xml:space="preserve">百萬美元，較上年同期減少</t>
    </r>
    <r>
      <rPr>
        <b val="true"/>
        <sz val="12"/>
        <rFont val="新細明體"/>
        <family val="1"/>
        <charset val="136"/>
      </rPr>
      <t xml:space="preserve">128.5</t>
    </r>
    <r>
      <rPr>
        <b val="true"/>
        <sz val="12"/>
        <rFont val="Noto Sans"/>
        <family val="2"/>
      </rPr>
      <t xml:space="preserve">百萬美元或</t>
    </r>
    <r>
      <rPr>
        <b val="true"/>
        <sz val="12"/>
        <rFont val="新細明體"/>
        <family val="1"/>
        <charset val="136"/>
      </rPr>
      <t xml:space="preserve">11.7%</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30,409.1</t>
    </r>
    <r>
      <rPr>
        <b val="true"/>
        <sz val="12"/>
        <rFont val="Noto Sans"/>
        <family val="2"/>
      </rPr>
      <t xml:space="preserve">百萬美元，較上年同期增加</t>
    </r>
    <r>
      <rPr>
        <b val="true"/>
        <sz val="12"/>
        <rFont val="新細明體"/>
        <family val="1"/>
        <charset val="136"/>
      </rPr>
      <t xml:space="preserve">2,434.1</t>
    </r>
    <r>
      <rPr>
        <b val="true"/>
        <sz val="12"/>
        <rFont val="Noto Sans"/>
        <family val="2"/>
      </rPr>
      <t xml:space="preserve">百萬美元或</t>
    </r>
    <r>
      <rPr>
        <b val="true"/>
        <sz val="12"/>
        <rFont val="新細明體"/>
        <family val="1"/>
        <charset val="136"/>
      </rPr>
      <t xml:space="preserve">8.7%</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564.0</t>
    </r>
    <r>
      <rPr>
        <b val="true"/>
        <sz val="12"/>
        <rFont val="Noto Sans"/>
        <family val="2"/>
      </rPr>
      <t xml:space="preserve">百萬美元，較上年同期增加</t>
    </r>
    <r>
      <rPr>
        <b val="true"/>
        <sz val="12"/>
        <rFont val="新細明體"/>
        <family val="1"/>
        <charset val="136"/>
      </rPr>
      <t xml:space="preserve">29.1</t>
    </r>
    <r>
      <rPr>
        <b val="true"/>
        <sz val="12"/>
        <rFont val="Noto Sans"/>
        <family val="2"/>
      </rPr>
      <t xml:space="preserve">百萬美元或</t>
    </r>
    <r>
      <rPr>
        <b val="true"/>
        <sz val="12"/>
        <rFont val="新細明體"/>
        <family val="1"/>
        <charset val="136"/>
      </rPr>
      <t xml:space="preserve">0.6%</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0,701.7</t>
    </r>
    <r>
      <rPr>
        <b val="true"/>
        <sz val="12"/>
        <rFont val="Noto Sans"/>
        <family val="2"/>
      </rPr>
      <t xml:space="preserve">百萬美元，較上年同期增加</t>
    </r>
    <r>
      <rPr>
        <b val="true"/>
        <sz val="12"/>
        <rFont val="新細明體"/>
        <family val="1"/>
        <charset val="136"/>
      </rPr>
      <t xml:space="preserve">1,764.7</t>
    </r>
    <r>
      <rPr>
        <b val="true"/>
        <sz val="12"/>
        <rFont val="Noto Sans"/>
        <family val="2"/>
      </rPr>
      <t xml:space="preserve">百萬美元或</t>
    </r>
    <r>
      <rPr>
        <b val="true"/>
        <sz val="12"/>
        <rFont val="新細明體"/>
        <family val="1"/>
        <charset val="136"/>
      </rPr>
      <t xml:space="preserve">9.3%</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8</t>
    </r>
    <r>
      <rPr>
        <b val="true"/>
        <sz val="10"/>
        <rFont val="Noto Sans"/>
        <family val="2"/>
      </rPr>
      <t xml:space="preserve">月              </t>
    </r>
    <r>
      <rPr>
        <b val="true"/>
        <sz val="10"/>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3</t>
    </r>
    <r>
      <rPr>
        <b val="true"/>
        <sz val="9"/>
        <rFont val="Noto Sans"/>
        <family val="2"/>
      </rPr>
      <t xml:space="preserve">年 </t>
    </r>
    <r>
      <rPr>
        <b val="true"/>
        <sz val="9"/>
        <rFont val="Times New Roman"/>
        <family val="1"/>
      </rPr>
      <t xml:space="preserve">1 - 8</t>
    </r>
    <r>
      <rPr>
        <b val="true"/>
        <sz val="9"/>
        <rFont val="Noto Sans"/>
        <family val="2"/>
      </rPr>
      <t xml:space="preserve">月
</t>
    </r>
    <r>
      <rPr>
        <b val="true"/>
        <sz val="9"/>
        <rFont val="Times New Roman"/>
        <family val="1"/>
      </rPr>
      <t xml:space="preserve">Jan.-Aug. 202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3</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t xml:space="preserve">付款方式</t>
  </si>
  <si>
    <t xml:space="preserve">Aug.          2024</t>
  </si>
  <si>
    <t xml:space="preserve">Aug.  202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3</t>
    </r>
    <r>
      <rPr>
        <b val="true"/>
        <sz val="12"/>
        <rFont val="Noto Sans"/>
        <family val="2"/>
      </rPr>
      <t xml:space="preserve">年               </t>
    </r>
    <r>
      <rPr>
        <b val="true"/>
        <sz val="12"/>
        <rFont val="Times New Roman"/>
        <family val="1"/>
      </rPr>
      <t xml:space="preserve">1-8</t>
    </r>
    <r>
      <rPr>
        <b val="true"/>
        <sz val="12"/>
        <rFont val="Noto Sans"/>
        <family val="2"/>
      </rPr>
      <t xml:space="preserve">月</t>
    </r>
  </si>
  <si>
    <t xml:space="preserve">Jan.-Aug.     2024</t>
  </si>
  <si>
    <t xml:space="preserve">Jan.-Aug.     202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11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2-2024)</t>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sz val="12"/>
        <rFont val="新細明體"/>
        <family val="1"/>
        <charset val="136"/>
      </rPr>
      <t xml:space="preserve">1 1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2</t>
    </r>
    <r>
      <rPr>
        <sz val="12"/>
        <rFont val="Noto Sans"/>
        <family val="2"/>
      </rPr>
      <t xml:space="preserve">年</t>
    </r>
    <r>
      <rPr>
        <sz val="12"/>
        <rFont val="Times New Roman"/>
        <family val="1"/>
      </rPr>
      <t xml:space="preserve">(2023)</t>
    </r>
  </si>
  <si>
    <r>
      <rPr>
        <sz val="12"/>
        <rFont val="Times New Roman"/>
        <family val="1"/>
      </rPr>
      <t xml:space="preserve">113</t>
    </r>
    <r>
      <rPr>
        <sz val="12"/>
        <rFont val="Noto Sans"/>
        <family val="2"/>
      </rPr>
      <t xml:space="preserve">年</t>
    </r>
    <r>
      <rPr>
        <sz val="12"/>
        <rFont val="Times New Roman"/>
        <family val="1"/>
      </rPr>
      <t xml:space="preserve">(2024)</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30214.2</c:v>
                </c:pt>
                <c:pt idx="1">
                  <c:v>27624.2</c:v>
                </c:pt>
                <c:pt idx="2">
                  <c:v>39125.6</c:v>
                </c:pt>
                <c:pt idx="3">
                  <c:v>33489.8</c:v>
                </c:pt>
                <c:pt idx="4">
                  <c:v>34825.4</c:v>
                </c:pt>
                <c:pt idx="5">
                  <c:v>37514.5</c:v>
                </c:pt>
                <c:pt idx="6">
                  <c:v>34338.2</c:v>
                </c:pt>
                <c:pt idx="7">
                  <c:v>34592</c:v>
                </c:pt>
                <c:pt idx="8">
                  <c:v>35115.3</c:v>
                </c:pt>
                <c:pt idx="9">
                  <c:v>33516.4</c:v>
                </c:pt>
                <c:pt idx="10">
                  <c:v>31980.1</c:v>
                </c:pt>
                <c:pt idx="11">
                  <c:v>30973.3</c:v>
                </c:pt>
                <c:pt idx="12">
                  <c:v>29376.8</c:v>
                </c:pt>
                <c:pt idx="13">
                  <c:v>26297.3</c:v>
                </c:pt>
                <c:pt idx="14">
                  <c:v>32779</c:v>
                </c:pt>
                <c:pt idx="15">
                  <c:v>24591.1</c:v>
                </c:pt>
                <c:pt idx="16">
                  <c:v>26662.7</c:v>
                </c:pt>
                <c:pt idx="17">
                  <c:v>26898</c:v>
                </c:pt>
                <c:pt idx="18">
                  <c:v>26816.9</c:v>
                </c:pt>
                <c:pt idx="19">
                  <c:v>29072.5</c:v>
                </c:pt>
                <c:pt idx="20">
                  <c:v>26903.2</c:v>
                </c:pt>
                <c:pt idx="21">
                  <c:v>26728</c:v>
                </c:pt>
                <c:pt idx="22">
                  <c:v>26514.7</c:v>
                </c:pt>
                <c:pt idx="23">
                  <c:v>28962</c:v>
                </c:pt>
                <c:pt idx="24">
                  <c:v>28051.3</c:v>
                </c:pt>
                <c:pt idx="25">
                  <c:v>22680.5</c:v>
                </c:pt>
                <c:pt idx="26">
                  <c:v>25521.9</c:v>
                </c:pt>
                <c:pt idx="27">
                  <c:v>28831.5</c:v>
                </c:pt>
                <c:pt idx="28">
                  <c:v>27308.5</c:v>
                </c:pt>
                <c:pt idx="29">
                  <c:v>25161.2</c:v>
                </c:pt>
                <c:pt idx="30">
                  <c:v>27474.9</c:v>
                </c:pt>
                <c:pt idx="31">
                  <c:v>31378.1</c:v>
                </c:pt>
              </c:numCache>
            </c:numRef>
          </c:val>
          <c:smooth val="0"/>
        </c:ser>
        <c:hiLowLines>
          <c:spPr>
            <a:ln w="0">
              <a:noFill/>
            </a:ln>
          </c:spPr>
        </c:hiLowLines>
        <c:marker val="1"/>
        <c:axId val="59067817"/>
        <c:axId val="1458620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9250.1</c:v>
                </c:pt>
                <c:pt idx="1">
                  <c:v>24207.1</c:v>
                </c:pt>
                <c:pt idx="2">
                  <c:v>30872</c:v>
                </c:pt>
                <c:pt idx="3">
                  <c:v>29050.3</c:v>
                </c:pt>
                <c:pt idx="4">
                  <c:v>30939.9</c:v>
                </c:pt>
                <c:pt idx="5">
                  <c:v>32666.5</c:v>
                </c:pt>
                <c:pt idx="6">
                  <c:v>30296.1</c:v>
                </c:pt>
                <c:pt idx="7">
                  <c:v>32524.1</c:v>
                </c:pt>
                <c:pt idx="8">
                  <c:v>32735.3</c:v>
                </c:pt>
                <c:pt idx="9">
                  <c:v>27766.4</c:v>
                </c:pt>
                <c:pt idx="10">
                  <c:v>29039.8</c:v>
                </c:pt>
                <c:pt idx="11">
                  <c:v>30156.1</c:v>
                </c:pt>
                <c:pt idx="12">
                  <c:v>24380.3</c:v>
                </c:pt>
                <c:pt idx="13">
                  <c:v>24633.4</c:v>
                </c:pt>
                <c:pt idx="14">
                  <c:v>28934.1</c:v>
                </c:pt>
                <c:pt idx="15">
                  <c:v>22258.3</c:v>
                </c:pt>
                <c:pt idx="16">
                  <c:v>25088.7</c:v>
                </c:pt>
                <c:pt idx="17">
                  <c:v>23941</c:v>
                </c:pt>
                <c:pt idx="18">
                  <c:v>22901.1</c:v>
                </c:pt>
                <c:pt idx="19">
                  <c:v>23471.9</c:v>
                </c:pt>
                <c:pt idx="20">
                  <c:v>23366</c:v>
                </c:pt>
                <c:pt idx="21">
                  <c:v>23358.5</c:v>
                </c:pt>
                <c:pt idx="22">
                  <c:v>23942.4</c:v>
                </c:pt>
                <c:pt idx="23">
                  <c:v>23449.8</c:v>
                </c:pt>
                <c:pt idx="24">
                  <c:v>23912.6</c:v>
                </c:pt>
                <c:pt idx="25">
                  <c:v>21174.4</c:v>
                </c:pt>
                <c:pt idx="26">
                  <c:v>22999.1</c:v>
                </c:pt>
                <c:pt idx="27">
                  <c:v>22766.8</c:v>
                </c:pt>
                <c:pt idx="28">
                  <c:v>25956.2</c:v>
                </c:pt>
                <c:pt idx="29">
                  <c:v>24434.8</c:v>
                </c:pt>
                <c:pt idx="30">
                  <c:v>24354</c:v>
                </c:pt>
                <c:pt idx="31">
                  <c:v>25265.7</c:v>
                </c:pt>
              </c:numCache>
            </c:numRef>
          </c:val>
          <c:smooth val="0"/>
        </c:ser>
        <c:hiLowLines>
          <c:spPr>
            <a:ln w="0">
              <a:noFill/>
            </a:ln>
          </c:spPr>
        </c:hiLowLines>
        <c:marker val="1"/>
        <c:axId val="49722971"/>
        <c:axId val="25555074"/>
      </c:lineChart>
      <c:catAx>
        <c:axId val="59067817"/>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4586201"/>
        <c:crossesAt val="5000"/>
        <c:auto val="1"/>
        <c:lblAlgn val="ctr"/>
        <c:lblOffset val="100"/>
        <c:noMultiLvlLbl val="0"/>
      </c:catAx>
      <c:valAx>
        <c:axId val="14586201"/>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9067817"/>
        <c:crossesAt val="1"/>
        <c:crossBetween val="midCat"/>
        <c:majorUnit val="2000"/>
      </c:valAx>
      <c:catAx>
        <c:axId val="4972297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925532272712"/>
              <c:y val="0.069325295617899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25555074"/>
        <c:auto val="1"/>
        <c:lblAlgn val="ctr"/>
        <c:lblOffset val="100"/>
        <c:noMultiLvlLbl val="0"/>
      </c:catAx>
      <c:valAx>
        <c:axId val="25555074"/>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9722971"/>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751052120427"/>
          <c:w val="0.942612419700214"/>
          <c:h val="0.870589187439301"/>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380.3</c:v>
                </c:pt>
                <c:pt idx="1">
                  <c:v>49013.7</c:v>
                </c:pt>
                <c:pt idx="2">
                  <c:v>77947.8</c:v>
                </c:pt>
                <c:pt idx="3">
                  <c:v>100206.1</c:v>
                </c:pt>
                <c:pt idx="4">
                  <c:v>125294.8</c:v>
                </c:pt>
                <c:pt idx="5">
                  <c:v>149235.8</c:v>
                </c:pt>
                <c:pt idx="6">
                  <c:v>172136.9</c:v>
                </c:pt>
                <c:pt idx="7">
                  <c:v>195608.8</c:v>
                </c:pt>
                <c:pt idx="8">
                  <c:v>218974.8</c:v>
                </c:pt>
                <c:pt idx="9">
                  <c:v>242333.3</c:v>
                </c:pt>
                <c:pt idx="10">
                  <c:v>266275.7</c:v>
                </c:pt>
                <c:pt idx="11">
                  <c:v>289725.5</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3912.6</c:v>
                </c:pt>
                <c:pt idx="1">
                  <c:v>45087</c:v>
                </c:pt>
                <c:pt idx="2">
                  <c:v>68086.1</c:v>
                </c:pt>
                <c:pt idx="3">
                  <c:v>90852.9</c:v>
                </c:pt>
                <c:pt idx="4">
                  <c:v>116809.1</c:v>
                </c:pt>
                <c:pt idx="5">
                  <c:v>141243.9</c:v>
                </c:pt>
                <c:pt idx="6">
                  <c:v>165597.9</c:v>
                </c:pt>
                <c:pt idx="7">
                  <c:v>190863.6</c:v>
                </c:pt>
              </c:numCache>
            </c:numRef>
          </c:val>
        </c:ser>
        <c:gapWidth val="50"/>
        <c:overlap val="0"/>
        <c:axId val="36633394"/>
        <c:axId val="69689512"/>
      </c:barChart>
      <c:catAx>
        <c:axId val="3663339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8443968593862"/>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9689512"/>
        <c:crossesAt val="0"/>
        <c:auto val="1"/>
        <c:lblAlgn val="ctr"/>
        <c:lblOffset val="100"/>
        <c:noMultiLvlLbl val="0"/>
      </c:catAx>
      <c:valAx>
        <c:axId val="69689512"/>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6633394"/>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161122587079"/>
          <c:h val="0.87187751813054"/>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9376.8</c:v>
                </c:pt>
                <c:pt idx="1">
                  <c:v>55674.1</c:v>
                </c:pt>
                <c:pt idx="2">
                  <c:v>88453.1</c:v>
                </c:pt>
                <c:pt idx="3">
                  <c:v>113044.2</c:v>
                </c:pt>
                <c:pt idx="4">
                  <c:v>139706.9</c:v>
                </c:pt>
                <c:pt idx="5">
                  <c:v>166604.9</c:v>
                </c:pt>
                <c:pt idx="6">
                  <c:v>193421.8</c:v>
                </c:pt>
                <c:pt idx="7">
                  <c:v>222494.3</c:v>
                </c:pt>
                <c:pt idx="8">
                  <c:v>249397.5</c:v>
                </c:pt>
                <c:pt idx="9">
                  <c:v>276125.5</c:v>
                </c:pt>
                <c:pt idx="10">
                  <c:v>302640.2</c:v>
                </c:pt>
                <c:pt idx="11">
                  <c:v>331602.2</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051.3</c:v>
                </c:pt>
                <c:pt idx="1">
                  <c:v>50731.8</c:v>
                </c:pt>
                <c:pt idx="2">
                  <c:v>76253.7</c:v>
                </c:pt>
                <c:pt idx="3">
                  <c:v>105085.2</c:v>
                </c:pt>
                <c:pt idx="4">
                  <c:v>132393.7</c:v>
                </c:pt>
                <c:pt idx="5">
                  <c:v>157554.9</c:v>
                </c:pt>
                <c:pt idx="6">
                  <c:v>185029.8</c:v>
                </c:pt>
                <c:pt idx="7">
                  <c:v>216407.9</c:v>
                </c:pt>
              </c:numCache>
            </c:numRef>
          </c:val>
        </c:ser>
        <c:gapWidth val="50"/>
        <c:overlap val="0"/>
        <c:axId val="36504803"/>
        <c:axId val="61780603"/>
      </c:barChart>
      <c:catAx>
        <c:axId val="3650480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7363060047012"/>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1780603"/>
        <c:crossesAt val="0"/>
        <c:auto val="1"/>
        <c:lblAlgn val="ctr"/>
        <c:lblOffset val="100"/>
        <c:noMultiLvlLbl val="0"/>
      </c:catAx>
      <c:valAx>
        <c:axId val="61780603"/>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6504803"/>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932.6</v>
      </c>
      <c r="E16" s="6" t="s">
        <v>15</v>
      </c>
      <c r="H16" s="16" t="n">
        <v>0.03</v>
      </c>
      <c r="I16" s="6" t="s">
        <v>16</v>
      </c>
    </row>
    <row r="17" s="6" customFormat="true" ht="17.25" hidden="false" customHeight="true" outlineLevel="0" collapsed="false">
      <c r="C17" s="6" t="s">
        <v>17</v>
      </c>
      <c r="D17" s="15" t="n">
        <v>371.4</v>
      </c>
      <c r="E17" s="6" t="s">
        <v>15</v>
      </c>
      <c r="H17" s="16" t="n">
        <v>0.012</v>
      </c>
      <c r="I17" s="6" t="s">
        <v>16</v>
      </c>
    </row>
    <row r="18" s="6" customFormat="true" ht="17.25" hidden="false" customHeight="true" outlineLevel="0" collapsed="false">
      <c r="C18" s="6" t="s">
        <v>18</v>
      </c>
      <c r="D18" s="15" t="n">
        <v>125.1</v>
      </c>
      <c r="E18" s="6" t="s">
        <v>15</v>
      </c>
      <c r="H18" s="16" t="n">
        <v>0.004</v>
      </c>
      <c r="I18" s="6" t="s">
        <v>16</v>
      </c>
    </row>
    <row r="19" s="6" customFormat="true" ht="17.25" hidden="false" customHeight="true" outlineLevel="0" collapsed="false">
      <c r="C19" s="6" t="s">
        <v>19</v>
      </c>
      <c r="D19" s="15" t="n">
        <v>29949</v>
      </c>
      <c r="E19" s="6" t="s">
        <v>15</v>
      </c>
      <c r="H19" s="16" t="n">
        <v>0.954</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196.2</v>
      </c>
      <c r="E21" s="6" t="s">
        <v>21</v>
      </c>
      <c r="H21" s="16" t="n">
        <v>0.008</v>
      </c>
      <c r="I21" s="6" t="s">
        <v>16</v>
      </c>
    </row>
    <row r="22" s="6" customFormat="true" ht="17.25" hidden="false" customHeight="true" outlineLevel="0" collapsed="false">
      <c r="C22" s="6" t="s">
        <v>17</v>
      </c>
      <c r="D22" s="15" t="n">
        <v>1908.8</v>
      </c>
      <c r="E22" s="6" t="s">
        <v>21</v>
      </c>
      <c r="H22" s="16" t="n">
        <v>0.076</v>
      </c>
      <c r="I22" s="6" t="s">
        <v>16</v>
      </c>
    </row>
    <row r="23" s="6" customFormat="true" ht="17.25" hidden="false" customHeight="true" outlineLevel="0" collapsed="false">
      <c r="C23" s="6" t="s">
        <v>18</v>
      </c>
      <c r="D23" s="15" t="n">
        <v>151.4</v>
      </c>
      <c r="E23" s="6" t="s">
        <v>21</v>
      </c>
      <c r="H23" s="16" t="n">
        <v>0.006</v>
      </c>
      <c r="I23" s="6" t="s">
        <v>16</v>
      </c>
    </row>
    <row r="24" s="6" customFormat="true" ht="17.25" hidden="false" customHeight="true" outlineLevel="0" collapsed="false">
      <c r="C24" s="6" t="s">
        <v>19</v>
      </c>
      <c r="D24" s="15" t="n">
        <v>23009.3</v>
      </c>
      <c r="E24" s="6" t="s">
        <v>21</v>
      </c>
      <c r="H24" s="16" t="n">
        <v>0.91</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4</v>
      </c>
      <c r="C8" s="34"/>
      <c r="D8" s="34"/>
      <c r="E8" s="34"/>
      <c r="F8" s="34"/>
      <c r="G8" s="34"/>
      <c r="H8" s="34" t="n">
        <v>2023</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0.75" hidden="false" customHeight="true" outlineLevel="0" collapsed="false">
      <c r="A13" s="51" t="s">
        <v>56</v>
      </c>
      <c r="B13" s="52"/>
      <c r="C13" s="53" t="n">
        <v>216407.9</v>
      </c>
      <c r="D13" s="54"/>
      <c r="E13" s="53" t="n">
        <v>190863.6</v>
      </c>
      <c r="F13" s="54"/>
      <c r="G13" s="53" t="n">
        <v>25544.3</v>
      </c>
      <c r="H13" s="52"/>
      <c r="I13" s="53" t="n">
        <v>222494.3</v>
      </c>
      <c r="J13" s="54"/>
      <c r="K13" s="53" t="n">
        <v>195608.8</v>
      </c>
      <c r="L13" s="54"/>
      <c r="M13" s="53" t="n">
        <v>26885.5</v>
      </c>
      <c r="N13" s="55" t="n">
        <v>-6086.4</v>
      </c>
      <c r="O13" s="55" t="n">
        <v>-2.7</v>
      </c>
      <c r="P13" s="55" t="n">
        <v>-4745.2</v>
      </c>
      <c r="Q13" s="56" t="n">
        <v>-2.4</v>
      </c>
    </row>
    <row r="14" customFormat="false" ht="30.75" hidden="false" customHeight="true" outlineLevel="0" collapsed="false">
      <c r="A14" s="57" t="s">
        <v>57</v>
      </c>
      <c r="B14" s="52" t="s">
        <v>58</v>
      </c>
      <c r="C14" s="53" t="n">
        <v>28051.3</v>
      </c>
      <c r="D14" s="54" t="s">
        <v>59</v>
      </c>
      <c r="E14" s="53" t="n">
        <v>23912.6</v>
      </c>
      <c r="F14" s="54" t="s">
        <v>59</v>
      </c>
      <c r="G14" s="53" t="n">
        <v>4138.7</v>
      </c>
      <c r="H14" s="52"/>
      <c r="I14" s="53" t="n">
        <v>29376.8</v>
      </c>
      <c r="J14" s="54"/>
      <c r="K14" s="53" t="n">
        <v>24380.3</v>
      </c>
      <c r="L14" s="54"/>
      <c r="M14" s="53" t="n">
        <v>4996.5</v>
      </c>
      <c r="N14" s="55" t="n">
        <v>-1325.5</v>
      </c>
      <c r="O14" s="55" t="n">
        <v>-4.5</v>
      </c>
      <c r="P14" s="55" t="n">
        <v>-467.7</v>
      </c>
      <c r="Q14" s="56" t="n">
        <v>-1.9</v>
      </c>
    </row>
    <row r="15" customFormat="false" ht="30.75" hidden="false" customHeight="true" outlineLevel="0" collapsed="false">
      <c r="A15" s="57" t="s">
        <v>60</v>
      </c>
      <c r="B15" s="52" t="s">
        <v>59</v>
      </c>
      <c r="C15" s="53" t="n">
        <v>22680.5</v>
      </c>
      <c r="D15" s="54" t="s">
        <v>58</v>
      </c>
      <c r="E15" s="53" t="n">
        <v>21174.4</v>
      </c>
      <c r="F15" s="54" t="s">
        <v>59</v>
      </c>
      <c r="G15" s="53" t="n">
        <v>1506.1</v>
      </c>
      <c r="H15" s="52"/>
      <c r="I15" s="53" t="n">
        <v>26297.3</v>
      </c>
      <c r="J15" s="54"/>
      <c r="K15" s="53" t="n">
        <v>24633.4</v>
      </c>
      <c r="L15" s="54"/>
      <c r="M15" s="53" t="n">
        <v>1663.9</v>
      </c>
      <c r="N15" s="55" t="n">
        <v>-3616.8</v>
      </c>
      <c r="O15" s="55" t="n">
        <v>-13.8</v>
      </c>
      <c r="P15" s="55" t="n">
        <v>-3459</v>
      </c>
      <c r="Q15" s="56" t="n">
        <v>-14</v>
      </c>
    </row>
    <row r="16" customFormat="false" ht="30.75" hidden="false" customHeight="true" outlineLevel="0" collapsed="false">
      <c r="A16" s="57" t="s">
        <v>61</v>
      </c>
      <c r="B16" s="52" t="s">
        <v>59</v>
      </c>
      <c r="C16" s="53" t="n">
        <v>25521.9</v>
      </c>
      <c r="D16" s="54" t="s">
        <v>59</v>
      </c>
      <c r="E16" s="53" t="n">
        <v>22999.1</v>
      </c>
      <c r="F16" s="54" t="s">
        <v>59</v>
      </c>
      <c r="G16" s="53" t="n">
        <v>2522.8</v>
      </c>
      <c r="H16" s="52"/>
      <c r="I16" s="53" t="n">
        <v>32779</v>
      </c>
      <c r="J16" s="54"/>
      <c r="K16" s="53" t="n">
        <v>28934.1</v>
      </c>
      <c r="L16" s="54"/>
      <c r="M16" s="53" t="n">
        <v>3844.9</v>
      </c>
      <c r="N16" s="55" t="n">
        <v>-7257.1</v>
      </c>
      <c r="O16" s="55" t="n">
        <v>-22.1</v>
      </c>
      <c r="P16" s="55" t="n">
        <v>-5935</v>
      </c>
      <c r="Q16" s="56" t="n">
        <v>-20.5</v>
      </c>
    </row>
    <row r="17" customFormat="false" ht="30.75" hidden="false" customHeight="true" outlineLevel="0" collapsed="false">
      <c r="A17" s="57" t="s">
        <v>62</v>
      </c>
      <c r="B17" s="52" t="s">
        <v>58</v>
      </c>
      <c r="C17" s="53" t="n">
        <v>28831.5</v>
      </c>
      <c r="D17" s="54" t="s">
        <v>59</v>
      </c>
      <c r="E17" s="53" t="n">
        <v>22766.8</v>
      </c>
      <c r="F17" s="54" t="s">
        <v>59</v>
      </c>
      <c r="G17" s="53" t="n">
        <v>6064.7</v>
      </c>
      <c r="H17" s="52"/>
      <c r="I17" s="53" t="n">
        <v>24591.1</v>
      </c>
      <c r="J17" s="54"/>
      <c r="K17" s="53" t="n">
        <v>22258.3</v>
      </c>
      <c r="L17" s="54"/>
      <c r="M17" s="53" t="n">
        <v>2332.8</v>
      </c>
      <c r="N17" s="55" t="n">
        <v>4240.4</v>
      </c>
      <c r="O17" s="55" t="n">
        <v>17.2</v>
      </c>
      <c r="P17" s="55" t="n">
        <v>508.5</v>
      </c>
      <c r="Q17" s="56" t="n">
        <v>2.3</v>
      </c>
    </row>
    <row r="18" customFormat="false" ht="30.75" hidden="false" customHeight="true" outlineLevel="0" collapsed="false">
      <c r="A18" s="57" t="s">
        <v>63</v>
      </c>
      <c r="B18" s="52" t="s">
        <v>59</v>
      </c>
      <c r="C18" s="53" t="n">
        <v>27308.5</v>
      </c>
      <c r="D18" s="54" t="s">
        <v>59</v>
      </c>
      <c r="E18" s="53" t="n">
        <v>25956.2</v>
      </c>
      <c r="F18" s="54" t="s">
        <v>59</v>
      </c>
      <c r="G18" s="53" t="n">
        <v>1352.3</v>
      </c>
      <c r="H18" s="52"/>
      <c r="I18" s="53" t="n">
        <v>26662.7</v>
      </c>
      <c r="J18" s="54"/>
      <c r="K18" s="53" t="n">
        <v>25088.7</v>
      </c>
      <c r="L18" s="54"/>
      <c r="M18" s="53" t="n">
        <v>1574</v>
      </c>
      <c r="N18" s="55" t="n">
        <v>645.8</v>
      </c>
      <c r="O18" s="55" t="n">
        <v>2.4</v>
      </c>
      <c r="P18" s="55" t="n">
        <v>867.5</v>
      </c>
      <c r="Q18" s="56" t="n">
        <v>3.5</v>
      </c>
    </row>
    <row r="19" customFormat="false" ht="30.75" hidden="false" customHeight="true" outlineLevel="0" collapsed="false">
      <c r="A19" s="57" t="s">
        <v>64</v>
      </c>
      <c r="B19" s="52" t="s">
        <v>59</v>
      </c>
      <c r="C19" s="53" t="n">
        <v>25161.2</v>
      </c>
      <c r="D19" s="54" t="s">
        <v>59</v>
      </c>
      <c r="E19" s="53" t="n">
        <v>24434.8</v>
      </c>
      <c r="F19" s="54" t="s">
        <v>58</v>
      </c>
      <c r="G19" s="53" t="n">
        <v>726.4</v>
      </c>
      <c r="H19" s="52"/>
      <c r="I19" s="53" t="n">
        <v>26898</v>
      </c>
      <c r="J19" s="54"/>
      <c r="K19" s="53" t="n">
        <v>23941</v>
      </c>
      <c r="L19" s="54"/>
      <c r="M19" s="53" t="n">
        <v>2957</v>
      </c>
      <c r="N19" s="55" t="n">
        <v>-1736.8</v>
      </c>
      <c r="O19" s="55" t="n">
        <v>-6.5</v>
      </c>
      <c r="P19" s="55" t="n">
        <v>493.8</v>
      </c>
      <c r="Q19" s="56" t="n">
        <v>2.1</v>
      </c>
    </row>
    <row r="20" customFormat="false" ht="30.75" hidden="false" customHeight="true" outlineLevel="0" collapsed="false">
      <c r="A20" s="57" t="s">
        <v>65</v>
      </c>
      <c r="B20" s="52" t="s">
        <v>59</v>
      </c>
      <c r="C20" s="53" t="n">
        <v>27474.9</v>
      </c>
      <c r="D20" s="54" t="s">
        <v>58</v>
      </c>
      <c r="E20" s="53" t="n">
        <v>24354</v>
      </c>
      <c r="F20" s="54" t="s">
        <v>59</v>
      </c>
      <c r="G20" s="53" t="n">
        <v>3120.9</v>
      </c>
      <c r="H20" s="52"/>
      <c r="I20" s="53" t="n">
        <v>26816.9</v>
      </c>
      <c r="J20" s="54"/>
      <c r="K20" s="53" t="n">
        <v>22901.1</v>
      </c>
      <c r="L20" s="54"/>
      <c r="M20" s="53" t="n">
        <v>3915.8</v>
      </c>
      <c r="N20" s="55" t="n">
        <v>658</v>
      </c>
      <c r="O20" s="55" t="n">
        <v>2.5</v>
      </c>
      <c r="P20" s="55" t="n">
        <v>1452.9</v>
      </c>
      <c r="Q20" s="56" t="n">
        <v>6.3</v>
      </c>
    </row>
    <row r="21" customFormat="false" ht="30.75" hidden="false" customHeight="true" outlineLevel="0" collapsed="false">
      <c r="A21" s="57" t="s">
        <v>66</v>
      </c>
      <c r="B21" s="52"/>
      <c r="C21" s="53" t="n">
        <v>31378.1</v>
      </c>
      <c r="D21" s="54"/>
      <c r="E21" s="53" t="n">
        <v>25265.7</v>
      </c>
      <c r="F21" s="54"/>
      <c r="G21" s="53" t="n">
        <v>6112.4</v>
      </c>
      <c r="H21" s="52"/>
      <c r="I21" s="53" t="n">
        <v>29072.5</v>
      </c>
      <c r="J21" s="54"/>
      <c r="K21" s="53" t="n">
        <v>23471.9</v>
      </c>
      <c r="L21" s="54"/>
      <c r="M21" s="53" t="n">
        <v>5600.6</v>
      </c>
      <c r="N21" s="55" t="n">
        <v>2305.6</v>
      </c>
      <c r="O21" s="55" t="n">
        <v>7.9</v>
      </c>
      <c r="P21" s="55" t="n">
        <v>1793.8</v>
      </c>
      <c r="Q21" s="56" t="n">
        <v>7.6</v>
      </c>
    </row>
    <row r="22" customFormat="false" ht="9.75" hidden="false" customHeight="true" outlineLevel="0" collapsed="false">
      <c r="A22" s="58"/>
      <c r="B22" s="58"/>
      <c r="C22" s="59"/>
      <c r="D22" s="59"/>
      <c r="E22" s="59"/>
      <c r="F22" s="59"/>
      <c r="G22" s="59"/>
      <c r="H22" s="59"/>
      <c r="I22" s="59"/>
      <c r="J22" s="59"/>
      <c r="K22" s="59"/>
      <c r="L22" s="59"/>
      <c r="M22" s="59"/>
      <c r="N22" s="59"/>
      <c r="O22" s="59"/>
      <c r="P22" s="59"/>
      <c r="Q22" s="60"/>
    </row>
    <row r="23" customFormat="false" ht="15" hidden="false" customHeight="true" outlineLevel="0" collapsed="false">
      <c r="A23" s="25" t="s">
        <v>67</v>
      </c>
      <c r="B23" s="26"/>
    </row>
    <row r="24" customFormat="false" ht="15" hidden="false" customHeight="true" outlineLevel="0" collapsed="false">
      <c r="A24" s="61" t="s">
        <v>68</v>
      </c>
      <c r="B24"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9</v>
      </c>
      <c r="B1" s="2"/>
      <c r="C1" s="2"/>
      <c r="D1" s="2"/>
      <c r="E1" s="2"/>
      <c r="F1" s="2"/>
      <c r="G1" s="2"/>
      <c r="H1" s="2"/>
      <c r="I1" s="2"/>
      <c r="J1" s="2"/>
      <c r="K1" s="2"/>
      <c r="L1" s="62"/>
      <c r="M1" s="62"/>
      <c r="N1" s="62"/>
    </row>
    <row r="2" customFormat="false" ht="15" hidden="false" customHeight="true" outlineLevel="0" collapsed="false">
      <c r="A2" s="21" t="s">
        <v>70</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1</v>
      </c>
      <c r="B5" s="26"/>
      <c r="C5" s="27" t="s">
        <v>72</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3</v>
      </c>
      <c r="B7" s="64" t="s">
        <v>74</v>
      </c>
      <c r="C7" s="64"/>
      <c r="D7" s="64"/>
      <c r="E7" s="64"/>
      <c r="F7" s="64"/>
      <c r="G7" s="64"/>
      <c r="H7" s="42" t="s">
        <v>32</v>
      </c>
      <c r="I7" s="42"/>
      <c r="J7" s="42"/>
      <c r="K7" s="42"/>
    </row>
    <row r="8" s="65" customFormat="true" ht="16.5" hidden="false" customHeight="false" outlineLevel="0" collapsed="false">
      <c r="A8" s="36" t="s">
        <v>33</v>
      </c>
      <c r="B8" s="34" t="s">
        <v>75</v>
      </c>
      <c r="C8" s="34"/>
      <c r="D8" s="34"/>
      <c r="E8" s="34"/>
      <c r="F8" s="34"/>
      <c r="G8" s="34"/>
      <c r="H8" s="38" t="s">
        <v>76</v>
      </c>
      <c r="I8" s="38"/>
      <c r="J8" s="38" t="s">
        <v>77</v>
      </c>
      <c r="K8" s="38"/>
    </row>
    <row r="9" s="65" customFormat="true" ht="16.5" hidden="false" customHeight="false" outlineLevel="0" collapsed="false">
      <c r="A9" s="66"/>
      <c r="B9" s="67"/>
      <c r="C9" s="67"/>
      <c r="D9" s="38" t="s">
        <v>76</v>
      </c>
      <c r="E9" s="38"/>
      <c r="F9" s="38" t="s">
        <v>77</v>
      </c>
      <c r="G9" s="38"/>
      <c r="H9" s="41" t="s">
        <v>78</v>
      </c>
      <c r="I9" s="41"/>
      <c r="J9" s="68" t="s">
        <v>79</v>
      </c>
      <c r="K9" s="68"/>
    </row>
    <row r="10" s="65" customFormat="true" ht="16.5" hidden="false" customHeight="false" outlineLevel="0" collapsed="false">
      <c r="A10" s="40"/>
      <c r="B10" s="37" t="s">
        <v>80</v>
      </c>
      <c r="C10" s="37"/>
      <c r="D10" s="69" t="s">
        <v>49</v>
      </c>
      <c r="E10" s="69"/>
      <c r="F10" s="69" t="s">
        <v>81</v>
      </c>
      <c r="G10" s="69"/>
      <c r="H10" s="42" t="s">
        <v>82</v>
      </c>
      <c r="I10" s="42"/>
      <c r="J10" s="35" t="s">
        <v>83</v>
      </c>
      <c r="K10" s="35"/>
    </row>
    <row r="11" s="32" customFormat="true" ht="16.5" hidden="false" customHeight="false" outlineLevel="0" collapsed="false">
      <c r="A11" s="43" t="s">
        <v>42</v>
      </c>
      <c r="B11" s="41" t="s">
        <v>84</v>
      </c>
      <c r="C11" s="41"/>
      <c r="D11" s="41" t="s">
        <v>78</v>
      </c>
      <c r="E11" s="41"/>
      <c r="F11" s="41" t="s">
        <v>79</v>
      </c>
      <c r="G11" s="41"/>
      <c r="H11" s="38" t="s">
        <v>46</v>
      </c>
      <c r="I11" s="44"/>
      <c r="J11" s="38" t="s">
        <v>46</v>
      </c>
      <c r="K11" s="45"/>
    </row>
    <row r="12" s="32" customFormat="true" ht="16.5" hidden="false" customHeight="true" outlineLevel="0" collapsed="false">
      <c r="A12" s="46" t="s">
        <v>47</v>
      </c>
      <c r="B12" s="70"/>
      <c r="C12" s="70"/>
      <c r="D12" s="71" t="s">
        <v>82</v>
      </c>
      <c r="E12" s="71"/>
      <c r="F12" s="71" t="s">
        <v>83</v>
      </c>
      <c r="G12" s="71"/>
      <c r="H12" s="48" t="s">
        <v>54</v>
      </c>
      <c r="I12" s="49" t="s">
        <v>55</v>
      </c>
      <c r="J12" s="48" t="s">
        <v>54</v>
      </c>
      <c r="K12" s="50" t="s">
        <v>55</v>
      </c>
    </row>
    <row r="13" customFormat="false" ht="30.75" hidden="false" customHeight="true" outlineLevel="0" collapsed="false">
      <c r="A13" s="72" t="s">
        <v>85</v>
      </c>
      <c r="B13" s="52"/>
      <c r="C13" s="53" t="n">
        <v>216407.9</v>
      </c>
      <c r="D13" s="73"/>
      <c r="E13" s="74" t="n">
        <v>7737</v>
      </c>
      <c r="F13" s="75"/>
      <c r="G13" s="74" t="n">
        <v>208670.9</v>
      </c>
      <c r="H13" s="76" t="n">
        <v>-1228.8</v>
      </c>
      <c r="I13" s="76" t="n">
        <v>-13.7</v>
      </c>
      <c r="J13" s="76" t="n">
        <v>-4857.6</v>
      </c>
      <c r="K13" s="77" t="n">
        <v>-2.3</v>
      </c>
    </row>
    <row r="14" customFormat="false" ht="30.75" hidden="false" customHeight="true" outlineLevel="0" collapsed="false">
      <c r="A14" s="57" t="s">
        <v>86</v>
      </c>
      <c r="B14" s="52" t="s">
        <v>58</v>
      </c>
      <c r="C14" s="53" t="n">
        <v>28051.3</v>
      </c>
      <c r="D14" s="52" t="s">
        <v>58</v>
      </c>
      <c r="E14" s="53" t="n">
        <v>999.8</v>
      </c>
      <c r="F14" s="54" t="s">
        <v>58</v>
      </c>
      <c r="G14" s="53" t="n">
        <v>27051.5</v>
      </c>
      <c r="H14" s="78" t="n">
        <v>-11.1</v>
      </c>
      <c r="I14" s="78" t="n">
        <v>-1.1</v>
      </c>
      <c r="J14" s="78" t="n">
        <v>-1314.4</v>
      </c>
      <c r="K14" s="79" t="n">
        <v>-4.6</v>
      </c>
    </row>
    <row r="15" customFormat="false" ht="30.75" hidden="false" customHeight="true" outlineLevel="0" collapsed="false">
      <c r="A15" s="57" t="s">
        <v>87</v>
      </c>
      <c r="B15" s="52" t="s">
        <v>59</v>
      </c>
      <c r="C15" s="53" t="n">
        <v>22680.5</v>
      </c>
      <c r="D15" s="52" t="s">
        <v>58</v>
      </c>
      <c r="E15" s="53" t="n">
        <v>893.5</v>
      </c>
      <c r="F15" s="54" t="s">
        <v>59</v>
      </c>
      <c r="G15" s="53" t="n">
        <v>21787</v>
      </c>
      <c r="H15" s="78" t="n">
        <v>-51.3</v>
      </c>
      <c r="I15" s="78" t="n">
        <v>-5.4</v>
      </c>
      <c r="J15" s="78" t="n">
        <v>-3565.5</v>
      </c>
      <c r="K15" s="79" t="n">
        <v>-14.1</v>
      </c>
    </row>
    <row r="16" customFormat="false" ht="30.75" hidden="false" customHeight="true" outlineLevel="0" collapsed="false">
      <c r="A16" s="57" t="s">
        <v>88</v>
      </c>
      <c r="B16" s="52" t="s">
        <v>59</v>
      </c>
      <c r="C16" s="53" t="n">
        <v>25521.9</v>
      </c>
      <c r="D16" s="52" t="s">
        <v>58</v>
      </c>
      <c r="E16" s="53" t="n">
        <v>931.9</v>
      </c>
      <c r="F16" s="54" t="s">
        <v>59</v>
      </c>
      <c r="G16" s="53" t="n">
        <v>24590</v>
      </c>
      <c r="H16" s="78" t="n">
        <v>-333.4</v>
      </c>
      <c r="I16" s="78" t="n">
        <v>-26.3</v>
      </c>
      <c r="J16" s="78" t="n">
        <v>-6923.7</v>
      </c>
      <c r="K16" s="79" t="n">
        <v>-22</v>
      </c>
    </row>
    <row r="17" customFormat="false" ht="30.75" hidden="false" customHeight="true" outlineLevel="0" collapsed="false">
      <c r="A17" s="57" t="s">
        <v>89</v>
      </c>
      <c r="B17" s="52" t="s">
        <v>58</v>
      </c>
      <c r="C17" s="53" t="n">
        <v>28831.5</v>
      </c>
      <c r="D17" s="52" t="s">
        <v>58</v>
      </c>
      <c r="E17" s="53" t="n">
        <v>969.3</v>
      </c>
      <c r="F17" s="54" t="s">
        <v>58</v>
      </c>
      <c r="G17" s="53" t="n">
        <v>27862.2</v>
      </c>
      <c r="H17" s="78" t="n">
        <v>-155.9</v>
      </c>
      <c r="I17" s="78" t="n">
        <v>-13.9</v>
      </c>
      <c r="J17" s="78" t="n">
        <v>4396.3</v>
      </c>
      <c r="K17" s="79" t="n">
        <v>18.7</v>
      </c>
    </row>
    <row r="18" customFormat="false" ht="30.75" hidden="false" customHeight="true" outlineLevel="0" collapsed="false">
      <c r="A18" s="57" t="s">
        <v>90</v>
      </c>
      <c r="B18" s="52" t="s">
        <v>59</v>
      </c>
      <c r="C18" s="53" t="n">
        <v>27308.5</v>
      </c>
      <c r="D18" s="52" t="s">
        <v>58</v>
      </c>
      <c r="E18" s="53" t="n">
        <v>1007.7</v>
      </c>
      <c r="F18" s="54" t="s">
        <v>59</v>
      </c>
      <c r="G18" s="53" t="n">
        <v>26300.8</v>
      </c>
      <c r="H18" s="78" t="n">
        <v>-205</v>
      </c>
      <c r="I18" s="78" t="n">
        <v>-16.9</v>
      </c>
      <c r="J18" s="78" t="n">
        <v>850.8</v>
      </c>
      <c r="K18" s="79" t="n">
        <v>3.3</v>
      </c>
    </row>
    <row r="19" customFormat="false" ht="30.75" hidden="false" customHeight="true" outlineLevel="0" collapsed="false">
      <c r="A19" s="57" t="s">
        <v>91</v>
      </c>
      <c r="B19" s="52" t="s">
        <v>59</v>
      </c>
      <c r="C19" s="53" t="n">
        <v>25161.2</v>
      </c>
      <c r="D19" s="52" t="s">
        <v>58</v>
      </c>
      <c r="E19" s="53" t="n">
        <v>895.3</v>
      </c>
      <c r="F19" s="54" t="s">
        <v>59</v>
      </c>
      <c r="G19" s="53" t="n">
        <v>24265.9</v>
      </c>
      <c r="H19" s="78" t="n">
        <v>-243.2</v>
      </c>
      <c r="I19" s="78" t="n">
        <v>-21.4</v>
      </c>
      <c r="J19" s="78" t="n">
        <v>-1493.6</v>
      </c>
      <c r="K19" s="79" t="n">
        <v>-5.8</v>
      </c>
    </row>
    <row r="20" customFormat="false" ht="30.75" hidden="false" customHeight="true" outlineLevel="0" collapsed="false">
      <c r="A20" s="57" t="s">
        <v>92</v>
      </c>
      <c r="B20" s="52" t="s">
        <v>59</v>
      </c>
      <c r="C20" s="53" t="n">
        <v>27474.9</v>
      </c>
      <c r="D20" s="52" t="s">
        <v>58</v>
      </c>
      <c r="E20" s="53" t="n">
        <v>1070.5</v>
      </c>
      <c r="F20" s="54" t="s">
        <v>59</v>
      </c>
      <c r="G20" s="53" t="n">
        <v>26404.4</v>
      </c>
      <c r="H20" s="78" t="n">
        <v>-100.4</v>
      </c>
      <c r="I20" s="78" t="n">
        <v>-8.6</v>
      </c>
      <c r="J20" s="78" t="n">
        <v>758.4</v>
      </c>
      <c r="K20" s="79" t="n">
        <v>3</v>
      </c>
    </row>
    <row r="21" customFormat="false" ht="30.75" hidden="false" customHeight="true" outlineLevel="0" collapsed="false">
      <c r="A21" s="57" t="s">
        <v>93</v>
      </c>
      <c r="B21" s="52"/>
      <c r="C21" s="53" t="n">
        <v>31378.1</v>
      </c>
      <c r="D21" s="52"/>
      <c r="E21" s="53" t="n">
        <v>969</v>
      </c>
      <c r="F21" s="54"/>
      <c r="G21" s="53" t="n">
        <v>30409.1</v>
      </c>
      <c r="H21" s="78" t="n">
        <v>-128.5</v>
      </c>
      <c r="I21" s="78" t="n">
        <v>-11.7</v>
      </c>
      <c r="J21" s="78" t="n">
        <v>2434.1</v>
      </c>
      <c r="K21" s="79" t="n">
        <v>8.7</v>
      </c>
    </row>
    <row r="22" customFormat="false" ht="9.75" hidden="false" customHeight="true" outlineLevel="0" collapsed="false">
      <c r="A22" s="58"/>
      <c r="B22" s="58"/>
      <c r="C22" s="59"/>
      <c r="D22" s="59"/>
      <c r="E22" s="59"/>
      <c r="F22" s="59"/>
      <c r="G22" s="59"/>
      <c r="H22" s="80"/>
      <c r="I22" s="80"/>
      <c r="J22" s="80"/>
      <c r="K22" s="81"/>
    </row>
    <row r="23" customFormat="false" ht="15" hidden="false" customHeight="true" outlineLevel="0" collapsed="false">
      <c r="A23" s="25" t="s">
        <v>94</v>
      </c>
      <c r="B23" s="26"/>
    </row>
    <row r="24" customFormat="false" ht="15" hidden="false" customHeight="true" outlineLevel="0" collapsed="false">
      <c r="A24" s="25" t="s">
        <v>95</v>
      </c>
      <c r="B24" s="26"/>
    </row>
    <row r="25" customFormat="false" ht="15" hidden="false" customHeight="true" outlineLevel="0" collapsed="false">
      <c r="A25" s="82" t="s">
        <v>96</v>
      </c>
      <c r="B25" s="82"/>
      <c r="C25" s="83"/>
      <c r="D25" s="83"/>
      <c r="E25" s="83"/>
      <c r="F25" s="83"/>
      <c r="G25" s="83"/>
      <c r="H25" s="83"/>
      <c r="I25" s="83"/>
      <c r="J25" s="83"/>
      <c r="K25" s="83"/>
      <c r="L25" s="83"/>
      <c r="M25" s="83"/>
      <c r="N25" s="83"/>
    </row>
    <row r="26" customFormat="false" ht="15" hidden="false" customHeight="true" outlineLevel="0" collapsed="false">
      <c r="A26" s="82" t="s">
        <v>97</v>
      </c>
      <c r="B26" s="82"/>
      <c r="C26" s="83"/>
      <c r="D26" s="83"/>
      <c r="E26" s="83"/>
      <c r="F26" s="83"/>
      <c r="G26" s="83"/>
      <c r="H26" s="83"/>
      <c r="I26" s="83"/>
      <c r="J26" s="83"/>
      <c r="K26" s="83"/>
      <c r="L26" s="83"/>
      <c r="M26" s="83"/>
      <c r="N26" s="83"/>
    </row>
    <row r="27" customFormat="false" ht="15" hidden="false" customHeight="true" outlineLevel="0" collapsed="false">
      <c r="A27" s="82" t="s">
        <v>98</v>
      </c>
      <c r="B27" s="82"/>
      <c r="C27" s="83"/>
      <c r="D27" s="83"/>
      <c r="E27" s="83"/>
      <c r="F27" s="83"/>
      <c r="G27" s="83"/>
      <c r="H27" s="83"/>
      <c r="I27" s="83"/>
      <c r="J27" s="83"/>
      <c r="K27" s="83"/>
      <c r="L27" s="83"/>
      <c r="M27" s="83"/>
      <c r="N27"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9</v>
      </c>
      <c r="B1" s="2"/>
      <c r="C1" s="2"/>
      <c r="D1" s="2"/>
      <c r="E1" s="2"/>
      <c r="F1" s="2"/>
      <c r="G1" s="2"/>
      <c r="H1" s="2"/>
      <c r="I1" s="2"/>
      <c r="J1" s="2"/>
      <c r="K1" s="2"/>
      <c r="L1" s="20"/>
      <c r="M1" s="20"/>
    </row>
    <row r="2" s="17" customFormat="true" ht="15" hidden="false" customHeight="true" outlineLevel="0" collapsed="false">
      <c r="A2" s="21" t="s">
        <v>100</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1</v>
      </c>
      <c r="B5" s="26"/>
      <c r="C5" s="27" t="s">
        <v>102</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3</v>
      </c>
      <c r="B7" s="64" t="s">
        <v>103</v>
      </c>
      <c r="C7" s="64"/>
      <c r="D7" s="64"/>
      <c r="E7" s="64"/>
      <c r="F7" s="64"/>
      <c r="G7" s="64"/>
      <c r="H7" s="35" t="s">
        <v>32</v>
      </c>
      <c r="I7" s="35"/>
      <c r="J7" s="35"/>
      <c r="K7" s="35"/>
    </row>
    <row r="8" s="32" customFormat="true" ht="16.5" hidden="false" customHeight="false" outlineLevel="0" collapsed="false">
      <c r="A8" s="36" t="s">
        <v>33</v>
      </c>
      <c r="B8" s="34" t="s">
        <v>104</v>
      </c>
      <c r="C8" s="34"/>
      <c r="D8" s="34"/>
      <c r="E8" s="34"/>
      <c r="F8" s="34"/>
      <c r="G8" s="34"/>
      <c r="H8" s="38" t="s">
        <v>105</v>
      </c>
      <c r="I8" s="38"/>
      <c r="J8" s="38" t="s">
        <v>106</v>
      </c>
      <c r="K8" s="38"/>
    </row>
    <row r="9" s="32" customFormat="true" ht="16.5" hidden="false" customHeight="false" outlineLevel="0" collapsed="false">
      <c r="A9" s="86"/>
      <c r="B9" s="67"/>
      <c r="C9" s="67"/>
      <c r="D9" s="38" t="s">
        <v>105</v>
      </c>
      <c r="E9" s="38"/>
      <c r="F9" s="38" t="s">
        <v>107</v>
      </c>
      <c r="G9" s="38"/>
      <c r="H9" s="41" t="s">
        <v>108</v>
      </c>
      <c r="I9" s="41"/>
      <c r="J9" s="68" t="s">
        <v>109</v>
      </c>
      <c r="K9" s="68"/>
    </row>
    <row r="10" s="32" customFormat="true" ht="15" hidden="false" customHeight="true" outlineLevel="0" collapsed="false">
      <c r="A10" s="40"/>
      <c r="B10" s="37" t="s">
        <v>110</v>
      </c>
      <c r="C10" s="37"/>
      <c r="D10" s="69" t="s">
        <v>49</v>
      </c>
      <c r="E10" s="69"/>
      <c r="F10" s="69" t="s">
        <v>51</v>
      </c>
      <c r="G10" s="69"/>
      <c r="H10" s="42" t="s">
        <v>82</v>
      </c>
      <c r="I10" s="42"/>
      <c r="J10" s="35" t="s">
        <v>111</v>
      </c>
      <c r="K10" s="35"/>
    </row>
    <row r="11" s="32" customFormat="true" ht="16.5" hidden="false" customHeight="false" outlineLevel="0" collapsed="false">
      <c r="A11" s="43" t="s">
        <v>42</v>
      </c>
      <c r="B11" s="41" t="s">
        <v>84</v>
      </c>
      <c r="C11" s="41"/>
      <c r="D11" s="41" t="s">
        <v>108</v>
      </c>
      <c r="E11" s="41"/>
      <c r="F11" s="41" t="s">
        <v>109</v>
      </c>
      <c r="G11" s="41"/>
      <c r="H11" s="38" t="s">
        <v>46</v>
      </c>
      <c r="I11" s="44"/>
      <c r="J11" s="38" t="s">
        <v>46</v>
      </c>
      <c r="K11" s="45"/>
    </row>
    <row r="12" s="32" customFormat="true" ht="16.5" hidden="false" customHeight="false" outlineLevel="0" collapsed="false">
      <c r="A12" s="46" t="s">
        <v>47</v>
      </c>
      <c r="B12" s="34"/>
      <c r="C12" s="34"/>
      <c r="D12" s="71" t="s">
        <v>82</v>
      </c>
      <c r="E12" s="71"/>
      <c r="F12" s="71" t="s">
        <v>111</v>
      </c>
      <c r="G12" s="71"/>
      <c r="H12" s="48" t="s">
        <v>54</v>
      </c>
      <c r="I12" s="49" t="s">
        <v>55</v>
      </c>
      <c r="J12" s="48" t="s">
        <v>54</v>
      </c>
      <c r="K12" s="50" t="s">
        <v>55</v>
      </c>
    </row>
    <row r="13" customFormat="false" ht="30.75" hidden="false" customHeight="true" outlineLevel="0" collapsed="false">
      <c r="A13" s="72" t="s">
        <v>85</v>
      </c>
      <c r="B13" s="52"/>
      <c r="C13" s="53" t="n">
        <v>190863.6</v>
      </c>
      <c r="D13" s="52"/>
      <c r="E13" s="74" t="n">
        <v>35426.6</v>
      </c>
      <c r="F13" s="52"/>
      <c r="G13" s="74" t="n">
        <v>155437</v>
      </c>
      <c r="H13" s="76" t="n">
        <v>-2568</v>
      </c>
      <c r="I13" s="76" t="n">
        <v>-6.8</v>
      </c>
      <c r="J13" s="76" t="n">
        <v>-2177.2</v>
      </c>
      <c r="K13" s="77" t="n">
        <v>-1.4</v>
      </c>
    </row>
    <row r="14" customFormat="false" ht="30.75" hidden="false" customHeight="true" outlineLevel="0" collapsed="false">
      <c r="A14" s="57" t="s">
        <v>86</v>
      </c>
      <c r="B14" s="52" t="s">
        <v>59</v>
      </c>
      <c r="C14" s="53" t="n">
        <v>23912.6</v>
      </c>
      <c r="D14" s="52" t="s">
        <v>58</v>
      </c>
      <c r="E14" s="53" t="n">
        <v>4422.9</v>
      </c>
      <c r="F14" s="52" t="s">
        <v>59</v>
      </c>
      <c r="G14" s="53" t="n">
        <v>19489.7</v>
      </c>
      <c r="H14" s="78" t="n">
        <v>504.5</v>
      </c>
      <c r="I14" s="78" t="n">
        <v>12.9</v>
      </c>
      <c r="J14" s="78" t="n">
        <v>-972.2</v>
      </c>
      <c r="K14" s="79" t="n">
        <v>-4.8</v>
      </c>
    </row>
    <row r="15" customFormat="false" ht="30.75" hidden="false" customHeight="true" outlineLevel="0" collapsed="false">
      <c r="A15" s="57" t="s">
        <v>87</v>
      </c>
      <c r="B15" s="52" t="s">
        <v>58</v>
      </c>
      <c r="C15" s="53" t="n">
        <v>21174.4</v>
      </c>
      <c r="D15" s="52" t="s">
        <v>58</v>
      </c>
      <c r="E15" s="53" t="n">
        <v>3540.5</v>
      </c>
      <c r="F15" s="52" t="s">
        <v>58</v>
      </c>
      <c r="G15" s="53" t="n">
        <v>17633.9</v>
      </c>
      <c r="H15" s="78" t="n">
        <v>-898.1</v>
      </c>
      <c r="I15" s="78" t="n">
        <v>-20.2</v>
      </c>
      <c r="J15" s="78" t="n">
        <v>-2560.9</v>
      </c>
      <c r="K15" s="79" t="n">
        <v>-12.7</v>
      </c>
    </row>
    <row r="16" customFormat="false" ht="30.75" hidden="false" customHeight="true" outlineLevel="0" collapsed="false">
      <c r="A16" s="57" t="s">
        <v>88</v>
      </c>
      <c r="B16" s="52" t="s">
        <v>59</v>
      </c>
      <c r="C16" s="53" t="n">
        <v>22999.1</v>
      </c>
      <c r="D16" s="52" t="s">
        <v>58</v>
      </c>
      <c r="E16" s="53" t="n">
        <v>4470.1</v>
      </c>
      <c r="F16" s="52" t="s">
        <v>59</v>
      </c>
      <c r="G16" s="53" t="n">
        <v>18529</v>
      </c>
      <c r="H16" s="78" t="n">
        <v>-1609.8</v>
      </c>
      <c r="I16" s="78" t="n">
        <v>-26.5</v>
      </c>
      <c r="J16" s="78" t="n">
        <v>-4325.2</v>
      </c>
      <c r="K16" s="79" t="n">
        <v>-18.9</v>
      </c>
    </row>
    <row r="17" customFormat="false" ht="30.75" hidden="false" customHeight="true" outlineLevel="0" collapsed="false">
      <c r="A17" s="57" t="s">
        <v>89</v>
      </c>
      <c r="B17" s="52" t="s">
        <v>59</v>
      </c>
      <c r="C17" s="53" t="n">
        <v>22766.8</v>
      </c>
      <c r="D17" s="52" t="s">
        <v>58</v>
      </c>
      <c r="E17" s="53" t="n">
        <v>4445.1</v>
      </c>
      <c r="F17" s="52" t="s">
        <v>59</v>
      </c>
      <c r="G17" s="53" t="n">
        <v>18321.7</v>
      </c>
      <c r="H17" s="78" t="n">
        <v>-9.8</v>
      </c>
      <c r="I17" s="78" t="n">
        <v>-0.2</v>
      </c>
      <c r="J17" s="78" t="n">
        <v>518.3</v>
      </c>
      <c r="K17" s="79" t="n">
        <v>2.9</v>
      </c>
    </row>
    <row r="18" customFormat="false" ht="30.75" hidden="false" customHeight="true" outlineLevel="0" collapsed="false">
      <c r="A18" s="57" t="s">
        <v>90</v>
      </c>
      <c r="B18" s="52" t="s">
        <v>59</v>
      </c>
      <c r="C18" s="53" t="n">
        <v>25956.2</v>
      </c>
      <c r="D18" s="52" t="s">
        <v>58</v>
      </c>
      <c r="E18" s="53" t="n">
        <v>4734.6</v>
      </c>
      <c r="F18" s="52" t="s">
        <v>59</v>
      </c>
      <c r="G18" s="53" t="n">
        <v>21221.6</v>
      </c>
      <c r="H18" s="78" t="n">
        <v>-251.4</v>
      </c>
      <c r="I18" s="78" t="n">
        <v>-5</v>
      </c>
      <c r="J18" s="78" t="n">
        <v>1118.9</v>
      </c>
      <c r="K18" s="79" t="n">
        <v>5.6</v>
      </c>
    </row>
    <row r="19" customFormat="false" ht="30.75" hidden="false" customHeight="true" outlineLevel="0" collapsed="false">
      <c r="A19" s="57" t="s">
        <v>91</v>
      </c>
      <c r="B19" s="52" t="s">
        <v>59</v>
      </c>
      <c r="C19" s="53" t="n">
        <v>24434.8</v>
      </c>
      <c r="D19" s="52" t="s">
        <v>58</v>
      </c>
      <c r="E19" s="53" t="n">
        <v>4706.3</v>
      </c>
      <c r="F19" s="52" t="s">
        <v>59</v>
      </c>
      <c r="G19" s="53" t="n">
        <v>19728.5</v>
      </c>
      <c r="H19" s="78" t="n">
        <v>-451.9</v>
      </c>
      <c r="I19" s="78" t="n">
        <v>-8.8</v>
      </c>
      <c r="J19" s="78" t="n">
        <v>945.7</v>
      </c>
      <c r="K19" s="79" t="n">
        <v>5</v>
      </c>
    </row>
    <row r="20" customFormat="false" ht="30.75" hidden="false" customHeight="true" outlineLevel="0" collapsed="false">
      <c r="A20" s="57" t="s">
        <v>92</v>
      </c>
      <c r="B20" s="52" t="s">
        <v>58</v>
      </c>
      <c r="C20" s="53" t="n">
        <v>24354</v>
      </c>
      <c r="D20" s="52" t="s">
        <v>58</v>
      </c>
      <c r="E20" s="53" t="n">
        <v>4543.1</v>
      </c>
      <c r="F20" s="52" t="s">
        <v>58</v>
      </c>
      <c r="G20" s="53" t="n">
        <v>19810.9</v>
      </c>
      <c r="H20" s="78" t="n">
        <v>119.4</v>
      </c>
      <c r="I20" s="78" t="n">
        <v>2.7</v>
      </c>
      <c r="J20" s="78" t="n">
        <v>1333.5</v>
      </c>
      <c r="K20" s="79" t="n">
        <v>7.2</v>
      </c>
    </row>
    <row r="21" customFormat="false" ht="30.75" hidden="false" customHeight="true" outlineLevel="0" collapsed="false">
      <c r="A21" s="57" t="s">
        <v>93</v>
      </c>
      <c r="B21" s="52"/>
      <c r="C21" s="53" t="n">
        <v>25265.7</v>
      </c>
      <c r="D21" s="52"/>
      <c r="E21" s="53" t="n">
        <v>4564</v>
      </c>
      <c r="F21" s="52"/>
      <c r="G21" s="53" t="n">
        <v>20701.7</v>
      </c>
      <c r="H21" s="78" t="n">
        <v>29.1</v>
      </c>
      <c r="I21" s="78" t="n">
        <v>0.6</v>
      </c>
      <c r="J21" s="78" t="n">
        <v>1764.7</v>
      </c>
      <c r="K21" s="79" t="n">
        <v>9.3</v>
      </c>
    </row>
    <row r="22" customFormat="false" ht="19.5" hidden="false" customHeight="true" outlineLevel="0" collapsed="false">
      <c r="A22" s="58"/>
      <c r="B22" s="58"/>
      <c r="C22" s="59"/>
      <c r="D22" s="59"/>
      <c r="E22" s="59"/>
      <c r="F22" s="59"/>
      <c r="G22" s="59"/>
      <c r="H22" s="80"/>
      <c r="I22" s="80"/>
      <c r="J22" s="80"/>
      <c r="K22" s="81"/>
    </row>
    <row r="23" customFormat="false" ht="19.5" hidden="false" customHeight="true" outlineLevel="0" collapsed="false">
      <c r="A23" s="25" t="s">
        <v>112</v>
      </c>
      <c r="B23" s="26"/>
    </row>
    <row r="24" customFormat="false" ht="19.5" hidden="false" customHeight="true" outlineLevel="0" collapsed="false">
      <c r="A24" s="82" t="s">
        <v>113</v>
      </c>
      <c r="B24" s="82"/>
      <c r="C24" s="83"/>
      <c r="D24" s="83"/>
      <c r="E24" s="83"/>
      <c r="F24" s="83"/>
      <c r="G24" s="83"/>
      <c r="H24" s="83"/>
      <c r="I24" s="83"/>
      <c r="J24" s="83"/>
      <c r="K24" s="83"/>
      <c r="L24" s="83"/>
      <c r="M24" s="83"/>
      <c r="N24"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4</v>
      </c>
      <c r="B1" s="2"/>
      <c r="C1" s="2"/>
      <c r="D1" s="2"/>
      <c r="E1" s="2"/>
      <c r="F1" s="2"/>
      <c r="G1" s="2"/>
      <c r="H1" s="2"/>
      <c r="I1" s="2"/>
    </row>
    <row r="2" s="6" customFormat="true" ht="15" hidden="false" customHeight="true" outlineLevel="0" collapsed="false">
      <c r="A2" s="21" t="s">
        <v>115</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6</v>
      </c>
      <c r="B5" s="27" t="s">
        <v>117</v>
      </c>
      <c r="C5" s="19"/>
      <c r="D5" s="19"/>
      <c r="E5" s="19"/>
      <c r="F5" s="0"/>
      <c r="G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8</v>
      </c>
      <c r="C9" s="97"/>
      <c r="D9" s="98" t="s">
        <v>119</v>
      </c>
      <c r="E9" s="98"/>
      <c r="F9" s="97" t="s">
        <v>118</v>
      </c>
      <c r="G9" s="97"/>
      <c r="H9" s="98" t="s">
        <v>119</v>
      </c>
      <c r="I9" s="98"/>
    </row>
    <row r="10" s="65" customFormat="true" ht="18" hidden="false" customHeight="true" outlineLevel="0" collapsed="false">
      <c r="A10" s="99" t="s">
        <v>120</v>
      </c>
      <c r="B10" s="100" t="s">
        <v>121</v>
      </c>
      <c r="C10" s="100"/>
      <c r="D10" s="101" t="s">
        <v>122</v>
      </c>
      <c r="E10" s="101"/>
      <c r="F10" s="100" t="s">
        <v>121</v>
      </c>
      <c r="G10" s="100"/>
      <c r="H10" s="101" t="s">
        <v>122</v>
      </c>
      <c r="I10" s="101"/>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5</v>
      </c>
      <c r="B13" s="76" t="n">
        <v>932.6</v>
      </c>
      <c r="C13" s="76" t="n">
        <v>3</v>
      </c>
      <c r="D13" s="76" t="n">
        <v>-18.3</v>
      </c>
      <c r="E13" s="77" t="n">
        <v>-1.9</v>
      </c>
      <c r="F13" s="76" t="n">
        <v>196.2</v>
      </c>
      <c r="G13" s="76" t="n">
        <v>0.8</v>
      </c>
      <c r="H13" s="76" t="n">
        <v>-78.3</v>
      </c>
      <c r="I13" s="77" t="n">
        <v>-28.5</v>
      </c>
    </row>
    <row r="14" s="6" customFormat="true" ht="40.15" hidden="false" customHeight="true" outlineLevel="0" collapsed="false">
      <c r="A14" s="104" t="s">
        <v>126</v>
      </c>
      <c r="B14" s="78" t="n">
        <v>371.4</v>
      </c>
      <c r="C14" s="78" t="n">
        <v>1.2</v>
      </c>
      <c r="D14" s="78" t="n">
        <v>-32.9</v>
      </c>
      <c r="E14" s="79" t="n">
        <v>-8.1</v>
      </c>
      <c r="F14" s="78" t="n">
        <v>1908.8</v>
      </c>
      <c r="G14" s="78" t="n">
        <v>7.6</v>
      </c>
      <c r="H14" s="78" t="n">
        <v>19.3</v>
      </c>
      <c r="I14" s="79" t="n">
        <v>1</v>
      </c>
    </row>
    <row r="15" s="6" customFormat="true" ht="40.15" hidden="false" customHeight="true" outlineLevel="0" collapsed="false">
      <c r="A15" s="104" t="s">
        <v>127</v>
      </c>
      <c r="B15" s="78" t="n">
        <v>125.1</v>
      </c>
      <c r="C15" s="78" t="n">
        <v>0.4</v>
      </c>
      <c r="D15" s="78" t="n">
        <v>-22.9</v>
      </c>
      <c r="E15" s="79" t="n">
        <v>-15.5</v>
      </c>
      <c r="F15" s="78" t="n">
        <v>151.4</v>
      </c>
      <c r="G15" s="78" t="n">
        <v>0.6</v>
      </c>
      <c r="H15" s="78" t="n">
        <v>-26</v>
      </c>
      <c r="I15" s="79" t="n">
        <v>-14.7</v>
      </c>
    </row>
    <row r="16" s="6" customFormat="true" ht="40.15" hidden="false" customHeight="true" outlineLevel="0" collapsed="false">
      <c r="A16" s="104" t="s">
        <v>128</v>
      </c>
      <c r="B16" s="78" t="n">
        <v>29949</v>
      </c>
      <c r="C16" s="78" t="n">
        <v>95.4</v>
      </c>
      <c r="D16" s="78" t="n">
        <v>2379.7</v>
      </c>
      <c r="E16" s="79" t="n">
        <v>8.6</v>
      </c>
      <c r="F16" s="78" t="n">
        <v>23009.3</v>
      </c>
      <c r="G16" s="78" t="n">
        <v>91</v>
      </c>
      <c r="H16" s="78" t="n">
        <v>1878.8</v>
      </c>
      <c r="I16" s="79" t="n">
        <v>8.9</v>
      </c>
    </row>
    <row r="17" s="6" customFormat="true" ht="40.15" hidden="false" customHeight="true" outlineLevel="0" collapsed="false">
      <c r="A17" s="104" t="s">
        <v>129</v>
      </c>
      <c r="B17" s="78" t="n">
        <v>31378.1</v>
      </c>
      <c r="C17" s="78" t="n">
        <v>100</v>
      </c>
      <c r="D17" s="78" t="n">
        <v>2305.6</v>
      </c>
      <c r="E17" s="79" t="n">
        <v>7.9</v>
      </c>
      <c r="F17" s="78" t="n">
        <v>25265.7</v>
      </c>
      <c r="G17" s="78" t="n">
        <v>100</v>
      </c>
      <c r="H17" s="78" t="n">
        <v>1793.8</v>
      </c>
      <c r="I17" s="79" t="n">
        <v>7.6</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30</v>
      </c>
      <c r="B1" s="2"/>
      <c r="C1" s="2"/>
      <c r="D1" s="2"/>
      <c r="E1" s="2"/>
      <c r="F1" s="2"/>
      <c r="G1" s="2"/>
      <c r="H1" s="2"/>
      <c r="I1" s="2"/>
    </row>
    <row r="2" s="17" customFormat="true" ht="15" hidden="false" customHeight="true" outlineLevel="0" collapsed="false">
      <c r="A2" s="21" t="s">
        <v>13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32</v>
      </c>
      <c r="B5" s="27" t="s">
        <v>133</v>
      </c>
      <c r="C5" s="19"/>
      <c r="D5" s="19"/>
      <c r="E5" s="19"/>
      <c r="F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4</v>
      </c>
      <c r="C9" s="97"/>
      <c r="D9" s="98" t="s">
        <v>119</v>
      </c>
      <c r="E9" s="98"/>
      <c r="F9" s="97" t="s">
        <v>134</v>
      </c>
      <c r="G9" s="97"/>
      <c r="H9" s="98" t="s">
        <v>119</v>
      </c>
      <c r="I9" s="98"/>
    </row>
    <row r="10" s="65" customFormat="true" ht="18" hidden="false" customHeight="true" outlineLevel="0" collapsed="false">
      <c r="A10" s="99" t="s">
        <v>120</v>
      </c>
      <c r="B10" s="48" t="s">
        <v>135</v>
      </c>
      <c r="C10" s="48"/>
      <c r="D10" s="48" t="s">
        <v>136</v>
      </c>
      <c r="E10" s="48"/>
      <c r="F10" s="48" t="s">
        <v>135</v>
      </c>
      <c r="G10" s="48"/>
      <c r="H10" s="48" t="s">
        <v>136</v>
      </c>
      <c r="I10" s="48"/>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7</v>
      </c>
      <c r="B13" s="76" t="n">
        <v>7300.9</v>
      </c>
      <c r="C13" s="76" t="n">
        <v>3.4</v>
      </c>
      <c r="D13" s="76" t="n">
        <v>-1196.9</v>
      </c>
      <c r="E13" s="77" t="n">
        <v>-14.1</v>
      </c>
      <c r="F13" s="76" t="n">
        <v>1779.2</v>
      </c>
      <c r="G13" s="76" t="n">
        <v>0.9</v>
      </c>
      <c r="H13" s="76" t="n">
        <v>-311.7</v>
      </c>
      <c r="I13" s="77" t="n">
        <v>-14.9</v>
      </c>
    </row>
    <row r="14" s="6" customFormat="true" ht="40.15" hidden="false" customHeight="true" outlineLevel="0" collapsed="false">
      <c r="A14" s="104" t="s">
        <v>126</v>
      </c>
      <c r="B14" s="78" t="n">
        <v>3065.9</v>
      </c>
      <c r="C14" s="78" t="n">
        <v>1.4</v>
      </c>
      <c r="D14" s="78" t="n">
        <v>-152.4</v>
      </c>
      <c r="E14" s="79" t="n">
        <v>-4.7</v>
      </c>
      <c r="F14" s="78" t="n">
        <v>13713</v>
      </c>
      <c r="G14" s="78" t="n">
        <v>7.2</v>
      </c>
      <c r="H14" s="78" t="n">
        <v>-1647</v>
      </c>
      <c r="I14" s="79" t="n">
        <v>-10.7</v>
      </c>
    </row>
    <row r="15" s="6" customFormat="true" ht="40.15" hidden="false" customHeight="true" outlineLevel="0" collapsed="false">
      <c r="A15" s="104" t="s">
        <v>127</v>
      </c>
      <c r="B15" s="78" t="n">
        <v>1056.4</v>
      </c>
      <c r="C15" s="78" t="n">
        <v>0.5</v>
      </c>
      <c r="D15" s="78" t="n">
        <v>-227.1</v>
      </c>
      <c r="E15" s="79" t="n">
        <v>-17.7</v>
      </c>
      <c r="F15" s="78" t="n">
        <v>1083</v>
      </c>
      <c r="G15" s="78" t="n">
        <v>0.6</v>
      </c>
      <c r="H15" s="78" t="n">
        <v>-397.3</v>
      </c>
      <c r="I15" s="79" t="n">
        <v>-26.8</v>
      </c>
    </row>
    <row r="16" s="6" customFormat="true" ht="40.15" hidden="false" customHeight="true" outlineLevel="0" collapsed="false">
      <c r="A16" s="104" t="s">
        <v>128</v>
      </c>
      <c r="B16" s="78" t="n">
        <v>204984.7</v>
      </c>
      <c r="C16" s="78" t="n">
        <v>94.7</v>
      </c>
      <c r="D16" s="78" t="n">
        <v>-4510</v>
      </c>
      <c r="E16" s="79" t="n">
        <v>-2.2</v>
      </c>
      <c r="F16" s="78" t="n">
        <v>174288.4</v>
      </c>
      <c r="G16" s="78" t="n">
        <v>91.3</v>
      </c>
      <c r="H16" s="78" t="n">
        <v>-2389.2</v>
      </c>
      <c r="I16" s="79" t="n">
        <v>-1.4</v>
      </c>
    </row>
    <row r="17" s="6" customFormat="true" ht="40.15" hidden="false" customHeight="true" outlineLevel="0" collapsed="false">
      <c r="A17" s="104" t="s">
        <v>129</v>
      </c>
      <c r="B17" s="78" t="n">
        <v>216407.9</v>
      </c>
      <c r="C17" s="78" t="n">
        <v>100</v>
      </c>
      <c r="D17" s="78" t="n">
        <v>-6086.4</v>
      </c>
      <c r="E17" s="79" t="n">
        <v>-2.7</v>
      </c>
      <c r="F17" s="78" t="n">
        <v>190863.6</v>
      </c>
      <c r="G17" s="78" t="n">
        <v>100</v>
      </c>
      <c r="H17" s="78" t="n">
        <v>-4745.2</v>
      </c>
      <c r="I17" s="79" t="n">
        <v>-2.4</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8</v>
      </c>
      <c r="F1" s="107"/>
      <c r="G1" s="107"/>
      <c r="H1" s="107"/>
      <c r="I1" s="107"/>
      <c r="J1" s="107"/>
      <c r="K1" s="107"/>
      <c r="L1" s="107"/>
      <c r="M1" s="107"/>
      <c r="N1" s="107"/>
      <c r="O1" s="107"/>
    </row>
    <row r="2" s="108" customFormat="true" ht="21.75" hidden="false" customHeight="true" outlineLevel="0" collapsed="false">
      <c r="E2" s="109" t="s">
        <v>139</v>
      </c>
      <c r="F2" s="109"/>
      <c r="G2" s="109"/>
      <c r="H2" s="109"/>
      <c r="I2" s="109"/>
      <c r="J2" s="109"/>
      <c r="K2" s="109"/>
      <c r="L2" s="109"/>
      <c r="M2" s="109"/>
      <c r="N2" s="109"/>
      <c r="O2" s="109"/>
    </row>
    <row r="3" customFormat="false" ht="22.5" hidden="false" customHeight="true" outlineLevel="0" collapsed="false">
      <c r="A3" s="110" t="n">
        <v>1</v>
      </c>
      <c r="B3" s="105" t="n">
        <v>30214.2</v>
      </c>
      <c r="C3" s="105" t="n">
        <v>29250.1</v>
      </c>
      <c r="E3" s="111"/>
      <c r="O3" s="111"/>
    </row>
    <row r="4" customFormat="false" ht="22.5" hidden="false" customHeight="true" outlineLevel="0" collapsed="false">
      <c r="A4" s="105" t="n">
        <v>2</v>
      </c>
      <c r="B4" s="105" t="n">
        <v>27624.2</v>
      </c>
      <c r="C4" s="105" t="n">
        <v>24207.1</v>
      </c>
      <c r="E4" s="111"/>
      <c r="O4" s="111"/>
    </row>
    <row r="5" customFormat="false" ht="22.5" hidden="false" customHeight="true" outlineLevel="0" collapsed="false">
      <c r="A5" s="105" t="n">
        <v>3</v>
      </c>
      <c r="B5" s="105" t="n">
        <v>39125.6</v>
      </c>
      <c r="C5" s="105" t="n">
        <v>30872</v>
      </c>
      <c r="E5" s="111"/>
      <c r="O5" s="111"/>
    </row>
    <row r="6" customFormat="false" ht="22.5" hidden="false" customHeight="true" outlineLevel="0" collapsed="false">
      <c r="A6" s="105" t="n">
        <v>4</v>
      </c>
      <c r="B6" s="105" t="n">
        <v>33489.8</v>
      </c>
      <c r="C6" s="105" t="n">
        <v>29050.3</v>
      </c>
      <c r="E6" s="111"/>
      <c r="O6" s="111"/>
    </row>
    <row r="7" customFormat="false" ht="22.5" hidden="false" customHeight="true" outlineLevel="0" collapsed="false">
      <c r="A7" s="105" t="n">
        <v>5</v>
      </c>
      <c r="B7" s="105" t="n">
        <v>34825.4</v>
      </c>
      <c r="C7" s="105" t="n">
        <v>30939.9</v>
      </c>
      <c r="E7" s="111"/>
      <c r="O7" s="111"/>
    </row>
    <row r="8" customFormat="false" ht="22.5" hidden="false" customHeight="true" outlineLevel="0" collapsed="false">
      <c r="A8" s="105" t="n">
        <v>6</v>
      </c>
      <c r="B8" s="105" t="n">
        <v>37514.5</v>
      </c>
      <c r="C8" s="105" t="n">
        <v>32666.5</v>
      </c>
      <c r="E8" s="111"/>
      <c r="O8" s="111"/>
    </row>
    <row r="9" customFormat="false" ht="22.5" hidden="false" customHeight="true" outlineLevel="0" collapsed="false">
      <c r="A9" s="105" t="n">
        <v>7</v>
      </c>
      <c r="B9" s="105" t="n">
        <v>34338.2</v>
      </c>
      <c r="C9" s="105" t="n">
        <v>30296.1</v>
      </c>
      <c r="E9" s="111"/>
      <c r="O9" s="111"/>
    </row>
    <row r="10" customFormat="false" ht="22.5" hidden="false" customHeight="true" outlineLevel="0" collapsed="false">
      <c r="A10" s="105" t="n">
        <v>8</v>
      </c>
      <c r="B10" s="105" t="n">
        <v>34592</v>
      </c>
      <c r="C10" s="105" t="n">
        <v>32524.1</v>
      </c>
      <c r="E10" s="111"/>
      <c r="O10" s="111"/>
    </row>
    <row r="11" customFormat="false" ht="22.5" hidden="false" customHeight="true" outlineLevel="0" collapsed="false">
      <c r="A11" s="105" t="n">
        <v>9</v>
      </c>
      <c r="B11" s="105" t="n">
        <v>35115.3</v>
      </c>
      <c r="C11" s="105" t="n">
        <v>32735.3</v>
      </c>
      <c r="E11" s="111"/>
      <c r="O11" s="111"/>
    </row>
    <row r="12" customFormat="false" ht="22.5" hidden="false" customHeight="true" outlineLevel="0" collapsed="false">
      <c r="A12" s="105" t="n">
        <v>10</v>
      </c>
      <c r="B12" s="105" t="n">
        <v>33516.4</v>
      </c>
      <c r="C12" s="105" t="n">
        <v>27766.4</v>
      </c>
      <c r="E12" s="111"/>
      <c r="O12" s="111"/>
    </row>
    <row r="13" customFormat="false" ht="22.5" hidden="false" customHeight="true" outlineLevel="0" collapsed="false">
      <c r="A13" s="105" t="n">
        <v>11</v>
      </c>
      <c r="B13" s="105" t="n">
        <v>31980.1</v>
      </c>
      <c r="C13" s="105" t="n">
        <v>29039.8</v>
      </c>
      <c r="E13" s="111"/>
      <c r="O13" s="111"/>
    </row>
    <row r="14" customFormat="false" ht="22.5" hidden="false" customHeight="true" outlineLevel="0" collapsed="false">
      <c r="A14" s="105" t="n">
        <v>12</v>
      </c>
      <c r="B14" s="105" t="n">
        <v>30973.3</v>
      </c>
      <c r="C14" s="105" t="n">
        <v>30156.1</v>
      </c>
      <c r="E14" s="111"/>
      <c r="O14" s="111"/>
    </row>
    <row r="15" customFormat="false" ht="22.5" hidden="false" customHeight="true" outlineLevel="0" collapsed="false">
      <c r="A15" s="105" t="n">
        <v>1</v>
      </c>
      <c r="B15" s="105" t="n">
        <v>29376.8</v>
      </c>
      <c r="C15" s="105" t="n">
        <v>24380.3</v>
      </c>
      <c r="E15" s="111"/>
      <c r="O15" s="111"/>
    </row>
    <row r="16" customFormat="false" ht="22.5" hidden="false" customHeight="true" outlineLevel="0" collapsed="false">
      <c r="A16" s="105" t="n">
        <v>2</v>
      </c>
      <c r="B16" s="105" t="n">
        <v>26297.3</v>
      </c>
      <c r="C16" s="105" t="n">
        <v>24633.4</v>
      </c>
      <c r="E16" s="111"/>
      <c r="O16" s="111"/>
    </row>
    <row r="17" customFormat="false" ht="22.5" hidden="false" customHeight="true" outlineLevel="0" collapsed="false">
      <c r="A17" s="105" t="n">
        <v>3</v>
      </c>
      <c r="B17" s="105" t="n">
        <v>32779</v>
      </c>
      <c r="C17" s="105" t="n">
        <v>28934.1</v>
      </c>
      <c r="E17" s="111"/>
      <c r="O17" s="111"/>
    </row>
    <row r="18" customFormat="false" ht="22.5" hidden="false" customHeight="true" outlineLevel="0" collapsed="false">
      <c r="A18" s="105" t="n">
        <v>4</v>
      </c>
      <c r="B18" s="105" t="n">
        <v>24591.1</v>
      </c>
      <c r="C18" s="105" t="n">
        <v>22258.3</v>
      </c>
      <c r="E18" s="111"/>
      <c r="O18" s="111"/>
    </row>
    <row r="19" customFormat="false" ht="24" hidden="false" customHeight="true" outlineLevel="0" collapsed="false">
      <c r="A19" s="105" t="n">
        <v>5</v>
      </c>
      <c r="B19" s="105" t="n">
        <v>26662.7</v>
      </c>
      <c r="C19" s="105" t="n">
        <v>25088.7</v>
      </c>
      <c r="E19" s="112"/>
      <c r="F19" s="113"/>
      <c r="G19" s="114" t="s">
        <v>140</v>
      </c>
      <c r="H19" s="113"/>
      <c r="I19" s="113"/>
      <c r="J19" s="114" t="s">
        <v>141</v>
      </c>
      <c r="K19" s="113"/>
      <c r="L19" s="113"/>
      <c r="M19" s="114" t="s">
        <v>142</v>
      </c>
      <c r="N19" s="113"/>
      <c r="O19" s="115"/>
    </row>
    <row r="20" customFormat="false" ht="19.5" hidden="false" customHeight="true" outlineLevel="0" collapsed="false">
      <c r="A20" s="105" t="n">
        <v>6</v>
      </c>
      <c r="B20" s="105" t="n">
        <v>26898</v>
      </c>
      <c r="C20" s="105" t="n">
        <v>23941</v>
      </c>
      <c r="E20" s="115"/>
      <c r="F20" s="113"/>
      <c r="G20" s="116" t="n">
        <v>2022</v>
      </c>
      <c r="H20" s="113"/>
      <c r="I20" s="113"/>
      <c r="J20" s="116" t="n">
        <v>2023</v>
      </c>
      <c r="K20" s="113"/>
      <c r="L20" s="113"/>
      <c r="M20" s="116" t="n">
        <v>2024</v>
      </c>
      <c r="N20" s="113"/>
      <c r="O20" s="115"/>
    </row>
    <row r="21" customFormat="false" ht="30" hidden="false" customHeight="true" outlineLevel="0" collapsed="false">
      <c r="A21" s="105" t="n">
        <v>7</v>
      </c>
      <c r="B21" s="105" t="n">
        <v>26816.9</v>
      </c>
      <c r="C21" s="105" t="n">
        <v>22901.1</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9072.5</v>
      </c>
      <c r="C22" s="105" t="n">
        <v>23471.9</v>
      </c>
      <c r="E22" s="118"/>
      <c r="F22" s="113"/>
      <c r="G22" s="113"/>
      <c r="H22" s="113"/>
      <c r="I22" s="113"/>
      <c r="J22" s="113"/>
      <c r="K22" s="113"/>
      <c r="L22" s="113"/>
      <c r="M22" s="113"/>
      <c r="N22" s="113"/>
      <c r="O22" s="118"/>
    </row>
    <row r="23" customFormat="false" ht="16.5" hidden="false" customHeight="false" outlineLevel="0" collapsed="false">
      <c r="A23" s="105" t="n">
        <v>9</v>
      </c>
      <c r="B23" s="105" t="n">
        <v>26903.2</v>
      </c>
      <c r="C23" s="105" t="n">
        <v>23366</v>
      </c>
    </row>
    <row r="24" customFormat="false" ht="16.5" hidden="false" customHeight="false" outlineLevel="0" collapsed="false">
      <c r="A24" s="105" t="n">
        <v>10</v>
      </c>
      <c r="B24" s="105" t="n">
        <v>26728</v>
      </c>
      <c r="C24" s="105" t="n">
        <v>23358.5</v>
      </c>
    </row>
    <row r="25" customFormat="false" ht="16.5" hidden="false" customHeight="false" outlineLevel="0" collapsed="false">
      <c r="A25" s="105" t="n">
        <v>11</v>
      </c>
      <c r="B25" s="105" t="n">
        <v>26514.7</v>
      </c>
      <c r="C25" s="105" t="n">
        <v>23942.4</v>
      </c>
    </row>
    <row r="26" customFormat="false" ht="16.5" hidden="false" customHeight="false" outlineLevel="0" collapsed="false">
      <c r="A26" s="105" t="n">
        <v>12</v>
      </c>
      <c r="B26" s="105" t="n">
        <v>28962</v>
      </c>
      <c r="C26" s="105" t="n">
        <v>23449.8</v>
      </c>
    </row>
    <row r="27" customFormat="false" ht="16.5" hidden="false" customHeight="false" outlineLevel="0" collapsed="false">
      <c r="A27" s="105" t="n">
        <v>1</v>
      </c>
      <c r="B27" s="105" t="n">
        <v>28051.3</v>
      </c>
      <c r="C27" s="105" t="n">
        <v>23912.6</v>
      </c>
    </row>
    <row r="28" customFormat="false" ht="16.5" hidden="false" customHeight="false" outlineLevel="0" collapsed="false">
      <c r="A28" s="105" t="n">
        <v>2</v>
      </c>
      <c r="B28" s="105" t="n">
        <v>22680.5</v>
      </c>
      <c r="C28" s="105" t="n">
        <v>21174.4</v>
      </c>
    </row>
    <row r="29" customFormat="false" ht="16.5" hidden="false" customHeight="false" outlineLevel="0" collapsed="false">
      <c r="A29" s="105" t="n">
        <v>3</v>
      </c>
      <c r="B29" s="105" t="n">
        <v>25521.9</v>
      </c>
      <c r="C29" s="105" t="n">
        <v>22999.1</v>
      </c>
    </row>
    <row r="30" customFormat="false" ht="16.5" hidden="false" customHeight="false" outlineLevel="0" collapsed="false">
      <c r="A30" s="105" t="n">
        <v>4</v>
      </c>
      <c r="B30" s="105" t="n">
        <v>28831.5</v>
      </c>
      <c r="C30" s="105" t="n">
        <v>22766.8</v>
      </c>
    </row>
    <row r="31" customFormat="false" ht="16.5" hidden="false" customHeight="false" outlineLevel="0" collapsed="false">
      <c r="A31" s="105" t="n">
        <v>5</v>
      </c>
      <c r="B31" s="105" t="n">
        <v>27308.5</v>
      </c>
      <c r="C31" s="105" t="n">
        <v>25956.2</v>
      </c>
    </row>
    <row r="32" customFormat="false" ht="16.5" hidden="false" customHeight="false" outlineLevel="0" collapsed="false">
      <c r="A32" s="105" t="n">
        <v>6</v>
      </c>
      <c r="B32" s="105" t="n">
        <v>25161.2</v>
      </c>
      <c r="C32" s="105" t="n">
        <v>24434.8</v>
      </c>
    </row>
    <row r="33" customFormat="false" ht="16.5" hidden="false" customHeight="false" outlineLevel="0" collapsed="false">
      <c r="A33" s="105" t="n">
        <v>7</v>
      </c>
      <c r="B33" s="105" t="n">
        <v>27474.9</v>
      </c>
      <c r="C33" s="105" t="n">
        <v>24354</v>
      </c>
    </row>
    <row r="34" customFormat="false" ht="16.5" hidden="false" customHeight="false" outlineLevel="0" collapsed="false">
      <c r="A34" s="105" t="n">
        <v>8</v>
      </c>
      <c r="B34" s="105" t="n">
        <v>31378.1</v>
      </c>
      <c r="C34" s="105" t="n">
        <v>25265.7</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3</v>
      </c>
      <c r="H1" s="123"/>
      <c r="I1" s="123"/>
      <c r="J1" s="123"/>
      <c r="K1" s="123"/>
      <c r="L1" s="123"/>
      <c r="M1" s="123"/>
      <c r="N1" s="123"/>
      <c r="O1" s="123"/>
      <c r="P1" s="123"/>
      <c r="Q1" s="123"/>
    </row>
    <row r="2" s="124" customFormat="true" ht="20.1" hidden="false" customHeight="true" outlineLevel="0" collapsed="false">
      <c r="B2" s="125" t="s">
        <v>144</v>
      </c>
      <c r="C2" s="126" t="n">
        <v>113</v>
      </c>
      <c r="D2" s="125" t="s">
        <v>144</v>
      </c>
      <c r="E2" s="126" t="n">
        <v>113</v>
      </c>
      <c r="G2" s="127" t="s">
        <v>145</v>
      </c>
      <c r="H2" s="127"/>
      <c r="I2" s="127"/>
      <c r="J2" s="127"/>
      <c r="K2" s="127"/>
      <c r="L2" s="127"/>
      <c r="M2" s="127"/>
      <c r="N2" s="127"/>
      <c r="O2" s="127"/>
      <c r="P2" s="127"/>
      <c r="Q2" s="127"/>
    </row>
    <row r="3" customFormat="false" ht="5.1" hidden="false" customHeight="true" outlineLevel="0" collapsed="false">
      <c r="A3" s="128" t="n">
        <v>1</v>
      </c>
      <c r="B3" s="120" t="n">
        <v>29376.8</v>
      </c>
      <c r="C3" s="120" t="n">
        <v>28051.3</v>
      </c>
      <c r="D3" s="120" t="n">
        <v>24380.3</v>
      </c>
      <c r="E3" s="120" t="n">
        <v>23912.6</v>
      </c>
      <c r="F3" s="129"/>
      <c r="G3" s="129"/>
      <c r="H3" s="129"/>
      <c r="I3" s="129"/>
      <c r="J3" s="129"/>
      <c r="K3" s="129"/>
      <c r="L3" s="129"/>
      <c r="M3" s="129"/>
      <c r="N3" s="129"/>
      <c r="O3" s="129"/>
      <c r="P3" s="129"/>
      <c r="Q3" s="129"/>
    </row>
    <row r="4" s="122" customFormat="true" ht="20.1" hidden="false" customHeight="true" outlineLevel="0" collapsed="false">
      <c r="A4" s="128" t="n">
        <v>2</v>
      </c>
      <c r="B4" s="120" t="n">
        <v>55674.1</v>
      </c>
      <c r="C4" s="120" t="n">
        <v>50731.8</v>
      </c>
      <c r="D4" s="120" t="n">
        <v>49013.7</v>
      </c>
      <c r="E4" s="120" t="n">
        <v>45087</v>
      </c>
      <c r="I4" s="130" t="s">
        <v>146</v>
      </c>
      <c r="O4" s="130" t="s">
        <v>147</v>
      </c>
    </row>
    <row r="5" customFormat="false" ht="27.75" hidden="false" customHeight="true" outlineLevel="0" collapsed="false">
      <c r="A5" s="128" t="n">
        <v>3</v>
      </c>
      <c r="B5" s="120" t="n">
        <v>88453.1</v>
      </c>
      <c r="C5" s="120" t="n">
        <v>76253.7</v>
      </c>
      <c r="D5" s="120" t="n">
        <v>77947.8</v>
      </c>
      <c r="E5" s="120" t="n">
        <v>68086.1</v>
      </c>
      <c r="F5" s="129"/>
      <c r="G5" s="129"/>
      <c r="H5" s="129"/>
      <c r="I5" s="129"/>
      <c r="J5" s="129"/>
      <c r="K5" s="129"/>
      <c r="L5" s="129"/>
      <c r="M5" s="129"/>
      <c r="N5" s="129"/>
      <c r="O5" s="129"/>
      <c r="P5" s="129"/>
      <c r="Q5" s="129"/>
    </row>
    <row r="6" customFormat="false" ht="27.75" hidden="false" customHeight="true" outlineLevel="0" collapsed="false">
      <c r="A6" s="128" t="n">
        <v>4</v>
      </c>
      <c r="B6" s="120" t="n">
        <v>113044.2</v>
      </c>
      <c r="C6" s="120" t="n">
        <v>105085.2</v>
      </c>
      <c r="D6" s="120" t="n">
        <v>100206.1</v>
      </c>
      <c r="E6" s="120" t="n">
        <v>90852.9</v>
      </c>
      <c r="F6" s="129"/>
      <c r="G6" s="129"/>
      <c r="H6" s="129"/>
      <c r="I6" s="129"/>
      <c r="J6" s="129"/>
      <c r="K6" s="129"/>
      <c r="L6" s="129"/>
      <c r="M6" s="129"/>
      <c r="N6" s="129"/>
      <c r="O6" s="129"/>
      <c r="P6" s="129"/>
      <c r="Q6" s="129"/>
    </row>
    <row r="7" customFormat="false" ht="27.75" hidden="false" customHeight="true" outlineLevel="0" collapsed="false">
      <c r="A7" s="128" t="n">
        <v>5</v>
      </c>
      <c r="B7" s="120" t="n">
        <v>139706.9</v>
      </c>
      <c r="C7" s="120" t="n">
        <v>132393.7</v>
      </c>
      <c r="D7" s="120" t="n">
        <v>125294.8</v>
      </c>
      <c r="E7" s="120" t="n">
        <v>116809.1</v>
      </c>
      <c r="F7" s="129"/>
      <c r="G7" s="129"/>
      <c r="H7" s="129"/>
      <c r="I7" s="129"/>
      <c r="J7" s="129"/>
      <c r="K7" s="129"/>
      <c r="L7" s="129"/>
      <c r="M7" s="129"/>
      <c r="N7" s="129"/>
      <c r="O7" s="129"/>
      <c r="P7" s="129"/>
      <c r="Q7" s="129"/>
    </row>
    <row r="8" customFormat="false" ht="27.75" hidden="false" customHeight="true" outlineLevel="0" collapsed="false">
      <c r="A8" s="128" t="n">
        <v>6</v>
      </c>
      <c r="B8" s="120" t="n">
        <v>166604.9</v>
      </c>
      <c r="C8" s="120" t="n">
        <v>157554.9</v>
      </c>
      <c r="D8" s="120" t="n">
        <v>149235.8</v>
      </c>
      <c r="E8" s="120" t="n">
        <v>141243.9</v>
      </c>
      <c r="F8" s="129"/>
      <c r="G8" s="129"/>
      <c r="H8" s="129"/>
      <c r="I8" s="129"/>
      <c r="J8" s="129"/>
      <c r="K8" s="129"/>
      <c r="L8" s="129"/>
      <c r="M8" s="129"/>
      <c r="N8" s="129"/>
      <c r="O8" s="129"/>
      <c r="P8" s="129"/>
      <c r="Q8" s="129"/>
    </row>
    <row r="9" customFormat="false" ht="27.75" hidden="false" customHeight="true" outlineLevel="0" collapsed="false">
      <c r="A9" s="128" t="n">
        <v>7</v>
      </c>
      <c r="B9" s="120" t="n">
        <v>193421.8</v>
      </c>
      <c r="C9" s="120" t="n">
        <v>185029.8</v>
      </c>
      <c r="D9" s="120" t="n">
        <v>172136.9</v>
      </c>
      <c r="E9" s="120" t="n">
        <v>165597.9</v>
      </c>
      <c r="F9" s="129"/>
      <c r="G9" s="129"/>
      <c r="H9" s="129"/>
      <c r="I9" s="129"/>
      <c r="J9" s="129"/>
      <c r="K9" s="129"/>
      <c r="L9" s="129"/>
      <c r="M9" s="129"/>
      <c r="N9" s="129"/>
      <c r="O9" s="129"/>
      <c r="P9" s="129"/>
      <c r="Q9" s="129"/>
    </row>
    <row r="10" customFormat="false" ht="27.75" hidden="false" customHeight="true" outlineLevel="0" collapsed="false">
      <c r="A10" s="128" t="n">
        <v>8</v>
      </c>
      <c r="B10" s="120" t="n">
        <v>222494.3</v>
      </c>
      <c r="C10" s="120" t="n">
        <v>216407.9</v>
      </c>
      <c r="D10" s="120" t="n">
        <v>195608.8</v>
      </c>
      <c r="E10" s="120" t="n">
        <v>190863.6</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49397.5</v>
      </c>
      <c r="D11" s="120" t="n">
        <v>218974.8</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76125.5</v>
      </c>
      <c r="D12" s="120" t="n">
        <v>242333.3</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302640.2</v>
      </c>
      <c r="D13" s="120" t="n">
        <v>266275.7</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31602.2</v>
      </c>
      <c r="D14" s="120" t="n">
        <v>289725.5</v>
      </c>
      <c r="F14" s="129"/>
      <c r="G14" s="129"/>
      <c r="H14" s="129"/>
      <c r="I14" s="129"/>
      <c r="J14" s="129"/>
      <c r="K14" s="129"/>
      <c r="L14" s="129"/>
      <c r="M14" s="129"/>
      <c r="N14" s="129"/>
      <c r="O14" s="129"/>
      <c r="P14" s="129"/>
      <c r="Q14" s="129"/>
    </row>
    <row r="15" customFormat="false" ht="34.5" hidden="false" customHeight="true" outlineLevel="0" collapsed="false">
      <c r="B15" s="120" t="s">
        <v>148</v>
      </c>
      <c r="C15" s="120" t="s">
        <v>149</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09-07T02:31:17Z</cp:lastPrinted>
  <dcterms:modified xsi:type="dcterms:W3CDTF">2024-09-09T07:42:10Z</dcterms:modified>
  <cp:revision>0</cp:revision>
  <dc:subject/>
  <dc:title/>
</cp:coreProperties>
</file>