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85" activeCellId="0" sqref="T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5.66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4.1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4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4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4.1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1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15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5</v>
      </c>
      <c r="C89" s="42"/>
      <c r="D89" s="31" t="n">
        <v>0.22</v>
      </c>
      <c r="E89" s="40" t="n">
        <v>0.68</v>
      </c>
      <c r="F89" s="43" t="s">
        <v>67</v>
      </c>
      <c r="G89" s="44" t="n">
        <v>5604125</v>
      </c>
      <c r="H89" s="45" t="n">
        <f aca="false">(G89-G87)/G87*100</f>
        <v>-46.5496794578328</v>
      </c>
      <c r="I89" s="45" t="n">
        <f aca="false">(G89-G73)/G73*100</f>
        <v>-6.29548534561965</v>
      </c>
      <c r="J89" s="46" t="n">
        <v>1043255</v>
      </c>
      <c r="K89" s="45" t="n">
        <f aca="false">(J89-J87)/J87*100</f>
        <v>-34.6207741063785</v>
      </c>
      <c r="L89" s="47" t="n">
        <f aca="false">(J89-J73)/J73*100</f>
        <v>-7.77138906717164</v>
      </c>
      <c r="M89" s="44" t="n">
        <v>12171</v>
      </c>
      <c r="N89" s="45" t="n">
        <f aca="false">(M89-M87)/M87*100</f>
        <v>-38.0421502748931</v>
      </c>
      <c r="O89" s="45" t="n">
        <f aca="false">(M89-M73)/M73*100</f>
        <v>-0.628674069235794</v>
      </c>
      <c r="P89" s="46" t="n">
        <v>7144</v>
      </c>
      <c r="Q89" s="45" t="n">
        <f aca="false">(P89-P87)/P87*100</f>
        <v>-28.8729589804859</v>
      </c>
      <c r="R89" s="48" t="n">
        <f aca="false">(P89-P73)/P73*100</f>
        <v>10.349088662341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7</v>
      </c>
      <c r="C90" s="42"/>
      <c r="D90" s="31" t="n">
        <v>0.18</v>
      </c>
      <c r="E90" s="40" t="n">
        <v>0.61</v>
      </c>
      <c r="F90" s="43" t="s">
        <v>53</v>
      </c>
      <c r="G90" s="44" t="n">
        <v>9476257</v>
      </c>
      <c r="H90" s="45" t="n">
        <f aca="false">(G90-G89)/G89*100</f>
        <v>69.0943189168693</v>
      </c>
      <c r="I90" s="45" t="n">
        <f aca="false">(G90-G74)/G74*100</f>
        <v>-6.55426726569187</v>
      </c>
      <c r="J90" s="46" t="n">
        <v>1403196</v>
      </c>
      <c r="K90" s="45" t="n">
        <f aca="false">(J90-J89)/J89*100</f>
        <v>34.5017277655032</v>
      </c>
      <c r="L90" s="47" t="n">
        <f aca="false">(J90-J74)/J74*100</f>
        <v>-6.04980204920749</v>
      </c>
      <c r="M90" s="44" t="n">
        <v>17263</v>
      </c>
      <c r="N90" s="45" t="n">
        <f aca="false">(M90-M89)/M89*100</f>
        <v>41.8371538903952</v>
      </c>
      <c r="O90" s="45" t="n">
        <f aca="false">(M90-M74)/M74*100</f>
        <v>-6.58044266464635</v>
      </c>
      <c r="P90" s="46" t="n">
        <v>8539</v>
      </c>
      <c r="Q90" s="45" t="n">
        <f aca="false">(P90-P89)/P89*100</f>
        <v>19.526875699888</v>
      </c>
      <c r="R90" s="48" t="n">
        <f aca="false">(P90-P74)/P74*100</f>
        <v>-5.97885928209646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4.25" hidden="false" customHeight="true" outlineLevel="0" collapsed="false">
      <c r="B91" s="41" t="s">
        <v>39</v>
      </c>
      <c r="C91" s="42"/>
      <c r="D91" s="31" t="n">
        <v>0.19</v>
      </c>
      <c r="E91" s="40" t="n">
        <v>0.66</v>
      </c>
      <c r="F91" s="43" t="s">
        <v>68</v>
      </c>
      <c r="G91" s="44" t="n">
        <v>8099691</v>
      </c>
      <c r="H91" s="45" t="n">
        <f aca="false">(G91-G90)/G90*100</f>
        <v>-14.5264739020902</v>
      </c>
      <c r="I91" s="45" t="n">
        <f aca="false">(G91-G75)/G75*100</f>
        <v>-0.458155743703646</v>
      </c>
      <c r="J91" s="46" t="n">
        <v>1462487</v>
      </c>
      <c r="K91" s="45" t="n">
        <f aca="false">(J91-J90)/J90*100</f>
        <v>4.22542538604728</v>
      </c>
      <c r="L91" s="47" t="n">
        <f aca="false">(J91-J75)/J75*100</f>
        <v>5.57483391216529</v>
      </c>
      <c r="M91" s="44" t="n">
        <v>15290</v>
      </c>
      <c r="N91" s="45" t="n">
        <f aca="false">(M91-M90)/M90*100</f>
        <v>-11.4290679487922</v>
      </c>
      <c r="O91" s="45" t="n">
        <f aca="false">(M91-M75)/M75*100</f>
        <v>-6.7512349820089</v>
      </c>
      <c r="P91" s="46" t="n">
        <v>9643</v>
      </c>
      <c r="Q91" s="45" t="n">
        <f aca="false">(P91-P90)/P90*100</f>
        <v>12.928914392786</v>
      </c>
      <c r="R91" s="48" t="n">
        <f aca="false">(P91-P75)/P75*100</f>
        <v>-45.4828132066938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6.6" hidden="false" customHeight="true" outlineLevel="0" collapsed="false">
      <c r="B92" s="41"/>
      <c r="C92" s="42"/>
      <c r="D92" s="31"/>
      <c r="E92" s="40"/>
      <c r="F92" s="43"/>
      <c r="G92" s="44"/>
      <c r="H92" s="45"/>
      <c r="I92" s="45"/>
      <c r="J92" s="46"/>
      <c r="K92" s="45"/>
      <c r="L92" s="47"/>
      <c r="M92" s="44"/>
      <c r="N92" s="45"/>
      <c r="O92" s="45"/>
      <c r="P92" s="46"/>
      <c r="Q92" s="45"/>
      <c r="R92" s="4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2" hidden="false" customHeight="true" outlineLevel="0" collapsed="false">
      <c r="B93" s="41" t="s">
        <v>40</v>
      </c>
      <c r="C93" s="42"/>
      <c r="D93" s="31" t="n">
        <v>0.18</v>
      </c>
      <c r="E93" s="40" t="n">
        <v>0.47</v>
      </c>
      <c r="F93" s="43" t="s">
        <v>29</v>
      </c>
      <c r="G93" s="44" t="n">
        <v>7480038</v>
      </c>
      <c r="H93" s="45" t="n">
        <f aca="false">(G93-G91)/G91*100</f>
        <v>-7.65032888291665</v>
      </c>
      <c r="I93" s="45" t="n">
        <v>15.28</v>
      </c>
      <c r="J93" s="46" t="n">
        <v>1347274</v>
      </c>
      <c r="K93" s="45" t="n">
        <f aca="false">(J93-J91)/J91*100</f>
        <v>-7.87788199142967</v>
      </c>
      <c r="L93" s="47" t="n">
        <f aca="false">(J93-J77)/J77*100</f>
        <v>11.12986269551</v>
      </c>
      <c r="M93" s="44" t="n">
        <v>13832</v>
      </c>
      <c r="N93" s="45" t="n">
        <f aca="false">(M93-M91)/M91*100</f>
        <v>-9.5356442119032</v>
      </c>
      <c r="O93" s="45" t="n">
        <v>1.67</v>
      </c>
      <c r="P93" s="46" t="n">
        <v>6392</v>
      </c>
      <c r="Q93" s="45" t="n">
        <f aca="false">(P93-P91)/P91*100</f>
        <v>-33.7135746137094</v>
      </c>
      <c r="R93" s="48" t="n">
        <v>-13.12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4.25" hidden="false" customHeight="true" outlineLevel="0" collapsed="false">
      <c r="B94" s="41" t="s">
        <v>42</v>
      </c>
      <c r="C94" s="42"/>
      <c r="D94" s="31" t="n">
        <v>0.17</v>
      </c>
      <c r="E94" s="40" t="n">
        <v>0.46</v>
      </c>
      <c r="F94" s="43" t="s">
        <v>68</v>
      </c>
      <c r="G94" s="44" t="n">
        <v>8577242</v>
      </c>
      <c r="H94" s="45" t="n">
        <f aca="false">(G94-G93)/G93*100</f>
        <v>14.6684281550441</v>
      </c>
      <c r="I94" s="45" t="n">
        <f aca="false">(G94-G78)/G78*100</f>
        <v>-18.0828939139896</v>
      </c>
      <c r="J94" s="46" t="n">
        <v>1481116</v>
      </c>
      <c r="K94" s="45" t="n">
        <f aca="false">(J94-J93)/J93*100</f>
        <v>9.93428211336373</v>
      </c>
      <c r="L94" s="47" t="n">
        <f aca="false">(J94-J78)/J78*100</f>
        <v>-5.87279778027182</v>
      </c>
      <c r="M94" s="44" t="n">
        <v>14153</v>
      </c>
      <c r="N94" s="45" t="n">
        <f aca="false">(M94-M93)/M93*100</f>
        <v>2.32070561017929</v>
      </c>
      <c r="O94" s="45" t="n">
        <f aca="false">(M94-M78)/M78*100</f>
        <v>-26.4397089397089</v>
      </c>
      <c r="P94" s="46" t="n">
        <v>6780</v>
      </c>
      <c r="Q94" s="45" t="n">
        <f aca="false">(P94-P93)/P93*100</f>
        <v>6.07008760951189</v>
      </c>
      <c r="R94" s="48" t="n">
        <f aca="false">(P94-P78)/P78*100</f>
        <v>-42.0958237253395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6.6" hidden="false" customHeight="true" outlineLevel="0" collapsed="false">
      <c r="B95" s="41"/>
      <c r="C95" s="42"/>
      <c r="D95" s="31"/>
      <c r="E95" s="40"/>
      <c r="F95" s="43"/>
      <c r="G95" s="44"/>
      <c r="H95" s="45"/>
      <c r="I95" s="45"/>
      <c r="J95" s="46"/>
      <c r="K95" s="45"/>
      <c r="L95" s="47"/>
      <c r="M95" s="44"/>
      <c r="N95" s="45"/>
      <c r="O95" s="45"/>
      <c r="P95" s="46"/>
      <c r="Q95" s="45"/>
      <c r="R95" s="4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52" t="s">
        <v>69</v>
      </c>
      <c r="C96" s="52"/>
      <c r="D96" s="31" t="n">
        <f aca="false">M96/G96*100</f>
        <v>0.181699195904357</v>
      </c>
      <c r="E96" s="53" t="n">
        <f aca="false">P96/J96*100</f>
        <v>0.560777746532136</v>
      </c>
      <c r="F96" s="15" t="n">
        <f aca="false">18+18+23+18+20+23+21+23</f>
        <v>164</v>
      </c>
      <c r="G96" s="44" t="n">
        <f aca="false">G85+G86+G87+G89+G90+G91+G93+G94</f>
        <v>64959561</v>
      </c>
      <c r="H96" s="45"/>
      <c r="I96" s="45" t="n">
        <f aca="false">(G96-G97)/G97*100</f>
        <v>-1.94974757776052</v>
      </c>
      <c r="J96" s="46" t="n">
        <f aca="false">J85+J86+J87+J89+J90+J91+J93+J94</f>
        <v>10767724</v>
      </c>
      <c r="K96" s="45"/>
      <c r="L96" s="45" t="n">
        <f aca="false">(J96-J97)/J97*100</f>
        <v>-0.805743686268383</v>
      </c>
      <c r="M96" s="44" t="n">
        <f aca="false">M85+M86+M87+M89+M90+M91+M93+M94</f>
        <v>118031</v>
      </c>
      <c r="N96" s="45"/>
      <c r="O96" s="45" t="n">
        <f aca="false">(M96-M97)/M97*100</f>
        <v>-4.80987136578088</v>
      </c>
      <c r="P96" s="46" t="n">
        <f aca="false">P85+P86+P87+P89+P90+P91+P93+P94</f>
        <v>60383</v>
      </c>
      <c r="Q96" s="45"/>
      <c r="R96" s="48" t="n">
        <f aca="false">(P96-P97)/P97*100</f>
        <v>-19.3764603778623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25" hidden="false" customHeight="true" outlineLevel="0" collapsed="false">
      <c r="B97" s="54" t="s">
        <v>70</v>
      </c>
      <c r="C97" s="54"/>
      <c r="D97" s="55" t="n">
        <f aca="false">M97/G97*100</f>
        <v>0.187158608554876</v>
      </c>
      <c r="E97" s="56" t="n">
        <f aca="false">P97/J97*100</f>
        <v>0.689946531562002</v>
      </c>
      <c r="F97" s="57" t="n">
        <f aca="false">21+15+23+19+21+20+20+23</f>
        <v>162</v>
      </c>
      <c r="G97" s="58" t="n">
        <f aca="false">G69+G70+G71+G73+G74+G75+G77+G78</f>
        <v>66251294</v>
      </c>
      <c r="H97" s="59"/>
      <c r="I97" s="59" t="n">
        <f aca="false">(G97-69503858)/69503858*100</f>
        <v>-4.67968842823085</v>
      </c>
      <c r="J97" s="60" t="n">
        <f aca="false">J69+J70+J71+J73+J74+J75+J77+J78</f>
        <v>10855189</v>
      </c>
      <c r="K97" s="59"/>
      <c r="L97" s="59" t="n">
        <f aca="false">(J97-11968000)/11968000*100</f>
        <v>-9.29822025401069</v>
      </c>
      <c r="M97" s="58" t="n">
        <f aca="false">M69+M70+M71+M73+M74+M75+M77+M78</f>
        <v>123995</v>
      </c>
      <c r="N97" s="59"/>
      <c r="O97" s="59" t="n">
        <f aca="false">(M97-121703)/121703*100</f>
        <v>1.88327321430039</v>
      </c>
      <c r="P97" s="60" t="n">
        <f aca="false">P69+P70+P71+P73+P74+P75+P77+P78</f>
        <v>74895</v>
      </c>
      <c r="Q97" s="59"/>
      <c r="R97" s="61" t="n">
        <f aca="false">(P97-58351)/58351*100</f>
        <v>28.3525560830149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3.6" hidden="false" customHeight="true" outlineLevel="0" collapsed="false">
      <c r="B98" s="62"/>
      <c r="C98" s="62"/>
      <c r="D98" s="40"/>
      <c r="E98" s="40"/>
      <c r="F98" s="63"/>
      <c r="G98" s="64"/>
      <c r="H98" s="65"/>
      <c r="I98" s="65"/>
      <c r="J98" s="64"/>
      <c r="K98" s="65"/>
      <c r="L98" s="65"/>
      <c r="M98" s="64"/>
      <c r="N98" s="65"/>
      <c r="O98" s="65"/>
      <c r="P98" s="64"/>
      <c r="Q98" s="65"/>
      <c r="R98" s="65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1.1" hidden="false" customHeight="true" outlineLevel="0" collapsed="false">
      <c r="B99" s="66" t="s">
        <v>71</v>
      </c>
      <c r="C99" s="67" t="s">
        <v>72</v>
      </c>
      <c r="D99" s="68"/>
      <c r="E99" s="69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0.65" hidden="false" customHeight="true" outlineLevel="0" collapsed="false">
      <c r="B100" s="66" t="s">
        <v>73</v>
      </c>
      <c r="C100" s="67" t="s">
        <v>74</v>
      </c>
      <c r="D100" s="68"/>
      <c r="E100" s="69"/>
      <c r="F100" s="69"/>
      <c r="G100" s="69"/>
      <c r="H100" s="69"/>
      <c r="I100" s="69"/>
      <c r="J100" s="71"/>
      <c r="K100" s="71"/>
      <c r="L100" s="71"/>
      <c r="M100" s="71"/>
      <c r="N100" s="71"/>
      <c r="O100" s="71"/>
      <c r="P100" s="71"/>
      <c r="Q100" s="71"/>
      <c r="R100" s="71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66" t="s">
        <v>75</v>
      </c>
      <c r="C101" s="2" t="s">
        <v>76</v>
      </c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71"/>
      <c r="C102" s="71"/>
      <c r="D102" s="72"/>
      <c r="E102" s="7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1"/>
      <c r="I105" s="71"/>
      <c r="J105" s="74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5"/>
      <c r="F106" s="62"/>
      <c r="G106" s="76"/>
      <c r="H106" s="74"/>
      <c r="I106" s="74"/>
      <c r="J106" s="74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4"/>
      <c r="H107" s="71"/>
      <c r="I107" s="71"/>
      <c r="J107" s="74"/>
      <c r="K107" s="74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6:C96"/>
    <mergeCell ref="B97:C9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9-27T01:08:19Z</cp:lastPrinted>
  <dcterms:modified xsi:type="dcterms:W3CDTF">2017-09-27T01:08:20Z</dcterms:modified>
  <cp:revision>0</cp:revision>
  <dc:subject/>
  <dc:title/>
</cp:coreProperties>
</file>