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款" sheetId="1" state="visible" r:id="rId2"/>
    <sheet name="存款圖" sheetId="2" state="visible" r:id="rId3"/>
    <sheet name="放款" sheetId="3" state="visible" r:id="rId4"/>
    <sheet name="放款圖" sheetId="4" state="visible" r:id="rId5"/>
    <sheet name="證券" sheetId="5" state="visible" r:id="rId6"/>
    <sheet name="證券圖" sheetId="6" state="visible" r:id="rId7"/>
    <sheet name="保證" sheetId="7" state="visible" r:id="rId8"/>
    <sheet name="保證圖" sheetId="8" state="visible" r:id="rId9"/>
    <sheet name="承兌" sheetId="9" state="visible" r:id="rId10"/>
    <sheet name="承兌圖" sheetId="10" state="visible" r:id="rId11"/>
    <sheet name="稅前淨利" sheetId="11" state="visible" r:id="rId12"/>
    <sheet name="純益圖" sheetId="12" state="visible" r:id="rId13"/>
    <sheet name="ROE" sheetId="13" state="visible" r:id="rId14"/>
    <sheet name="ROE圖" sheetId="14" state="visible" r:id="rId15"/>
    <sheet name="工作表1" sheetId="15" state="visible" r:id="rId16"/>
  </sheets>
  <definedNames>
    <definedName function="false" hidden="false" localSheetId="12" name="_xlnm.Print_Area" vbProcedure="false">ROE!$A$1:$D$20</definedName>
    <definedName function="false" hidden="false" localSheetId="13" name="_xlnm.Print_Area" vbProcedure="false">ROE圖!$A$1:$I$39</definedName>
    <definedName function="false" hidden="false" localSheetId="6" name="_xlnm.Print_Area" vbProcedure="false">保證!$A$1:$I$20</definedName>
    <definedName function="false" hidden="false" localSheetId="7" name="_xlnm.Print_Area" vbProcedure="false">保證圖!$A$1:$I$44</definedName>
    <definedName function="false" hidden="false" localSheetId="0" name="_xlnm.Print_Area" vbProcedure="false">存款!$A$1:$I$27</definedName>
    <definedName function="false" hidden="false" localSheetId="1" name="_xlnm.Print_Area" vbProcedure="false">存款圖!$A$1:$I$44</definedName>
    <definedName function="false" hidden="false" localSheetId="8" name="_xlnm.Print_Area" vbProcedure="false">承兌!$A$1:$I$19</definedName>
    <definedName function="false" hidden="false" localSheetId="9" name="_xlnm.Print_Area" vbProcedure="false">承兌圖!$A$1:$I$44</definedName>
    <definedName function="false" hidden="false" localSheetId="2" name="_xlnm.Print_Area" vbProcedure="false">放款!$A$1:$I$28</definedName>
    <definedName function="false" hidden="false" localSheetId="3" name="_xlnm.Print_Area" vbProcedure="false">放款圖!$A$1:$I$44</definedName>
    <definedName function="false" hidden="false" localSheetId="10" name="_xlnm.Print_Area" vbProcedure="false">稅前淨利!$A$1:$G$23</definedName>
    <definedName function="false" hidden="false" localSheetId="11" name="_xlnm.Print_Area" vbProcedure="false">純益圖!$A$1:$I$43</definedName>
    <definedName function="false" hidden="false" localSheetId="4" name="_xlnm.Print_Area" vbProcedure="false">證券!$A$1:$I$29</definedName>
    <definedName function="false" hidden="false" localSheetId="5" name="_xlnm.Print_Area" vbProcedure="false">證券圖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3">
  <si>
    <t xml:space="preserve">一、存款</t>
  </si>
  <si>
    <r>
      <rPr>
        <sz val="14"/>
        <rFont val="Times New Roman"/>
        <family val="1"/>
      </rPr>
      <t xml:space="preserve">       105</t>
    </r>
    <r>
      <rPr>
        <sz val="14"/>
        <rFont val="Noto Sans"/>
        <family val="2"/>
      </rPr>
      <t xml:space="preserve">年底全體金融機構存款總餘額 </t>
    </r>
    <r>
      <rPr>
        <sz val="14"/>
        <rFont val="Times New Roman"/>
        <family val="1"/>
      </rPr>
      <t xml:space="preserve">45,856,754 </t>
    </r>
    <r>
      <rPr>
        <sz val="14"/>
        <rFont val="Noto Sans"/>
        <family val="2"/>
      </rPr>
      <t xml:space="preserve">百萬元，較上年底增加 </t>
    </r>
    <r>
      <rPr>
        <sz val="14"/>
        <rFont val="Times New Roman"/>
        <family val="1"/>
      </rPr>
      <t xml:space="preserve">1,810,719</t>
    </r>
  </si>
  <si>
    <r>
      <rPr>
        <sz val="14"/>
        <rFont val="Noto Sans"/>
        <family val="2"/>
      </rPr>
      <t xml:space="preserve">百萬元或</t>
    </r>
    <r>
      <rPr>
        <sz val="14"/>
        <rFont val="標楷體"/>
        <family val="4"/>
        <charset val="136"/>
      </rPr>
      <t xml:space="preserve">4.1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各類金融機構中，以本國銀行存款</t>
    </r>
    <r>
      <rPr>
        <sz val="14"/>
        <rFont val="Times New Roman"/>
        <family val="1"/>
      </rPr>
      <t xml:space="preserve">42,193,037</t>
    </r>
    <r>
      <rPr>
        <sz val="14"/>
        <rFont val="Noto Sans"/>
        <family val="2"/>
      </rPr>
      <t xml:space="preserve">百萬元，占總存款</t>
    </r>
    <r>
      <rPr>
        <sz val="14"/>
        <rFont val="Times New Roman"/>
        <family val="1"/>
      </rPr>
      <t xml:space="preserve">92.0%</t>
    </r>
    <r>
      <rPr>
        <sz val="14"/>
        <rFont val="Noto Sans"/>
        <family val="2"/>
      </rPr>
      <t xml:space="preserve">為最多</t>
    </r>
    <r>
      <rPr>
        <sz val="14"/>
        <rFont val="Times New Roman"/>
        <family val="1"/>
      </rPr>
      <t xml:space="preserve">;</t>
    </r>
  </si>
  <si>
    <r>
      <rPr>
        <sz val="14"/>
        <rFont val="Noto Sans"/>
        <family val="2"/>
      </rPr>
      <t xml:space="preserve">其次為農會信用部</t>
    </r>
    <r>
      <rPr>
        <sz val="14"/>
        <rFont val="Times New Roman"/>
        <family val="1"/>
      </rPr>
      <t xml:space="preserve">1,734,208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3.8%</t>
    </r>
    <r>
      <rPr>
        <sz val="14"/>
        <rFont val="Noto Sans"/>
        <family val="2"/>
      </rPr>
      <t xml:space="preserve">。</t>
    </r>
  </si>
  <si>
    <t xml:space="preserve">       與 上 年 底 比 較，各類金融機構存款均較上年底增加，其中以本國銀行增加 </t>
  </si>
  <si>
    <r>
      <rPr>
        <sz val="14"/>
        <rFont val="Times New Roman"/>
        <family val="1"/>
      </rPr>
      <t xml:space="preserve">1,370,309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3.4%</t>
    </r>
    <r>
      <rPr>
        <sz val="14"/>
        <rFont val="Noto Sans"/>
        <family val="2"/>
      </rPr>
      <t xml:space="preserve">為最多，外國及大陸地區銀行在台分行增加</t>
    </r>
    <r>
      <rPr>
        <sz val="14"/>
        <rFont val="Times New Roman"/>
        <family val="1"/>
      </rPr>
      <t xml:space="preserve">380,609</t>
    </r>
    <r>
      <rPr>
        <sz val="14"/>
        <rFont val="Noto Sans"/>
        <family val="2"/>
      </rPr>
      <t xml:space="preserve">百萬元</t>
    </r>
  </si>
  <si>
    <r>
      <rPr>
        <sz val="14"/>
        <rFont val="Noto Sans"/>
        <family val="2"/>
      </rPr>
      <t xml:space="preserve">或 </t>
    </r>
    <r>
      <rPr>
        <sz val="14"/>
        <rFont val="Times New Roman"/>
        <family val="1"/>
      </rPr>
      <t xml:space="preserve">45.2%</t>
    </r>
    <r>
      <rPr>
        <sz val="14"/>
        <rFont val="Noto Sans"/>
        <family val="2"/>
      </rPr>
      <t xml:space="preserve">次之。</t>
    </r>
  </si>
  <si>
    <t xml:space="preserve"> 各類金融機構存款統計表</t>
  </si>
  <si>
    <t xml:space="preserve">單位：新臺幣百萬元</t>
  </si>
  <si>
    <t xml:space="preserve">機 構 別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底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底</t>
    </r>
  </si>
  <si>
    <t xml:space="preserve">比較增減</t>
  </si>
  <si>
    <t xml:space="preserve">總機構及國內分支機構</t>
  </si>
  <si>
    <r>
      <rPr>
        <sz val="11"/>
        <rFont val="Times New Roman"/>
        <family val="1"/>
      </rPr>
      <t xml:space="preserve">OBU</t>
    </r>
    <r>
      <rPr>
        <sz val="11"/>
        <rFont val="Noto Sans"/>
        <family val="2"/>
      </rPr>
      <t xml:space="preserve">及國外分支機構</t>
    </r>
  </si>
  <si>
    <t xml:space="preserve">合計</t>
  </si>
  <si>
    <t xml:space="preserve">%</t>
  </si>
  <si>
    <t xml:space="preserve">金額</t>
  </si>
  <si>
    <t xml:space="preserve">本國銀行</t>
  </si>
  <si>
    <t xml:space="preserve">信託投資公司</t>
  </si>
  <si>
    <t xml:space="preserve">外國及大陸地區銀行在台分行</t>
  </si>
  <si>
    <t xml:space="preserve">信用合作社</t>
  </si>
  <si>
    <t xml:space="preserve">農會信用部</t>
  </si>
  <si>
    <t xml:space="preserve">漁會信用部</t>
  </si>
  <si>
    <t xml:space="preserve">合   計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起各金融機構除農漁會信用部外，均已適用國際財務報導準則</t>
    </r>
    <r>
      <rPr>
        <sz val="12"/>
        <rFont val="Times New Roman"/>
        <family val="1"/>
      </rPr>
      <t xml:space="preserve">(IFRSs)</t>
    </r>
    <r>
      <rPr>
        <sz val="12"/>
        <rFont val="Noto Sans"/>
        <family val="2"/>
      </rPr>
      <t xml:space="preserve">，以下各表均同。</t>
    </r>
  </si>
  <si>
    <t xml:space="preserve">     </t>
  </si>
  <si>
    <r>
      <rPr>
        <sz val="12"/>
        <color rgb="FFA0E0E0"/>
        <rFont val="Times New Roman"/>
        <family val="1"/>
      </rPr>
      <t xml:space="preserve">10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104</t>
    </r>
    <r>
      <rPr>
        <sz val="12"/>
        <color rgb="FFFFFFFF"/>
        <rFont val="Noto Sans"/>
        <family val="2"/>
      </rPr>
      <t xml:space="preserve">年</t>
    </r>
  </si>
  <si>
    <t xml:space="preserve">DBU</t>
  </si>
  <si>
    <r>
      <rPr>
        <sz val="12"/>
        <color rgb="FFA0E0E0"/>
        <rFont val="Times New Roman"/>
        <family val="1"/>
      </rPr>
      <t xml:space="preserve">83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84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85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86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87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88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89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90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91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92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93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94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9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96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97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98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99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100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101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102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103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104</t>
    </r>
    <r>
      <rPr>
        <sz val="12"/>
        <color rgb="FFA0E0E0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105</t>
    </r>
    <r>
      <rPr>
        <sz val="12"/>
        <color rgb="FFA0E0E0"/>
        <rFont val="Noto Sans"/>
        <family val="2"/>
      </rPr>
      <t xml:space="preserve">年</t>
    </r>
  </si>
  <si>
    <t xml:space="preserve">存款總額</t>
  </si>
  <si>
    <t xml:space="preserve">二、放款</t>
  </si>
  <si>
    <r>
      <rPr>
        <sz val="14"/>
        <rFont val="Times New Roman"/>
        <family val="1"/>
      </rPr>
      <t xml:space="preserve">       105</t>
    </r>
    <r>
      <rPr>
        <sz val="14"/>
        <rFont val="Noto Sans"/>
        <family val="2"/>
      </rPr>
      <t xml:space="preserve">年底全體金融機構放款總餘額</t>
    </r>
    <r>
      <rPr>
        <sz val="14"/>
        <rFont val="Times New Roman"/>
        <family val="1"/>
      </rPr>
      <t xml:space="preserve">30,563,923</t>
    </r>
    <r>
      <rPr>
        <sz val="14"/>
        <rFont val="Noto Sans"/>
        <family val="2"/>
      </rPr>
      <t xml:space="preserve">百萬元，較上年底增加</t>
    </r>
    <r>
      <rPr>
        <sz val="14"/>
        <rFont val="Times New Roman"/>
        <family val="1"/>
      </rPr>
      <t xml:space="preserve">667,813</t>
    </r>
  </si>
  <si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2.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各類金融機構中，以本國銀行放款 </t>
    </r>
    <r>
      <rPr>
        <sz val="14"/>
        <rFont val="Times New Roman"/>
        <family val="1"/>
      </rPr>
      <t xml:space="preserve">26,372,966 </t>
    </r>
    <r>
      <rPr>
        <sz val="14"/>
        <rFont val="Noto Sans"/>
        <family val="2"/>
      </rPr>
      <t xml:space="preserve">百萬元，占總放款</t>
    </r>
    <r>
      <rPr>
        <sz val="14"/>
        <rFont val="Times New Roman"/>
        <family val="1"/>
      </rPr>
      <t xml:space="preserve">86.3%</t>
    </r>
    <r>
      <rPr>
        <sz val="14"/>
        <rFont val="Noto Sans"/>
        <family val="2"/>
      </rPr>
      <t xml:space="preserve">為最多</t>
    </r>
  </si>
  <si>
    <r>
      <rPr>
        <sz val="14"/>
        <rFont val="Noto Sans"/>
        <family val="2"/>
      </rPr>
      <t xml:space="preserve">；其次為保險公司 </t>
    </r>
    <r>
      <rPr>
        <sz val="14"/>
        <rFont val="Times New Roman"/>
        <family val="1"/>
      </rPr>
      <t xml:space="preserve">1,491,919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5.0%</t>
    </r>
    <r>
      <rPr>
        <sz val="14"/>
        <rFont val="Noto Sans"/>
        <family val="2"/>
      </rPr>
      <t xml:space="preserve">。</t>
    </r>
  </si>
  <si>
    <t xml:space="preserve">      與上年底比較，除證券金融公司與保險公司外，其他各類金融機構放款餘額均</t>
  </si>
  <si>
    <r>
      <rPr>
        <sz val="14"/>
        <rFont val="Noto Sans"/>
        <family val="2"/>
      </rPr>
      <t xml:space="preserve"> 較上年底增加，其中本國銀行增加</t>
    </r>
    <r>
      <rPr>
        <sz val="14"/>
        <rFont val="Times New Roman"/>
        <family val="1"/>
      </rPr>
      <t xml:space="preserve">672,488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2.6%</t>
    </r>
    <r>
      <rPr>
        <sz val="14"/>
        <rFont val="Noto Sans"/>
        <family val="2"/>
      </rPr>
      <t xml:space="preserve">最多，其次為農會信用</t>
    </r>
  </si>
  <si>
    <r>
      <rPr>
        <sz val="14"/>
        <rFont val="Noto Sans"/>
        <family val="2"/>
      </rPr>
      <t xml:space="preserve">部增加 </t>
    </r>
    <r>
      <rPr>
        <sz val="14"/>
        <rFont val="Times New Roman"/>
        <family val="1"/>
      </rPr>
      <t xml:space="preserve">19,779</t>
    </r>
    <r>
      <rPr>
        <sz val="14"/>
        <rFont val="Noto Sans"/>
        <family val="2"/>
      </rPr>
      <t xml:space="preserve">百萬元或</t>
    </r>
    <r>
      <rPr>
        <sz val="14"/>
        <rFont val="Times New Roman"/>
        <family val="1"/>
      </rPr>
      <t xml:space="preserve">2.0%</t>
    </r>
    <r>
      <rPr>
        <sz val="14"/>
        <rFont val="Noto Sans"/>
        <family val="2"/>
      </rPr>
      <t xml:space="preserve">次之。</t>
    </r>
  </si>
  <si>
    <t xml:space="preserve">各類金融機構放款統計表</t>
  </si>
  <si>
    <t xml:space="preserve">機構別</t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證券金融公司</t>
  </si>
  <si>
    <t xml:space="preserve">保險公司</t>
  </si>
  <si>
    <r>
      <rPr>
        <sz val="12"/>
        <rFont val="Noto Sans"/>
        <family val="2"/>
      </rPr>
      <t xml:space="preserve">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表所列放款未減備抵呆帳及評價調整。</t>
    </r>
  </si>
  <si>
    <r>
      <rPr>
        <sz val="12"/>
        <rFont val="Times New Roman"/>
        <family val="1"/>
      </rPr>
      <t xml:space="preserve">        2.</t>
    </r>
    <r>
      <rPr>
        <sz val="12"/>
        <rFont val="Noto Sans"/>
        <family val="2"/>
      </rPr>
      <t xml:space="preserve">保險公司包括人壽保險公司、產物保險公司、再保險公司及產物保險合作社。</t>
    </r>
  </si>
  <si>
    <t xml:space="preserve">        </t>
  </si>
  <si>
    <r>
      <rPr>
        <sz val="12"/>
        <color rgb="FFA0E0E0"/>
        <rFont val="Times New Roman"/>
        <family val="1"/>
      </rPr>
      <t xml:space="preserve">82</t>
    </r>
    <r>
      <rPr>
        <sz val="12"/>
        <color rgb="FFFFFFFF"/>
        <rFont val="Noto Sans"/>
        <family val="2"/>
      </rPr>
      <t xml:space="preserve">年底</t>
    </r>
  </si>
  <si>
    <r>
      <rPr>
        <sz val="12"/>
        <color rgb="FFA0E0E0"/>
        <rFont val="Times New Roman"/>
        <family val="1"/>
      </rPr>
      <t xml:space="preserve">103</t>
    </r>
    <r>
      <rPr>
        <sz val="12"/>
        <color rgb="FFA0E0E0"/>
        <rFont val="Noto Sans"/>
        <family val="2"/>
      </rPr>
      <t xml:space="preserve">年</t>
    </r>
  </si>
  <si>
    <r>
      <rPr>
        <sz val="12"/>
        <color rgb="FFA0E0E0"/>
        <rFont val="Times New Roman"/>
        <family val="1"/>
      </rPr>
      <t xml:space="preserve">DBU</t>
    </r>
    <r>
      <rPr>
        <sz val="12"/>
        <color rgb="FFFFFFFF"/>
        <rFont val="Noto Sans"/>
        <family val="2"/>
      </rPr>
      <t xml:space="preserve">放款總額</t>
    </r>
  </si>
  <si>
    <t xml:space="preserve">三、證券及投資</t>
  </si>
  <si>
    <r>
      <rPr>
        <sz val="14"/>
        <rFont val="Times New Roman"/>
        <family val="1"/>
      </rPr>
      <t xml:space="preserve">       105</t>
    </r>
    <r>
      <rPr>
        <sz val="14"/>
        <rFont val="Noto Sans"/>
        <family val="2"/>
      </rPr>
      <t xml:space="preserve">年底全體金融機構持有證券及投資總餘額 </t>
    </r>
    <r>
      <rPr>
        <sz val="14"/>
        <rFont val="Times New Roman"/>
        <family val="1"/>
      </rPr>
      <t xml:space="preserve">29,363,085</t>
    </r>
    <r>
      <rPr>
        <sz val="14"/>
        <rFont val="Noto Sans"/>
        <family val="2"/>
      </rPr>
      <t xml:space="preserve">百萬元，較上年底增</t>
    </r>
  </si>
  <si>
    <r>
      <rPr>
        <sz val="14"/>
        <rFont val="Noto Sans"/>
        <family val="2"/>
      </rPr>
      <t xml:space="preserve"> 加</t>
    </r>
    <r>
      <rPr>
        <sz val="14"/>
        <rFont val="Times New Roman"/>
        <family val="1"/>
      </rPr>
      <t xml:space="preserve">2,891,496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10.9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各類金融機構中，以保險公司持有證券及投資餘額 </t>
    </r>
    <r>
      <rPr>
        <sz val="14"/>
        <rFont val="Times New Roman"/>
        <family val="1"/>
      </rPr>
      <t xml:space="preserve">16,562,410</t>
    </r>
    <r>
      <rPr>
        <sz val="14"/>
        <rFont val="Noto Sans"/>
        <family val="2"/>
      </rPr>
      <t xml:space="preserve">百萬元，占總</t>
    </r>
  </si>
  <si>
    <r>
      <rPr>
        <sz val="14"/>
        <rFont val="Noto Sans"/>
        <family val="2"/>
      </rPr>
      <t xml:space="preserve">餘額 </t>
    </r>
    <r>
      <rPr>
        <sz val="14"/>
        <rFont val="Times New Roman"/>
        <family val="1"/>
      </rPr>
      <t xml:space="preserve">56.4%</t>
    </r>
    <r>
      <rPr>
        <sz val="14"/>
        <rFont val="Noto Sans"/>
        <family val="2"/>
      </rPr>
      <t xml:space="preserve">為最多，其次為本國銀行 </t>
    </r>
    <r>
      <rPr>
        <sz val="14"/>
        <rFont val="Times New Roman"/>
        <family val="1"/>
      </rPr>
      <t xml:space="preserve">11,332,918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38.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與上年底比較，以保險公司增加 </t>
    </r>
    <r>
      <rPr>
        <sz val="14"/>
        <rFont val="Times New Roman"/>
        <family val="1"/>
      </rPr>
      <t xml:space="preserve">1,754,152</t>
    </r>
    <r>
      <rPr>
        <sz val="14"/>
        <rFont val="Noto Sans"/>
        <family val="2"/>
      </rPr>
      <t xml:space="preserve">百萬元或</t>
    </r>
    <r>
      <rPr>
        <sz val="14"/>
        <rFont val="Times New Roman"/>
        <family val="1"/>
      </rPr>
      <t xml:space="preserve">11.8%</t>
    </r>
    <r>
      <rPr>
        <sz val="14"/>
        <rFont val="Noto Sans"/>
        <family val="2"/>
      </rPr>
      <t xml:space="preserve">最多，本國銀行增</t>
    </r>
  </si>
  <si>
    <r>
      <rPr>
        <sz val="14"/>
        <rFont val="Noto Sans"/>
        <family val="2"/>
      </rPr>
      <t xml:space="preserve"> 加</t>
    </r>
    <r>
      <rPr>
        <sz val="14"/>
        <rFont val="Times New Roman"/>
        <family val="1"/>
      </rPr>
      <t xml:space="preserve">1,211,355</t>
    </r>
    <r>
      <rPr>
        <sz val="14"/>
        <rFont val="Noto Sans"/>
        <family val="2"/>
      </rPr>
      <t xml:space="preserve">百萬元或</t>
    </r>
    <r>
      <rPr>
        <sz val="14"/>
        <rFont val="Times New Roman"/>
        <family val="1"/>
      </rPr>
      <t xml:space="preserve">12.0%</t>
    </r>
    <r>
      <rPr>
        <sz val="14"/>
        <rFont val="Noto Sans"/>
        <family val="2"/>
      </rPr>
      <t xml:space="preserve">次之。</t>
    </r>
  </si>
  <si>
    <t xml:space="preserve">各類金融機構持有證券及投資統計表</t>
  </si>
  <si>
    <t xml:space="preserve">票券金融公司</t>
  </si>
  <si>
    <r>
      <rPr>
        <sz val="10"/>
        <rFont val="Noto Sans"/>
        <family val="2"/>
      </rPr>
      <t xml:space="preserve">  註</t>
    </r>
    <r>
      <rPr>
        <sz val="10"/>
        <rFont val="Times New Roman"/>
        <family val="1"/>
      </rPr>
      <t xml:space="preserve">: 1.</t>
    </r>
    <r>
      <rPr>
        <sz val="10"/>
        <rFont val="Noto Sans"/>
        <family val="2"/>
      </rPr>
      <t xml:space="preserve">本表所列證券及投資（農、漁會信用部外）包括透過損益按公允價格衡量之金融資產、 附賣回票債券</t>
    </r>
  </si>
  <si>
    <r>
      <rPr>
        <sz val="10"/>
        <rFont val="Noto Sans"/>
        <family val="2"/>
      </rPr>
      <t xml:space="preserve">            投資、備供出售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、持有至到期日金融資產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、採權益法之股權投資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淨額及其他投資</t>
    </r>
    <r>
      <rPr>
        <sz val="10"/>
        <rFont val="Times New Roman"/>
        <family val="1"/>
      </rPr>
      <t xml:space="preserve">-</t>
    </r>
  </si>
  <si>
    <t xml:space="preserve">            淨額。銀行帳列金融資產已扣除有關衍生性金融商品評價項目。</t>
  </si>
  <si>
    <r>
      <rPr>
        <sz val="10"/>
        <rFont val="Times New Roman"/>
        <family val="1"/>
      </rPr>
      <t xml:space="preserve">         2.</t>
    </r>
    <r>
      <rPr>
        <sz val="10"/>
        <rFont val="Noto Sans"/>
        <family val="2"/>
      </rPr>
      <t xml:space="preserve">保險公司包括人壽保險公司、產物保險公司、再保險公司及產物保險合作社。</t>
    </r>
  </si>
  <si>
    <t xml:space="preserve">證券及投資總額</t>
  </si>
  <si>
    <t xml:space="preserve">四、保證業務</t>
  </si>
  <si>
    <r>
      <rPr>
        <sz val="14"/>
        <rFont val="Times New Roman"/>
        <family val="1"/>
      </rPr>
      <t xml:space="preserve">       105</t>
    </r>
    <r>
      <rPr>
        <sz val="14"/>
        <rFont val="Noto Sans"/>
        <family val="2"/>
      </rPr>
      <t xml:space="preserve">年底全體金融機構保證總餘額 </t>
    </r>
    <r>
      <rPr>
        <sz val="14"/>
        <rFont val="Times New Roman"/>
        <family val="1"/>
      </rPr>
      <t xml:space="preserve">1,612,536</t>
    </r>
    <r>
      <rPr>
        <sz val="14"/>
        <rFont val="Noto Sans"/>
        <family val="2"/>
      </rPr>
      <t xml:space="preserve">百萬元，較上年底減少 </t>
    </r>
    <r>
      <rPr>
        <sz val="14"/>
        <rFont val="Times New Roman"/>
        <family val="1"/>
      </rPr>
      <t xml:space="preserve">40,959</t>
    </r>
    <r>
      <rPr>
        <sz val="14"/>
        <rFont val="Noto Sans"/>
        <family val="2"/>
      </rPr>
      <t xml:space="preserve">百</t>
    </r>
  </si>
  <si>
    <r>
      <rPr>
        <sz val="14"/>
        <rFont val="Noto Sans"/>
        <family val="2"/>
      </rPr>
      <t xml:space="preserve">萬元或 </t>
    </r>
    <r>
      <rPr>
        <sz val="14"/>
        <rFont val="Times New Roman"/>
        <family val="1"/>
      </rPr>
      <t xml:space="preserve">2.5%</t>
    </r>
    <r>
      <rPr>
        <sz val="14"/>
        <rFont val="Noto Sans"/>
        <family val="2"/>
      </rPr>
      <t xml:space="preserve">。各類金融機構中，以本國銀行保證餘額 </t>
    </r>
    <r>
      <rPr>
        <sz val="14"/>
        <rFont val="Times New Roman"/>
        <family val="1"/>
      </rPr>
      <t xml:space="preserve">934,504</t>
    </r>
    <r>
      <rPr>
        <sz val="14"/>
        <rFont val="Noto Sans"/>
        <family val="2"/>
      </rPr>
      <t xml:space="preserve">百萬元，占總餘</t>
    </r>
  </si>
  <si>
    <r>
      <rPr>
        <sz val="14"/>
        <rFont val="Noto Sans"/>
        <family val="2"/>
      </rPr>
      <t xml:space="preserve"> 額</t>
    </r>
    <r>
      <rPr>
        <sz val="14"/>
        <rFont val="Times New Roman"/>
        <family val="1"/>
      </rPr>
      <t xml:space="preserve">58.0%</t>
    </r>
    <r>
      <rPr>
        <sz val="14"/>
        <rFont val="Noto Sans"/>
        <family val="2"/>
      </rPr>
      <t xml:space="preserve">為最多；票券金融公司</t>
    </r>
    <r>
      <rPr>
        <sz val="14"/>
        <rFont val="Times New Roman"/>
        <family val="1"/>
      </rPr>
      <t xml:space="preserve">506,326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31.4%</t>
    </r>
    <r>
      <rPr>
        <sz val="14"/>
        <rFont val="Noto Sans"/>
        <family val="2"/>
      </rPr>
      <t xml:space="preserve">次之。</t>
    </r>
  </si>
  <si>
    <r>
      <rPr>
        <sz val="14"/>
        <rFont val="Noto Sans"/>
        <family val="2"/>
      </rPr>
      <t xml:space="preserve">       與上年底比較，本國銀行減少</t>
    </r>
    <r>
      <rPr>
        <sz val="14"/>
        <rFont val="Times New Roman"/>
        <family val="1"/>
      </rPr>
      <t xml:space="preserve">101,323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9.8%</t>
    </r>
    <r>
      <rPr>
        <sz val="14"/>
        <rFont val="Noto Sans"/>
        <family val="2"/>
      </rPr>
      <t xml:space="preserve">，外國及大陸地區銀行</t>
    </r>
  </si>
  <si>
    <r>
      <rPr>
        <sz val="14"/>
        <rFont val="Noto Sans"/>
        <family val="2"/>
      </rPr>
      <t xml:space="preserve">在台分行與票券金融公司則分別增加</t>
    </r>
    <r>
      <rPr>
        <sz val="14"/>
        <rFont val="Times New Roman"/>
        <family val="1"/>
      </rPr>
      <t xml:space="preserve">32,661</t>
    </r>
    <r>
      <rPr>
        <sz val="14"/>
        <rFont val="Noto Sans"/>
        <family val="2"/>
      </rPr>
      <t xml:space="preserve">百萬元及</t>
    </r>
    <r>
      <rPr>
        <sz val="14"/>
        <rFont val="Times New Roman"/>
        <family val="1"/>
      </rPr>
      <t xml:space="preserve">27,703</t>
    </r>
    <r>
      <rPr>
        <sz val="14"/>
        <rFont val="Noto Sans"/>
        <family val="2"/>
      </rPr>
      <t xml:space="preserve">百萬元，或</t>
    </r>
    <r>
      <rPr>
        <sz val="14"/>
        <rFont val="Times New Roman"/>
        <family val="1"/>
      </rPr>
      <t xml:space="preserve">23.5%</t>
    </r>
    <r>
      <rPr>
        <sz val="14"/>
        <rFont val="Noto Sans"/>
        <family val="2"/>
      </rPr>
      <t xml:space="preserve">及</t>
    </r>
  </si>
  <si>
    <r>
      <rPr>
        <sz val="14"/>
        <rFont val="Times New Roman"/>
        <family val="1"/>
      </rPr>
      <t xml:space="preserve">5.8%</t>
    </r>
    <r>
      <rPr>
        <sz val="14"/>
        <rFont val="Noto Sans"/>
        <family val="2"/>
      </rPr>
      <t xml:space="preserve">。</t>
    </r>
  </si>
  <si>
    <t xml:space="preserve">  各類金融機構應收保證款項統計表</t>
  </si>
  <si>
    <t xml:space="preserve">合    計</t>
  </si>
  <si>
    <t xml:space="preserve">   </t>
  </si>
  <si>
    <r>
      <rPr>
        <sz val="12"/>
        <color rgb="FFA0E0E0"/>
        <rFont val="Times New Roman"/>
        <family val="1"/>
      </rPr>
      <t xml:space="preserve">102</t>
    </r>
    <r>
      <rPr>
        <sz val="12"/>
        <color rgb="FFA0E0E0"/>
        <rFont val="Noto Sans"/>
        <family val="2"/>
      </rPr>
      <t xml:space="preserve">年</t>
    </r>
  </si>
  <si>
    <t xml:space="preserve">保證總額</t>
  </si>
  <si>
    <t xml:space="preserve">五、承兌業務</t>
  </si>
  <si>
    <r>
      <rPr>
        <sz val="14"/>
        <rFont val="Times New Roman"/>
        <family val="1"/>
      </rPr>
      <t xml:space="preserve">       105</t>
    </r>
    <r>
      <rPr>
        <sz val="14"/>
        <rFont val="Noto Sans"/>
        <family val="2"/>
      </rPr>
      <t xml:space="preserve">年底全體金融機構應收承兌票款總餘額 </t>
    </r>
    <r>
      <rPr>
        <sz val="14"/>
        <rFont val="Times New Roman"/>
        <family val="1"/>
      </rPr>
      <t xml:space="preserve">57,674</t>
    </r>
    <r>
      <rPr>
        <sz val="14"/>
        <rFont val="Noto Sans"/>
        <family val="2"/>
      </rPr>
      <t xml:space="preserve">百萬元，較上年底減少</t>
    </r>
  </si>
  <si>
    <r>
      <rPr>
        <sz val="14"/>
        <rFont val="Times New Roman"/>
        <family val="1"/>
      </rPr>
      <t xml:space="preserve">1,026</t>
    </r>
    <r>
      <rPr>
        <sz val="14"/>
        <rFont val="Noto Sans"/>
        <family val="2"/>
      </rPr>
      <t xml:space="preserve">百萬元或  </t>
    </r>
    <r>
      <rPr>
        <sz val="14"/>
        <rFont val="Times New Roman"/>
        <family val="1"/>
      </rPr>
      <t xml:space="preserve">1.7</t>
    </r>
    <r>
      <rPr>
        <sz val="14"/>
        <rFont val="Noto Sans"/>
        <family val="2"/>
      </rPr>
      <t xml:space="preserve">％。其中本國銀行 </t>
    </r>
    <r>
      <rPr>
        <sz val="14"/>
        <rFont val="Times New Roman"/>
        <family val="1"/>
      </rPr>
      <t xml:space="preserve">56,136 </t>
    </r>
    <r>
      <rPr>
        <sz val="14"/>
        <rFont val="Noto Sans"/>
        <family val="2"/>
      </rPr>
      <t xml:space="preserve">百萬元，占總餘額之 </t>
    </r>
    <r>
      <rPr>
        <sz val="14"/>
        <rFont val="Times New Roman"/>
        <family val="1"/>
      </rPr>
      <t xml:space="preserve">97.3</t>
    </r>
    <r>
      <rPr>
        <sz val="14"/>
        <rFont val="Noto Sans"/>
        <family val="2"/>
      </rPr>
      <t xml:space="preserve">％為最</t>
    </r>
  </si>
  <si>
    <r>
      <rPr>
        <sz val="14"/>
        <rFont val="Noto Sans"/>
        <family val="2"/>
      </rPr>
      <t xml:space="preserve">多；其餘為外國及大陸地區銀行在台分行 </t>
    </r>
    <r>
      <rPr>
        <sz val="14"/>
        <rFont val="Times New Roman"/>
        <family val="1"/>
      </rPr>
      <t xml:space="preserve">1,538 </t>
    </r>
    <r>
      <rPr>
        <sz val="14"/>
        <rFont val="Noto Sans"/>
        <family val="2"/>
      </rPr>
      <t xml:space="preserve">百萬元占 </t>
    </r>
    <r>
      <rPr>
        <sz val="14"/>
        <rFont val="Times New Roman"/>
        <family val="1"/>
      </rPr>
      <t xml:space="preserve">2.7</t>
    </r>
    <r>
      <rPr>
        <sz val="14"/>
        <rFont val="Noto Sans"/>
        <family val="2"/>
      </rPr>
      <t xml:space="preserve">％。</t>
    </r>
  </si>
  <si>
    <r>
      <rPr>
        <sz val="14"/>
        <rFont val="Noto Sans"/>
        <family val="2"/>
      </rPr>
      <t xml:space="preserve">       與上年底比較，本國銀行增加 </t>
    </r>
    <r>
      <rPr>
        <sz val="14"/>
        <rFont val="Times New Roman"/>
        <family val="1"/>
      </rPr>
      <t xml:space="preserve">2,053</t>
    </r>
    <r>
      <rPr>
        <sz val="14"/>
        <rFont val="Noto Sans"/>
        <family val="2"/>
      </rPr>
      <t xml:space="preserve">百萬元或  </t>
    </r>
    <r>
      <rPr>
        <sz val="14"/>
        <rFont val="Times New Roman"/>
        <family val="1"/>
      </rPr>
      <t xml:space="preserve">3.8</t>
    </r>
    <r>
      <rPr>
        <sz val="14"/>
        <rFont val="Noto Sans"/>
        <family val="2"/>
      </rPr>
      <t xml:space="preserve">％，外國及大陸地區銀行</t>
    </r>
  </si>
  <si>
    <r>
      <rPr>
        <sz val="14"/>
        <rFont val="Noto Sans"/>
        <family val="2"/>
      </rPr>
      <t xml:space="preserve">在台分行減少 </t>
    </r>
    <r>
      <rPr>
        <sz val="14"/>
        <rFont val="Times New Roman"/>
        <family val="1"/>
      </rPr>
      <t xml:space="preserve">3,079 </t>
    </r>
    <r>
      <rPr>
        <sz val="14"/>
        <rFont val="Noto Sans"/>
        <family val="2"/>
      </rPr>
      <t xml:space="preserve">百萬元或  </t>
    </r>
    <r>
      <rPr>
        <sz val="14"/>
        <rFont val="Times New Roman"/>
        <family val="1"/>
      </rPr>
      <t xml:space="preserve">66.7</t>
    </r>
    <r>
      <rPr>
        <sz val="14"/>
        <rFont val="Noto Sans"/>
        <family val="2"/>
      </rPr>
      <t xml:space="preserve">％。</t>
    </r>
  </si>
  <si>
    <t xml:space="preserve">各類金融機構應收承兌票款統計表</t>
  </si>
  <si>
    <t xml:space="preserve">    </t>
  </si>
  <si>
    <t xml:space="preserve">承兌總額</t>
  </si>
  <si>
    <t xml:space="preserve">六、稅前淨利</t>
  </si>
  <si>
    <r>
      <rPr>
        <sz val="14"/>
        <rFont val="Times New Roman"/>
        <family val="1"/>
      </rPr>
      <t xml:space="preserve">    105</t>
    </r>
    <r>
      <rPr>
        <sz val="14"/>
        <rFont val="Noto Sans"/>
        <family val="2"/>
      </rPr>
      <t xml:space="preserve">年全體金融機構稅前淨利總額 </t>
    </r>
    <r>
      <rPr>
        <sz val="14"/>
        <rFont val="Times New Roman"/>
        <family val="1"/>
      </rPr>
      <t xml:space="preserve">464,499</t>
    </r>
    <r>
      <rPr>
        <sz val="14"/>
        <rFont val="Noto Sans"/>
        <family val="2"/>
      </rPr>
      <t xml:space="preserve">百萬元，較上年減少</t>
    </r>
    <r>
      <rPr>
        <sz val="14"/>
        <rFont val="Times New Roman"/>
        <family val="1"/>
      </rPr>
      <t xml:space="preserve">66,185</t>
    </r>
    <r>
      <rPr>
        <sz val="14"/>
        <rFont val="Noto Sans"/>
        <family val="2"/>
      </rPr>
      <t xml:space="preserve">百萬元  </t>
    </r>
  </si>
  <si>
    <r>
      <rPr>
        <sz val="14"/>
        <rFont val="Noto Sans"/>
        <family val="2"/>
      </rPr>
      <t xml:space="preserve">或 </t>
    </r>
    <r>
      <rPr>
        <sz val="14"/>
        <rFont val="Times New Roman"/>
        <family val="1"/>
      </rPr>
      <t xml:space="preserve">12.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各類金融機構中，以本國銀行稅前淨利達 </t>
    </r>
    <r>
      <rPr>
        <sz val="14"/>
        <rFont val="Times New Roman"/>
        <family val="1"/>
      </rPr>
      <t xml:space="preserve">314,234</t>
    </r>
    <r>
      <rPr>
        <sz val="14"/>
        <rFont val="Noto Sans"/>
        <family val="2"/>
      </rPr>
      <t xml:space="preserve">百萬元為最多，保險公司</t>
    </r>
  </si>
  <si>
    <r>
      <rPr>
        <sz val="14"/>
        <rFont val="Times New Roman"/>
        <family val="1"/>
      </rPr>
      <t xml:space="preserve">120,515</t>
    </r>
    <r>
      <rPr>
        <sz val="14"/>
        <rFont val="Noto Sans"/>
        <family val="2"/>
      </rPr>
      <t xml:space="preserve">百萬元次之，外國及大陸地區銀行在台分行 </t>
    </r>
    <r>
      <rPr>
        <sz val="14"/>
        <rFont val="Times New Roman"/>
        <family val="1"/>
      </rPr>
      <t xml:space="preserve">11,229</t>
    </r>
    <r>
      <rPr>
        <sz val="14"/>
        <rFont val="Noto Sans"/>
        <family val="2"/>
      </rPr>
      <t xml:space="preserve">百萬元再次之。</t>
    </r>
  </si>
  <si>
    <r>
      <rPr>
        <sz val="14"/>
        <rFont val="Noto Sans"/>
        <family val="2"/>
      </rPr>
      <t xml:space="preserve">    與上年比較，保險公司減少 </t>
    </r>
    <r>
      <rPr>
        <sz val="14"/>
        <rFont val="Times New Roman"/>
        <family val="1"/>
      </rPr>
      <t xml:space="preserve">31,044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20.5%</t>
    </r>
    <r>
      <rPr>
        <sz val="14"/>
        <rFont val="Noto Sans"/>
        <family val="2"/>
      </rPr>
      <t xml:space="preserve">為最多，本國銀行減少</t>
    </r>
  </si>
  <si>
    <r>
      <rPr>
        <sz val="14"/>
        <rFont val="Times New Roman"/>
        <family val="1"/>
      </rPr>
      <t xml:space="preserve"> 19,880</t>
    </r>
    <r>
      <rPr>
        <sz val="14"/>
        <rFont val="Noto Sans"/>
        <family val="2"/>
      </rPr>
      <t xml:space="preserve">百萬元或 </t>
    </r>
    <r>
      <rPr>
        <sz val="14"/>
        <rFont val="Times New Roman"/>
        <family val="1"/>
      </rPr>
      <t xml:space="preserve">6.0%</t>
    </r>
    <r>
      <rPr>
        <sz val="14"/>
        <rFont val="Noto Sans"/>
        <family val="2"/>
      </rPr>
      <t xml:space="preserve">次之。</t>
    </r>
  </si>
  <si>
    <t xml:space="preserve">各類金融機構稅前淨利統計表</t>
  </si>
  <si>
    <r>
      <rPr>
        <sz val="13"/>
        <rFont val="Times New Roman"/>
        <family val="1"/>
      </rPr>
      <t xml:space="preserve">105</t>
    </r>
    <r>
      <rPr>
        <sz val="13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</si>
  <si>
    <t xml:space="preserve">    合    計</t>
  </si>
  <si>
    <t xml:space="preserve">七、權益報酬率</t>
  </si>
  <si>
    <r>
      <rPr>
        <sz val="14"/>
        <rFont val="Times New Roman"/>
        <family val="1"/>
      </rPr>
      <t xml:space="preserve">     105</t>
    </r>
    <r>
      <rPr>
        <sz val="14"/>
        <rFont val="Noto Sans"/>
        <family val="2"/>
      </rPr>
      <t xml:space="preserve">年各類金融機構權益報酬率以產物保險公司</t>
    </r>
    <r>
      <rPr>
        <sz val="14"/>
        <rFont val="Times New Roman"/>
        <family val="1"/>
      </rPr>
      <t xml:space="preserve">11.6</t>
    </r>
    <r>
      <rPr>
        <sz val="14"/>
        <rFont val="Noto Sans"/>
        <family val="2"/>
      </rPr>
      <t xml:space="preserve">％為最高，外國及大陸</t>
    </r>
  </si>
  <si>
    <r>
      <rPr>
        <sz val="14"/>
        <rFont val="Noto Sans"/>
        <family val="2"/>
      </rPr>
      <t xml:space="preserve">地區銀行在台分行</t>
    </r>
    <r>
      <rPr>
        <sz val="14"/>
        <rFont val="Times New Roman"/>
        <family val="1"/>
      </rPr>
      <t xml:space="preserve">11.5</t>
    </r>
    <r>
      <rPr>
        <sz val="14"/>
        <rFont val="Noto Sans"/>
        <family val="2"/>
      </rPr>
      <t xml:space="preserve">％次之。</t>
    </r>
  </si>
  <si>
    <r>
      <rPr>
        <sz val="14"/>
        <rFont val="Noto Sans"/>
        <family val="2"/>
      </rPr>
      <t xml:space="preserve">     與上年比較，外國及大陸地區銀行在台分行減少</t>
    </r>
    <r>
      <rPr>
        <sz val="14"/>
        <rFont val="Times New Roman"/>
        <family val="1"/>
      </rPr>
      <t xml:space="preserve">14.1</t>
    </r>
    <r>
      <rPr>
        <sz val="14"/>
        <rFont val="Noto Sans"/>
        <family val="2"/>
      </rPr>
      <t xml:space="preserve">個百分點最多 ，人壽</t>
    </r>
  </si>
  <si>
    <r>
      <rPr>
        <sz val="14"/>
        <rFont val="Noto Sans"/>
        <family val="2"/>
      </rPr>
      <t xml:space="preserve">保險公司減少</t>
    </r>
    <r>
      <rPr>
        <sz val="14"/>
        <rFont val="Times New Roman"/>
        <family val="1"/>
      </rPr>
      <t xml:space="preserve">3.9</t>
    </r>
    <r>
      <rPr>
        <sz val="14"/>
        <rFont val="Noto Sans"/>
        <family val="2"/>
      </rPr>
      <t xml:space="preserve">個百分點次之，票券金融公司則增加 </t>
    </r>
    <r>
      <rPr>
        <sz val="14"/>
        <rFont val="Times New Roman"/>
        <family val="1"/>
      </rPr>
      <t xml:space="preserve">0.5</t>
    </r>
    <r>
      <rPr>
        <sz val="14"/>
        <rFont val="Noto Sans"/>
        <family val="2"/>
      </rPr>
      <t xml:space="preserve">個百分點。</t>
    </r>
  </si>
  <si>
    <t xml:space="preserve">                                    各類金融機構權益報酬率</t>
  </si>
  <si>
    <r>
      <rPr>
        <sz val="14"/>
        <rFont val="Noto Sans"/>
        <family val="2"/>
      </rPr>
      <t xml:space="preserve">單位：</t>
    </r>
    <r>
      <rPr>
        <sz val="14"/>
        <rFont val="Times New Roman"/>
        <family val="1"/>
      </rPr>
      <t xml:space="preserve">%</t>
    </r>
  </si>
  <si>
    <r>
      <rPr>
        <sz val="13"/>
        <rFont val="Times New Roman"/>
        <family val="1"/>
      </rPr>
      <t xml:space="preserve">104</t>
    </r>
    <r>
      <rPr>
        <sz val="13"/>
        <rFont val="Noto Sans"/>
        <family val="2"/>
      </rPr>
      <t xml:space="preserve">年</t>
    </r>
  </si>
  <si>
    <t xml:space="preserve">產物保險公司</t>
  </si>
  <si>
    <t xml:space="preserve">人壽保險公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.0_ "/>
    <numFmt numFmtId="168" formatCode="#,##0_ "/>
    <numFmt numFmtId="169" formatCode="#,##0_);[RED]\(#,##0\)"/>
    <numFmt numFmtId="170" formatCode="_(* #,##0.00_);_(* \(#,##0.00\);_(* \-??_);_(@_)"/>
    <numFmt numFmtId="171" formatCode="_(* #,##0_);_(* \(#,##0\);_(* \-??_);_(@_)"/>
    <numFmt numFmtId="172" formatCode="#,##0.0_);\(#,##0.0\)"/>
  </numFmts>
  <fonts count="4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2"/>
      <color rgb="FFA0E0E0"/>
      <name val="Times New Roman"/>
      <family val="1"/>
    </font>
    <font>
      <sz val="12"/>
      <color rgb="FFFFFFFF"/>
      <name val="Noto Sans"/>
      <family val="2"/>
    </font>
    <font>
      <sz val="12"/>
      <color rgb="FFA0E0E0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sz val="10"/>
      <color rgb="FF000000"/>
      <name val="Times New Roman"/>
      <family val="2"/>
    </font>
    <font>
      <sz val="10"/>
      <color rgb="FF000000"/>
      <name val="標楷體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7"/>
      <color rgb="FF000000"/>
      <name val="標楷體"/>
      <family val="2"/>
    </font>
    <font>
      <sz val="11"/>
      <color rgb="FF000000"/>
      <name val="標楷體"/>
      <family val="2"/>
    </font>
    <font>
      <sz val="14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6"/>
      <color rgb="FF000000"/>
      <name val="標楷體"/>
      <family val="2"/>
    </font>
    <font>
      <sz val="9"/>
      <color rgb="FF000000"/>
      <name val="標楷體"/>
      <family val="2"/>
    </font>
    <font>
      <sz val="10"/>
      <name val="Noto Sans"/>
      <family val="2"/>
    </font>
    <font>
      <sz val="11"/>
      <color rgb="FF000000"/>
      <name val="Times New Roman"/>
      <family val="2"/>
    </font>
    <font>
      <sz val="12"/>
      <color rgb="FFA0E0E0"/>
      <name val="細明體"/>
      <family val="3"/>
      <charset val="136"/>
    </font>
    <font>
      <sz val="16"/>
      <color rgb="FFFF000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0"/>
      <color rgb="FFA0E0E0"/>
      <name val="華康楷書體W5"/>
      <family val="1"/>
      <charset val="136"/>
    </font>
    <font>
      <sz val="8"/>
      <color rgb="FF000000"/>
      <name val="Times New Roman"/>
      <family val="2"/>
    </font>
    <font>
      <sz val="8"/>
      <color rgb="FF000000"/>
      <name val="標楷體"/>
      <family val="2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存款變動趨勢</a:t>
            </a:r>
          </a:p>
        </c:rich>
      </c:tx>
      <c:layout>
        <c:manualLayout>
          <c:xMode val="edge"/>
          <c:yMode val="edge"/>
          <c:x val="0.293916307828199"/>
          <c:y val="0.03969492113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273931765485"/>
          <c:y val="0.188334200034668"/>
          <c:w val="0.975985425637628"/>
          <c:h val="0.7314959265037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K$59:$U$59</c:f>
              <c:strCache>
                <c:ptCount val="11"/>
                <c:pt idx="0">
                  <c:v>92年</c:v>
                </c:pt>
                <c:pt idx="1">
                  <c:v>93年</c:v>
                </c:pt>
                <c:pt idx="2">
                  <c:v>94年</c:v>
                </c:pt>
                <c:pt idx="3">
                  <c:v>95年</c:v>
                </c:pt>
                <c:pt idx="4">
                  <c:v>96年</c:v>
                </c:pt>
                <c:pt idx="5">
                  <c:v>97年</c:v>
                </c:pt>
                <c:pt idx="6">
                  <c:v>98年</c:v>
                </c:pt>
                <c:pt idx="7">
                  <c:v>99年</c:v>
                </c:pt>
                <c:pt idx="8">
                  <c:v>100年</c:v>
                </c:pt>
                <c:pt idx="9">
                  <c:v>101年</c:v>
                </c:pt>
                <c:pt idx="10">
                  <c:v>102年</c:v>
                </c:pt>
              </c:strCache>
            </c:strRef>
          </c:cat>
          <c:val>
            <c:numRef>
              <c:f>存款圖!$K$60:$U$60</c:f>
              <c:numCache>
                <c:formatCode>General</c:formatCode>
                <c:ptCount val="11"/>
                <c:pt idx="0">
                  <c:v>22440</c:v>
                </c:pt>
                <c:pt idx="1">
                  <c:v>23902</c:v>
                </c:pt>
                <c:pt idx="2">
                  <c:v>26389.115</c:v>
                </c:pt>
                <c:pt idx="3">
                  <c:v>27778.4</c:v>
                </c:pt>
                <c:pt idx="4">
                  <c:v>28420.802</c:v>
                </c:pt>
                <c:pt idx="5">
                  <c:v>30441.822</c:v>
                </c:pt>
                <c:pt idx="6">
                  <c:v>32432.005</c:v>
                </c:pt>
                <c:pt idx="7">
                  <c:v>33857.381</c:v>
                </c:pt>
                <c:pt idx="8">
                  <c:v>35367.782</c:v>
                </c:pt>
                <c:pt idx="9">
                  <c:v>36856.257</c:v>
                </c:pt>
                <c:pt idx="10">
                  <c:v>39075.949</c:v>
                </c:pt>
              </c:numCache>
            </c:numRef>
          </c:val>
        </c:ser>
        <c:gapWidth val="150"/>
        <c:overlap val="0"/>
        <c:axId val="91168487"/>
        <c:axId val="22722896"/>
      </c:barChart>
      <c:catAx>
        <c:axId val="91168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2722896"/>
        <c:crossesAt val="0"/>
        <c:auto val="1"/>
        <c:lblAlgn val="ctr"/>
        <c:lblOffset val="100"/>
        <c:noMultiLvlLbl val="0"/>
      </c:catAx>
      <c:valAx>
        <c:axId val="2272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684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承兌</a:t>
            </a:r>
          </a:p>
        </c:rich>
      </c:tx>
      <c:layout>
        <c:manualLayout>
          <c:xMode val="edge"/>
          <c:yMode val="edge"/>
          <c:x val="0.346364967065138"/>
          <c:y val="0.0212693839505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125396438156"/>
          <c:y val="0.244809761884586"/>
          <c:w val="0.941388143449622"/>
          <c:h val="0.755190238115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承兌圖!$B$51</c:f>
              <c:strCache>
                <c:ptCount val="1"/>
                <c:pt idx="0">
                  <c:v>105年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承兌圖!$A$52:$A$53</c:f>
              <c:strCache>
                <c:ptCount val="2"/>
                <c:pt idx="0">
                  <c:v>本國銀行</c:v>
                </c:pt>
                <c:pt idx="1">
                  <c:v>外國及大陸地區銀行在台分行</c:v>
                </c:pt>
              </c:strCache>
            </c:strRef>
          </c:cat>
          <c:val>
            <c:numRef>
              <c:f>承兌圖!$B$52:$B$53</c:f>
              <c:numCache>
                <c:formatCode>General</c:formatCode>
                <c:ptCount val="2"/>
                <c:pt idx="0">
                  <c:v>56.136</c:v>
                </c:pt>
                <c:pt idx="1">
                  <c:v>1.538</c:v>
                </c:pt>
              </c:numCache>
            </c:numRef>
          </c:val>
        </c:ser>
        <c:ser>
          <c:idx val="1"/>
          <c:order val="1"/>
          <c:tx>
            <c:strRef>
              <c:f>承兌圖!$C$51</c:f>
              <c:strCache>
                <c:ptCount val="1"/>
                <c:pt idx="0">
                  <c:v>104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承兌圖!$A$52:$A$53</c:f>
              <c:strCache>
                <c:ptCount val="2"/>
                <c:pt idx="0">
                  <c:v>本國銀行</c:v>
                </c:pt>
                <c:pt idx="1">
                  <c:v>外國及大陸地區銀行在台分行</c:v>
                </c:pt>
              </c:strCache>
            </c:strRef>
          </c:cat>
          <c:val>
            <c:numRef>
              <c:f>承兌圖!$C$52:$C$53</c:f>
              <c:numCache>
                <c:formatCode>General</c:formatCode>
                <c:ptCount val="2"/>
                <c:pt idx="0">
                  <c:v>54.083</c:v>
                </c:pt>
                <c:pt idx="1">
                  <c:v>4.617</c:v>
                </c:pt>
              </c:numCache>
            </c:numRef>
          </c:val>
        </c:ser>
        <c:gapWidth val="300"/>
        <c:overlap val="0"/>
        <c:axId val="67308894"/>
        <c:axId val="93175656"/>
      </c:barChart>
      <c:catAx>
        <c:axId val="67308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175656"/>
        <c:crossesAt val="0"/>
        <c:auto val="1"/>
        <c:lblAlgn val="ctr"/>
        <c:lblOffset val="100"/>
        <c:noMultiLvlLbl val="0"/>
      </c:catAx>
      <c:valAx>
        <c:axId val="9317565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3088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441083191022"/>
          <c:y val="0.144225065672401"/>
          <c:w val="0.260368382532325"/>
          <c:h val="0.059825438522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承兌變動趨勢</a:t>
            </a:r>
          </a:p>
        </c:rich>
      </c:tx>
      <c:layout>
        <c:manualLayout>
          <c:xMode val="edge"/>
          <c:yMode val="edge"/>
          <c:x val="0.271064064125314"/>
          <c:y val="0.0397356751586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261579881295"/>
          <c:y val="0.140074776106426"/>
          <c:w val="0.992473842011871"/>
          <c:h val="0.8555777758455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承兌圖!$N$55:$Y$55</c:f>
              <c:strCache>
                <c:ptCount val="12"/>
                <c:pt idx="0">
                  <c:v>94年</c:v>
                </c:pt>
                <c:pt idx="1">
                  <c:v>95年</c:v>
                </c:pt>
                <c:pt idx="2">
                  <c:v>96年</c:v>
                </c:pt>
                <c:pt idx="3">
                  <c:v>97年</c:v>
                </c:pt>
                <c:pt idx="4">
                  <c:v>98年</c:v>
                </c:pt>
                <c:pt idx="5">
                  <c:v>99年</c:v>
                </c:pt>
                <c:pt idx="6">
                  <c:v>100年</c:v>
                </c:pt>
                <c:pt idx="7">
                  <c:v>101年</c:v>
                </c:pt>
                <c:pt idx="8">
                  <c:v>102年</c:v>
                </c:pt>
                <c:pt idx="9">
                  <c:v>103年</c:v>
                </c:pt>
                <c:pt idx="10">
                  <c:v>104年</c:v>
                </c:pt>
                <c:pt idx="11">
                  <c:v>105年</c:v>
                </c:pt>
              </c:strCache>
            </c:strRef>
          </c:cat>
          <c:val>
            <c:numRef>
              <c:f>承兌圖!$N$56:$Y$56</c:f>
              <c:numCache>
                <c:formatCode>General</c:formatCode>
                <c:ptCount val="12"/>
                <c:pt idx="0">
                  <c:v>86.836</c:v>
                </c:pt>
                <c:pt idx="1">
                  <c:v>96.057</c:v>
                </c:pt>
                <c:pt idx="2">
                  <c:v>88.777</c:v>
                </c:pt>
                <c:pt idx="3">
                  <c:v>59.779</c:v>
                </c:pt>
                <c:pt idx="4">
                  <c:v>74.304</c:v>
                </c:pt>
                <c:pt idx="5">
                  <c:v>88.135</c:v>
                </c:pt>
                <c:pt idx="6">
                  <c:v>81.387</c:v>
                </c:pt>
                <c:pt idx="7">
                  <c:v>77.725</c:v>
                </c:pt>
                <c:pt idx="8">
                  <c:v>90.049</c:v>
                </c:pt>
                <c:pt idx="9">
                  <c:v>70.149</c:v>
                </c:pt>
                <c:pt idx="10">
                  <c:v>58.7</c:v>
                </c:pt>
                <c:pt idx="11">
                  <c:v>57.674</c:v>
                </c:pt>
              </c:numCache>
            </c:numRef>
          </c:val>
        </c:ser>
        <c:gapWidth val="150"/>
        <c:overlap val="0"/>
        <c:axId val="75189497"/>
        <c:axId val="92212268"/>
      </c:barChart>
      <c:catAx>
        <c:axId val="75189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2212268"/>
        <c:crossesAt val="0"/>
        <c:auto val="1"/>
        <c:lblAlgn val="ctr"/>
        <c:lblOffset val="100"/>
        <c:noMultiLvlLbl val="0"/>
      </c:catAx>
      <c:valAx>
        <c:axId val="92212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89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稅前淨利</a:t>
            </a:r>
          </a:p>
        </c:rich>
      </c:tx>
      <c:layout>
        <c:manualLayout>
          <c:xMode val="edge"/>
          <c:yMode val="edge"/>
          <c:x val="0.297097693703032"/>
          <c:y val="0.0300214438884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93314330137"/>
          <c:y val="0.180530736240172"/>
          <c:w val="0.934957242809018"/>
          <c:h val="0.803341672623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純益圖!$B$51</c:f>
              <c:strCache>
                <c:ptCount val="1"/>
                <c:pt idx="0">
                  <c:v>105年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純益圖!$A$52:$A$60</c:f>
              <c:strCache>
                <c:ptCount val="8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保險公司</c:v>
                </c:pt>
              </c:strCache>
            </c:strRef>
          </c:cat>
          <c:val>
            <c:numRef>
              <c:f>純益圖!$B$52:$B$60</c:f>
              <c:numCache>
                <c:formatCode>General</c:formatCode>
                <c:ptCount val="8"/>
                <c:pt idx="0">
                  <c:v>3142.34</c:v>
                </c:pt>
                <c:pt idx="1">
                  <c:v>112.29</c:v>
                </c:pt>
                <c:pt idx="2">
                  <c:v>24.21</c:v>
                </c:pt>
                <c:pt idx="3">
                  <c:v>46.18</c:v>
                </c:pt>
                <c:pt idx="4">
                  <c:v>1.53</c:v>
                </c:pt>
                <c:pt idx="5">
                  <c:v>108.62</c:v>
                </c:pt>
                <c:pt idx="6">
                  <c:v>4.67</c:v>
                </c:pt>
                <c:pt idx="7">
                  <c:v>1205.15</c:v>
                </c:pt>
              </c:numCache>
            </c:numRef>
          </c:val>
        </c:ser>
        <c:ser>
          <c:idx val="1"/>
          <c:order val="1"/>
          <c:tx>
            <c:strRef>
              <c:f>純益圖!$C$51</c:f>
              <c:strCache>
                <c:ptCount val="1"/>
                <c:pt idx="0">
                  <c:v>104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純益圖!$A$52:$A$60</c:f>
              <c:strCache>
                <c:ptCount val="8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保險公司</c:v>
                </c:pt>
              </c:strCache>
            </c:strRef>
          </c:cat>
          <c:val>
            <c:numRef>
              <c:f>純益圖!$C$52:$C$60</c:f>
              <c:numCache>
                <c:formatCode>General</c:formatCode>
                <c:ptCount val="8"/>
                <c:pt idx="0">
                  <c:v>3341.14</c:v>
                </c:pt>
                <c:pt idx="1">
                  <c:v>258.39</c:v>
                </c:pt>
                <c:pt idx="2">
                  <c:v>24.59</c:v>
                </c:pt>
                <c:pt idx="3">
                  <c:v>56.62</c:v>
                </c:pt>
                <c:pt idx="4">
                  <c:v>1.77</c:v>
                </c:pt>
                <c:pt idx="5">
                  <c:v>103.32</c:v>
                </c:pt>
                <c:pt idx="6">
                  <c:v>5.42</c:v>
                </c:pt>
                <c:pt idx="7">
                  <c:v>1515.59</c:v>
                </c:pt>
              </c:numCache>
            </c:numRef>
          </c:val>
        </c:ser>
        <c:gapWidth val="150"/>
        <c:overlap val="0"/>
        <c:axId val="56048689"/>
        <c:axId val="44742661"/>
      </c:barChart>
      <c:catAx>
        <c:axId val="560486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4742661"/>
        <c:crossesAt val="0"/>
        <c:auto val="1"/>
        <c:lblAlgn val="ctr"/>
        <c:lblOffset val="100"/>
        <c:noMultiLvlLbl val="0"/>
      </c:catAx>
      <c:valAx>
        <c:axId val="44742661"/>
        <c:scaling>
          <c:orientation val="minMax"/>
          <c:min val="-150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486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818087587458"/>
          <c:y val="0.110167977126519"/>
          <c:w val="0.221689556880021"/>
          <c:h val="0.0315403859899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權益報酬率</a:t>
            </a:r>
          </a:p>
        </c:rich>
      </c:tx>
      <c:layout>
        <c:manualLayout>
          <c:xMode val="edge"/>
          <c:yMode val="edge"/>
          <c:x val="0.287847675938025"/>
          <c:y val="0.0301101591187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209258913571"/>
          <c:y val="0.135667074663403"/>
          <c:w val="0.945429655901935"/>
          <c:h val="0.864332925336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OE!$B$10</c:f>
              <c:strCache>
                <c:ptCount val="1"/>
                <c:pt idx="0">
                  <c:v>105年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E!$A$11:$A$19</c:f>
              <c:strCache>
                <c:ptCount val="9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產物保險公司</c:v>
                </c:pt>
                <c:pt idx="8">
                  <c:v>人壽保險公司</c:v>
                </c:pt>
              </c:strCache>
            </c:strRef>
          </c:cat>
          <c:val>
            <c:numRef>
              <c:f>ROE!$B$11:$B$19</c:f>
              <c:numCache>
                <c:formatCode>General</c:formatCode>
                <c:ptCount val="9"/>
                <c:pt idx="0">
                  <c:v>9</c:v>
                </c:pt>
                <c:pt idx="1">
                  <c:v>11.5</c:v>
                </c:pt>
                <c:pt idx="2">
                  <c:v>5.3</c:v>
                </c:pt>
                <c:pt idx="3">
                  <c:v>3.8</c:v>
                </c:pt>
                <c:pt idx="4">
                  <c:v>5.8</c:v>
                </c:pt>
                <c:pt idx="5">
                  <c:v>9.3</c:v>
                </c:pt>
                <c:pt idx="6">
                  <c:v>3.2</c:v>
                </c:pt>
                <c:pt idx="7">
                  <c:v>11.6</c:v>
                </c:pt>
                <c:pt idx="8">
                  <c:v>9.6</c:v>
                </c:pt>
              </c:numCache>
            </c:numRef>
          </c:val>
        </c:ser>
        <c:ser>
          <c:idx val="1"/>
          <c:order val="1"/>
          <c:tx>
            <c:strRef>
              <c:f>ROE!$C$10</c:f>
              <c:strCache>
                <c:ptCount val="1"/>
                <c:pt idx="0">
                  <c:v>104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E!$A$11:$A$19</c:f>
              <c:strCache>
                <c:ptCount val="9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產物保險公司</c:v>
                </c:pt>
                <c:pt idx="8">
                  <c:v>人壽保險公司</c:v>
                </c:pt>
              </c:strCache>
            </c:strRef>
          </c:cat>
          <c:val>
            <c:numRef>
              <c:f>ROE!$C$11:$C$19</c:f>
              <c:numCache>
                <c:formatCode>General</c:formatCode>
                <c:ptCount val="9"/>
                <c:pt idx="0">
                  <c:v>10.2</c:v>
                </c:pt>
                <c:pt idx="1">
                  <c:v>25.6</c:v>
                </c:pt>
                <c:pt idx="2">
                  <c:v>5.5</c:v>
                </c:pt>
                <c:pt idx="3">
                  <c:v>4.8</c:v>
                </c:pt>
                <c:pt idx="4">
                  <c:v>7.4</c:v>
                </c:pt>
                <c:pt idx="5">
                  <c:v>8.8</c:v>
                </c:pt>
                <c:pt idx="6">
                  <c:v>3.2</c:v>
                </c:pt>
                <c:pt idx="7">
                  <c:v>12.5</c:v>
                </c:pt>
                <c:pt idx="8">
                  <c:v>13.5</c:v>
                </c:pt>
              </c:numCache>
            </c:numRef>
          </c:val>
        </c:ser>
        <c:gapWidth val="150"/>
        <c:overlap val="0"/>
        <c:axId val="6256759"/>
        <c:axId val="24107443"/>
      </c:barChart>
      <c:catAx>
        <c:axId val="6256759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8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4107443"/>
        <c:crossesAt val="0"/>
        <c:auto val="1"/>
        <c:lblAlgn val="ctr"/>
        <c:lblOffset val="100"/>
        <c:noMultiLvlLbl val="0"/>
      </c:catAx>
      <c:valAx>
        <c:axId val="2410744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67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46020782776"/>
          <c:y val="0.101738066095471"/>
          <c:w val="0.212930122581047"/>
          <c:h val="0.0345654834761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存款</a:t>
            </a:r>
          </a:p>
        </c:rich>
      </c:tx>
      <c:layout>
        <c:manualLayout>
          <c:xMode val="edge"/>
          <c:yMode val="edge"/>
          <c:x val="0.361459709379128"/>
          <c:y val="0.03860775534341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184059885513"/>
          <c:y val="0.246177240854946"/>
          <c:w val="0.969726992514311"/>
          <c:h val="0.738447241699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存款圖!$B$51</c:f>
              <c:strCache>
                <c:ptCount val="1"/>
                <c:pt idx="0">
                  <c:v>10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A$52:$A$56</c:f>
              <c:strCache>
                <c:ptCount val="5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</c:strCache>
            </c:strRef>
          </c:cat>
          <c:val>
            <c:numRef>
              <c:f>存款圖!$B$52:$B$56</c:f>
              <c:numCache>
                <c:formatCode>General</c:formatCode>
                <c:ptCount val="5"/>
                <c:pt idx="0">
                  <c:v>42193</c:v>
                </c:pt>
                <c:pt idx="1">
                  <c:v>1222</c:v>
                </c:pt>
                <c:pt idx="2">
                  <c:v>647</c:v>
                </c:pt>
                <c:pt idx="3">
                  <c:v>1734</c:v>
                </c:pt>
                <c:pt idx="4">
                  <c:v>61</c:v>
                </c:pt>
              </c:numCache>
            </c:numRef>
          </c:val>
        </c:ser>
        <c:ser>
          <c:idx val="1"/>
          <c:order val="1"/>
          <c:tx>
            <c:strRef>
              <c:f>存款圖!$C$51</c:f>
              <c:strCache>
                <c:ptCount val="1"/>
                <c:pt idx="0">
                  <c:v>104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A$52:$A$56</c:f>
              <c:strCache>
                <c:ptCount val="5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</c:strCache>
            </c:strRef>
          </c:cat>
          <c:val>
            <c:numRef>
              <c:f>存款圖!$C$52:$C$56</c:f>
              <c:numCache>
                <c:formatCode>General</c:formatCode>
                <c:ptCount val="5"/>
                <c:pt idx="0">
                  <c:v>40823</c:v>
                </c:pt>
                <c:pt idx="1">
                  <c:v>841</c:v>
                </c:pt>
                <c:pt idx="2">
                  <c:v>628</c:v>
                </c:pt>
                <c:pt idx="3">
                  <c:v>1697</c:v>
                </c:pt>
                <c:pt idx="4">
                  <c:v>57</c:v>
                </c:pt>
              </c:numCache>
            </c:numRef>
          </c:val>
        </c:ser>
        <c:gapWidth val="150"/>
        <c:overlap val="0"/>
        <c:axId val="36320081"/>
        <c:axId val="20622448"/>
      </c:barChart>
      <c:catAx>
        <c:axId val="36320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0622448"/>
        <c:crossesAt val="0"/>
        <c:auto val="1"/>
        <c:lblAlgn val="ctr"/>
        <c:lblOffset val="100"/>
        <c:noMultiLvlLbl val="0"/>
      </c:catAx>
      <c:valAx>
        <c:axId val="20622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20081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70431527961251"/>
          <c:y val="0.141083044690378"/>
          <c:w val="0.23497357992074"/>
          <c:h val="0.0596434907493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存款變動趨勢</a:t>
            </a:r>
          </a:p>
        </c:rich>
      </c:tx>
      <c:layout>
        <c:manualLayout>
          <c:xMode val="edge"/>
          <c:yMode val="edge"/>
          <c:x val="0.293916307828199"/>
          <c:y val="0.03969492113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61256486695"/>
          <c:y val="0.187380828566476"/>
          <c:w val="0.982334106216186"/>
          <c:h val="0.808805685560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存款圖!$M$59:$X$59</c:f>
              <c:strCache>
                <c:ptCount val="12"/>
                <c:pt idx="0">
                  <c:v>94年</c:v>
                </c:pt>
                <c:pt idx="1">
                  <c:v>95年</c:v>
                </c:pt>
                <c:pt idx="2">
                  <c:v>96年</c:v>
                </c:pt>
                <c:pt idx="3">
                  <c:v>97年</c:v>
                </c:pt>
                <c:pt idx="4">
                  <c:v>98年</c:v>
                </c:pt>
                <c:pt idx="5">
                  <c:v>99年</c:v>
                </c:pt>
                <c:pt idx="6">
                  <c:v>100年</c:v>
                </c:pt>
                <c:pt idx="7">
                  <c:v>101年</c:v>
                </c:pt>
                <c:pt idx="8">
                  <c:v>102年</c:v>
                </c:pt>
                <c:pt idx="9">
                  <c:v>103年</c:v>
                </c:pt>
                <c:pt idx="10">
                  <c:v>104年</c:v>
                </c:pt>
                <c:pt idx="11">
                  <c:v>105年</c:v>
                </c:pt>
              </c:strCache>
            </c:strRef>
          </c:cat>
          <c:val>
            <c:numRef>
              <c:f>存款圖!$M$60:$X$60</c:f>
              <c:numCache>
                <c:formatCode>General</c:formatCode>
                <c:ptCount val="12"/>
                <c:pt idx="0">
                  <c:v>26389.115</c:v>
                </c:pt>
                <c:pt idx="1">
                  <c:v>27778.4</c:v>
                </c:pt>
                <c:pt idx="2">
                  <c:v>28420.802</c:v>
                </c:pt>
                <c:pt idx="3">
                  <c:v>30441.822</c:v>
                </c:pt>
                <c:pt idx="4">
                  <c:v>32432.005</c:v>
                </c:pt>
                <c:pt idx="5">
                  <c:v>33857.381</c:v>
                </c:pt>
                <c:pt idx="6">
                  <c:v>35367.782</c:v>
                </c:pt>
                <c:pt idx="7">
                  <c:v>36856.257</c:v>
                </c:pt>
                <c:pt idx="8">
                  <c:v>39075.949</c:v>
                </c:pt>
                <c:pt idx="9">
                  <c:v>41476.883</c:v>
                </c:pt>
                <c:pt idx="10">
                  <c:v>44046.035</c:v>
                </c:pt>
                <c:pt idx="11">
                  <c:v>45856.754</c:v>
                </c:pt>
              </c:numCache>
            </c:numRef>
          </c:val>
        </c:ser>
        <c:gapWidth val="150"/>
        <c:overlap val="0"/>
        <c:axId val="20156811"/>
        <c:axId val="92859498"/>
      </c:barChart>
      <c:catAx>
        <c:axId val="20156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2859498"/>
        <c:crossesAt val="0"/>
        <c:auto val="1"/>
        <c:lblAlgn val="ctr"/>
        <c:lblOffset val="100"/>
        <c:noMultiLvlLbl val="0"/>
      </c:catAx>
      <c:valAx>
        <c:axId val="92859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56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放款</a:t>
            </a:r>
          </a:p>
        </c:rich>
      </c:tx>
      <c:layout>
        <c:manualLayout>
          <c:xMode val="edge"/>
          <c:yMode val="edge"/>
          <c:x val="0.354643802508919"/>
          <c:y val="0.0391300625053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860052940499"/>
          <c:y val="0.24899392071239"/>
          <c:w val="0.982679249625964"/>
          <c:h val="0.74552615806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放款圖!$B$51</c:f>
              <c:strCache>
                <c:ptCount val="1"/>
                <c:pt idx="0">
                  <c:v>10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款圖!$A$52:$A$59</c:f>
              <c:strCache>
                <c:ptCount val="7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證券金融公司</c:v>
                </c:pt>
                <c:pt idx="6">
                  <c:v>保險公司</c:v>
                </c:pt>
              </c:strCache>
            </c:strRef>
          </c:cat>
          <c:val>
            <c:numRef>
              <c:f>放款圖!$B$52:$B$59</c:f>
              <c:numCache>
                <c:formatCode>General</c:formatCode>
                <c:ptCount val="7"/>
                <c:pt idx="0">
                  <c:v>26373</c:v>
                </c:pt>
                <c:pt idx="1">
                  <c:v>1219</c:v>
                </c:pt>
                <c:pt idx="2">
                  <c:v>441</c:v>
                </c:pt>
                <c:pt idx="3">
                  <c:v>1001</c:v>
                </c:pt>
                <c:pt idx="4">
                  <c:v>30</c:v>
                </c:pt>
                <c:pt idx="5">
                  <c:v>9</c:v>
                </c:pt>
                <c:pt idx="6">
                  <c:v>1492</c:v>
                </c:pt>
              </c:numCache>
            </c:numRef>
          </c:val>
        </c:ser>
        <c:ser>
          <c:idx val="1"/>
          <c:order val="1"/>
          <c:tx>
            <c:strRef>
              <c:f>放款圖!$C$51</c:f>
              <c:strCache>
                <c:ptCount val="1"/>
                <c:pt idx="0">
                  <c:v>104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款圖!$A$52:$A$59</c:f>
              <c:strCache>
                <c:ptCount val="7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證券金融公司</c:v>
                </c:pt>
                <c:pt idx="6">
                  <c:v>保險公司</c:v>
                </c:pt>
              </c:strCache>
            </c:strRef>
          </c:cat>
          <c:val>
            <c:numRef>
              <c:f>放款圖!$C$52:$C$59</c:f>
              <c:numCache>
                <c:formatCode>General</c:formatCode>
                <c:ptCount val="7"/>
                <c:pt idx="0">
                  <c:v>25700</c:v>
                </c:pt>
                <c:pt idx="1">
                  <c:v>1210</c:v>
                </c:pt>
                <c:pt idx="2">
                  <c:v>426</c:v>
                </c:pt>
                <c:pt idx="3">
                  <c:v>981</c:v>
                </c:pt>
                <c:pt idx="4">
                  <c:v>28</c:v>
                </c:pt>
                <c:pt idx="5">
                  <c:v>10</c:v>
                </c:pt>
                <c:pt idx="6">
                  <c:v>1541</c:v>
                </c:pt>
              </c:numCache>
            </c:numRef>
          </c:val>
        </c:ser>
        <c:gapWidth val="150"/>
        <c:overlap val="0"/>
        <c:axId val="50050204"/>
        <c:axId val="46163422"/>
      </c:barChart>
      <c:catAx>
        <c:axId val="50050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6163422"/>
        <c:crossesAt val="0"/>
        <c:auto val="1"/>
        <c:lblAlgn val="ctr"/>
        <c:lblOffset val="100"/>
        <c:noMultiLvlLbl val="0"/>
      </c:catAx>
      <c:valAx>
        <c:axId val="4616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0502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6210150765336"/>
          <c:y val="0.139823615035534"/>
          <c:w val="0.245655426401197"/>
          <c:h val="0.060450381025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放款變動趨勢</a:t>
            </a:r>
          </a:p>
        </c:rich>
      </c:tx>
      <c:layout>
        <c:manualLayout>
          <c:xMode val="edge"/>
          <c:yMode val="edge"/>
          <c:x val="0.282995951417004"/>
          <c:y val="0.0405333804309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61769809138"/>
          <c:y val="0.199134581419993"/>
          <c:w val="0.966859456333141"/>
          <c:h val="0.7948604733309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放款圖!$N$61:$Y$61</c:f>
              <c:strCache>
                <c:ptCount val="12"/>
                <c:pt idx="0">
                  <c:v>94年</c:v>
                </c:pt>
                <c:pt idx="1">
                  <c:v>95年</c:v>
                </c:pt>
                <c:pt idx="2">
                  <c:v>96年</c:v>
                </c:pt>
                <c:pt idx="3">
                  <c:v>97年</c:v>
                </c:pt>
                <c:pt idx="4">
                  <c:v>98年</c:v>
                </c:pt>
                <c:pt idx="5">
                  <c:v>99年</c:v>
                </c:pt>
                <c:pt idx="6">
                  <c:v>100年</c:v>
                </c:pt>
                <c:pt idx="7">
                  <c:v>101年</c:v>
                </c:pt>
                <c:pt idx="8">
                  <c:v>102年</c:v>
                </c:pt>
                <c:pt idx="9">
                  <c:v>103年</c:v>
                </c:pt>
                <c:pt idx="10">
                  <c:v>104年</c:v>
                </c:pt>
                <c:pt idx="11">
                  <c:v>105年</c:v>
                </c:pt>
              </c:strCache>
            </c:strRef>
          </c:cat>
          <c:val>
            <c:numRef>
              <c:f>放款圖!$N$62:$Y$62</c:f>
              <c:numCache>
                <c:formatCode>General</c:formatCode>
                <c:ptCount val="12"/>
                <c:pt idx="0">
                  <c:v>19046.625</c:v>
                </c:pt>
                <c:pt idx="1">
                  <c:v>19923.906</c:v>
                </c:pt>
                <c:pt idx="2">
                  <c:v>20914.766</c:v>
                </c:pt>
                <c:pt idx="3">
                  <c:v>21779.485</c:v>
                </c:pt>
                <c:pt idx="4">
                  <c:v>21680.705</c:v>
                </c:pt>
                <c:pt idx="5">
                  <c:v>23085.276</c:v>
                </c:pt>
                <c:pt idx="6">
                  <c:v>24956.095</c:v>
                </c:pt>
                <c:pt idx="7">
                  <c:v>25870.728</c:v>
                </c:pt>
                <c:pt idx="8">
                  <c:v>27512.521</c:v>
                </c:pt>
                <c:pt idx="9">
                  <c:v>29220.034</c:v>
                </c:pt>
                <c:pt idx="10">
                  <c:v>29896.11</c:v>
                </c:pt>
                <c:pt idx="11">
                  <c:v>30563.923</c:v>
                </c:pt>
              </c:numCache>
            </c:numRef>
          </c:val>
        </c:ser>
        <c:gapWidth val="150"/>
        <c:overlap val="0"/>
        <c:axId val="48580532"/>
        <c:axId val="21289854"/>
      </c:barChart>
      <c:catAx>
        <c:axId val="48580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1289854"/>
        <c:crossesAt val="0"/>
        <c:auto val="1"/>
        <c:lblAlgn val="ctr"/>
        <c:lblOffset val="100"/>
        <c:noMultiLvlLbl val="0"/>
      </c:catAx>
      <c:valAx>
        <c:axId val="2128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805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證券及投資</a:t>
            </a:r>
          </a:p>
        </c:rich>
      </c:tx>
      <c:layout>
        <c:manualLayout>
          <c:xMode val="edge"/>
          <c:yMode val="edge"/>
          <c:x val="0.291557420031463"/>
          <c:y val="0.0393974507531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662180271514"/>
          <c:y val="0.25575235888098"/>
          <c:w val="0.962593952106275"/>
          <c:h val="0.728852838933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證券圖!$B$51</c:f>
              <c:strCache>
                <c:ptCount val="1"/>
                <c:pt idx="0">
                  <c:v>10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證券圖!$A$52:$A$60</c:f>
              <c:strCache>
                <c:ptCount val="8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保險公司</c:v>
                </c:pt>
              </c:strCache>
            </c:strRef>
          </c:cat>
          <c:val>
            <c:numRef>
              <c:f>證券圖!$B$52:$B$60</c:f>
              <c:numCache>
                <c:formatCode>General</c:formatCode>
                <c:ptCount val="8"/>
                <c:pt idx="0">
                  <c:v>11332.918</c:v>
                </c:pt>
                <c:pt idx="1">
                  <c:v>458.84</c:v>
                </c:pt>
                <c:pt idx="2">
                  <c:v>15.814</c:v>
                </c:pt>
                <c:pt idx="3">
                  <c:v>31.756</c:v>
                </c:pt>
                <c:pt idx="4">
                  <c:v>0.319</c:v>
                </c:pt>
                <c:pt idx="5">
                  <c:v>955.231</c:v>
                </c:pt>
                <c:pt idx="6">
                  <c:v>5.797</c:v>
                </c:pt>
                <c:pt idx="7">
                  <c:v>16562.41</c:v>
                </c:pt>
              </c:numCache>
            </c:numRef>
          </c:val>
        </c:ser>
        <c:ser>
          <c:idx val="1"/>
          <c:order val="1"/>
          <c:tx>
            <c:strRef>
              <c:f>證券圖!$C$51</c:f>
              <c:strCache>
                <c:ptCount val="1"/>
                <c:pt idx="0">
                  <c:v>104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證券圖!$A$52:$A$60</c:f>
              <c:strCache>
                <c:ptCount val="8"/>
                <c:pt idx="0">
                  <c:v>本國銀行</c:v>
                </c:pt>
                <c:pt idx="1">
                  <c:v>外國及大陸地區銀行在台分行</c:v>
                </c:pt>
                <c:pt idx="2">
                  <c:v>信用合作社</c:v>
                </c:pt>
                <c:pt idx="3">
                  <c:v>農會信用部</c:v>
                </c:pt>
                <c:pt idx="4">
                  <c:v>漁會信用部</c:v>
                </c:pt>
                <c:pt idx="5">
                  <c:v>票券金融公司</c:v>
                </c:pt>
                <c:pt idx="6">
                  <c:v>證券金融公司</c:v>
                </c:pt>
                <c:pt idx="7">
                  <c:v>保險公司</c:v>
                </c:pt>
              </c:strCache>
            </c:strRef>
          </c:cat>
          <c:val>
            <c:numRef>
              <c:f>證券圖!$C$52:$C$60</c:f>
              <c:numCache>
                <c:formatCode>General</c:formatCode>
                <c:ptCount val="8"/>
                <c:pt idx="0">
                  <c:v>10121.563</c:v>
                </c:pt>
                <c:pt idx="1">
                  <c:v>577.797</c:v>
                </c:pt>
                <c:pt idx="2">
                  <c:v>17.706</c:v>
                </c:pt>
                <c:pt idx="3">
                  <c:v>30.783</c:v>
                </c:pt>
                <c:pt idx="4">
                  <c:v>0.32</c:v>
                </c:pt>
                <c:pt idx="5">
                  <c:v>907.234</c:v>
                </c:pt>
                <c:pt idx="6">
                  <c:v>7.928</c:v>
                </c:pt>
                <c:pt idx="7">
                  <c:v>14808.258</c:v>
                </c:pt>
              </c:numCache>
            </c:numRef>
          </c:val>
        </c:ser>
        <c:gapWidth val="150"/>
        <c:overlap val="0"/>
        <c:axId val="954307"/>
        <c:axId val="9743397"/>
      </c:barChart>
      <c:catAx>
        <c:axId val="954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743397"/>
        <c:crossesAt val="0"/>
        <c:auto val="1"/>
        <c:lblAlgn val="ctr"/>
        <c:lblOffset val="100"/>
        <c:noMultiLvlLbl val="0"/>
      </c:catAx>
      <c:valAx>
        <c:axId val="9743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4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4992716890986"/>
          <c:y val="0.155106770402251"/>
          <c:w val="0.258987356522752"/>
          <c:h val="0.0584340341003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證券及投資變動趨勢</a:t>
            </a:r>
          </a:p>
        </c:rich>
      </c:tx>
      <c:layout>
        <c:manualLayout>
          <c:xMode val="edge"/>
          <c:yMode val="edge"/>
          <c:x val="0.217968886558294"/>
          <c:y val="0.0402620833728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22024121657"/>
          <c:y val="0.200170923938847"/>
          <c:w val="0.957757967721261"/>
          <c:h val="0.785775329978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證券圖!$N$62:$Y$62</c:f>
              <c:strCache>
                <c:ptCount val="12"/>
                <c:pt idx="0">
                  <c:v>94年</c:v>
                </c:pt>
                <c:pt idx="1">
                  <c:v>95年</c:v>
                </c:pt>
                <c:pt idx="2">
                  <c:v>96年</c:v>
                </c:pt>
                <c:pt idx="3">
                  <c:v>97年</c:v>
                </c:pt>
                <c:pt idx="4">
                  <c:v>98年</c:v>
                </c:pt>
                <c:pt idx="5">
                  <c:v>99年</c:v>
                </c:pt>
                <c:pt idx="6">
                  <c:v>100年</c:v>
                </c:pt>
                <c:pt idx="7">
                  <c:v>101年</c:v>
                </c:pt>
                <c:pt idx="8">
                  <c:v>102年</c:v>
                </c:pt>
                <c:pt idx="9">
                  <c:v>103年</c:v>
                </c:pt>
                <c:pt idx="10">
                  <c:v>104年</c:v>
                </c:pt>
                <c:pt idx="11">
                  <c:v>105年</c:v>
                </c:pt>
              </c:strCache>
            </c:strRef>
          </c:cat>
          <c:val>
            <c:numRef>
              <c:f>證券圖!$N$63:$Y$63</c:f>
              <c:numCache>
                <c:formatCode>General</c:formatCode>
                <c:ptCount val="12"/>
                <c:pt idx="0">
                  <c:v>10949.919</c:v>
                </c:pt>
                <c:pt idx="1">
                  <c:v>11542.58</c:v>
                </c:pt>
                <c:pt idx="2">
                  <c:v>9812.893</c:v>
                </c:pt>
                <c:pt idx="3">
                  <c:v>9894.166</c:v>
                </c:pt>
                <c:pt idx="4">
                  <c:v>10925.503</c:v>
                </c:pt>
                <c:pt idx="5">
                  <c:v>14138.328</c:v>
                </c:pt>
                <c:pt idx="6">
                  <c:v>16935.122</c:v>
                </c:pt>
                <c:pt idx="7">
                  <c:v>18998.299</c:v>
                </c:pt>
                <c:pt idx="8">
                  <c:v>21104.893</c:v>
                </c:pt>
                <c:pt idx="9">
                  <c:v>23505.001</c:v>
                </c:pt>
                <c:pt idx="10">
                  <c:v>26471.589</c:v>
                </c:pt>
                <c:pt idx="11">
                  <c:v>29363.085</c:v>
                </c:pt>
              </c:numCache>
            </c:numRef>
          </c:val>
        </c:ser>
        <c:gapWidth val="150"/>
        <c:overlap val="0"/>
        <c:axId val="83598058"/>
        <c:axId val="40699142"/>
      </c:barChart>
      <c:catAx>
        <c:axId val="83598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0699142"/>
        <c:crossesAt val="0"/>
        <c:auto val="1"/>
        <c:lblAlgn val="ctr"/>
        <c:lblOffset val="100"/>
        <c:noMultiLvlLbl val="0"/>
      </c:catAx>
      <c:valAx>
        <c:axId val="40699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98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各類金融機構保證</a:t>
            </a:r>
          </a:p>
        </c:rich>
      </c:tx>
      <c:layout>
        <c:manualLayout>
          <c:xMode val="edge"/>
          <c:yMode val="edge"/>
          <c:x val="0.346364967065138"/>
          <c:y val="0.0387255317345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76213710661"/>
          <c:y val="0.244809761884586"/>
          <c:w val="0.971151500365943"/>
          <c:h val="0.749004321667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保證圖!$B$51</c:f>
              <c:strCache>
                <c:ptCount val="1"/>
                <c:pt idx="0">
                  <c:v>105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證圖!$A$52:$A$55</c:f>
              <c:strCache>
                <c:ptCount val="3"/>
                <c:pt idx="0">
                  <c:v>本國銀行</c:v>
                </c:pt>
                <c:pt idx="1">
                  <c:v>外國及大陸地區銀行在台分行</c:v>
                </c:pt>
                <c:pt idx="2">
                  <c:v>票券金融公司</c:v>
                </c:pt>
              </c:strCache>
            </c:strRef>
          </c:cat>
          <c:val>
            <c:numRef>
              <c:f>保證圖!$B$52:$B$55</c:f>
              <c:numCache>
                <c:formatCode>General</c:formatCode>
                <c:ptCount val="3"/>
                <c:pt idx="0">
                  <c:v>934.504</c:v>
                </c:pt>
                <c:pt idx="1">
                  <c:v>171.706</c:v>
                </c:pt>
                <c:pt idx="2">
                  <c:v>506.326</c:v>
                </c:pt>
              </c:numCache>
            </c:numRef>
          </c:val>
        </c:ser>
        <c:ser>
          <c:idx val="1"/>
          <c:order val="1"/>
          <c:tx>
            <c:strRef>
              <c:f>保證圖!$C$51</c:f>
              <c:strCache>
                <c:ptCount val="1"/>
                <c:pt idx="0">
                  <c:v>104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證圖!$A$52:$A$55</c:f>
              <c:strCache>
                <c:ptCount val="3"/>
                <c:pt idx="0">
                  <c:v>本國銀行</c:v>
                </c:pt>
                <c:pt idx="1">
                  <c:v>外國及大陸地區銀行在台分行</c:v>
                </c:pt>
                <c:pt idx="2">
                  <c:v>票券金融公司</c:v>
                </c:pt>
              </c:strCache>
            </c:strRef>
          </c:cat>
          <c:val>
            <c:numRef>
              <c:f>保證圖!$C$52:$C$55</c:f>
              <c:numCache>
                <c:formatCode>General</c:formatCode>
                <c:ptCount val="3"/>
                <c:pt idx="0">
                  <c:v>1035.827</c:v>
                </c:pt>
                <c:pt idx="1">
                  <c:v>139.045</c:v>
                </c:pt>
                <c:pt idx="2">
                  <c:v>478.623</c:v>
                </c:pt>
              </c:numCache>
            </c:numRef>
          </c:val>
        </c:ser>
        <c:gapWidth val="150"/>
        <c:overlap val="0"/>
        <c:axId val="67915813"/>
        <c:axId val="72841778"/>
      </c:barChart>
      <c:catAx>
        <c:axId val="67915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2841778"/>
        <c:crossesAt val="0"/>
        <c:auto val="1"/>
        <c:lblAlgn val="ctr"/>
        <c:lblOffset val="100"/>
        <c:noMultiLvlLbl val="0"/>
      </c:catAx>
      <c:valAx>
        <c:axId val="72841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158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773847279824"/>
          <c:y val="0.172019320396577"/>
          <c:w val="0.260368382532325"/>
          <c:h val="0.059825438522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600" spc="-1" strike="noStrike">
                <a:solidFill>
                  <a:srgbClr val="000000"/>
                </a:solidFill>
                <a:latin typeface="標楷體"/>
              </a:rPr>
              <a:t>全體金融機構保證變動趨勢</a:t>
            </a:r>
          </a:p>
        </c:rich>
      </c:tx>
      <c:layout>
        <c:manualLayout>
          <c:xMode val="edge"/>
          <c:yMode val="edge"/>
          <c:x val="0.271064064125314"/>
          <c:y val="0.039636520986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38291623325"/>
          <c:y val="0.184076157507572"/>
          <c:w val="0.951477696873279"/>
          <c:h val="0.815750757247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保證圖!$N$57:$Y$57</c:f>
              <c:strCache>
                <c:ptCount val="12"/>
                <c:pt idx="0">
                  <c:v>94年</c:v>
                </c:pt>
                <c:pt idx="1">
                  <c:v>95年</c:v>
                </c:pt>
                <c:pt idx="2">
                  <c:v>96年</c:v>
                </c:pt>
                <c:pt idx="3">
                  <c:v>97年</c:v>
                </c:pt>
                <c:pt idx="4">
                  <c:v>98年</c:v>
                </c:pt>
                <c:pt idx="5">
                  <c:v>99年</c:v>
                </c:pt>
                <c:pt idx="6">
                  <c:v>100年</c:v>
                </c:pt>
                <c:pt idx="7">
                  <c:v>101年</c:v>
                </c:pt>
                <c:pt idx="8">
                  <c:v>102年</c:v>
                </c:pt>
                <c:pt idx="9">
                  <c:v>103年</c:v>
                </c:pt>
                <c:pt idx="10">
                  <c:v>104年</c:v>
                </c:pt>
                <c:pt idx="11">
                  <c:v>105年</c:v>
                </c:pt>
              </c:strCache>
            </c:strRef>
          </c:cat>
          <c:val>
            <c:numRef>
              <c:f>保證圖!$N$58:$Y$58</c:f>
              <c:numCache>
                <c:formatCode>General</c:formatCode>
                <c:ptCount val="12"/>
                <c:pt idx="0">
                  <c:v>1543.212</c:v>
                </c:pt>
                <c:pt idx="1">
                  <c:v>1480.204</c:v>
                </c:pt>
                <c:pt idx="2">
                  <c:v>1445.936</c:v>
                </c:pt>
                <c:pt idx="3">
                  <c:v>1329.389</c:v>
                </c:pt>
                <c:pt idx="4">
                  <c:v>1304.602</c:v>
                </c:pt>
                <c:pt idx="5">
                  <c:v>1389.588</c:v>
                </c:pt>
                <c:pt idx="6">
                  <c:v>1542.937</c:v>
                </c:pt>
                <c:pt idx="7">
                  <c:v>1559.271</c:v>
                </c:pt>
                <c:pt idx="8">
                  <c:v>1667.691</c:v>
                </c:pt>
                <c:pt idx="9">
                  <c:v>1640.328</c:v>
                </c:pt>
                <c:pt idx="10">
                  <c:v>1653.495</c:v>
                </c:pt>
                <c:pt idx="11">
                  <c:v>1612.536</c:v>
                </c:pt>
              </c:numCache>
            </c:numRef>
          </c:val>
        </c:ser>
        <c:gapWidth val="150"/>
        <c:overlap val="0"/>
        <c:axId val="88579794"/>
        <c:axId val="11520717"/>
      </c:barChart>
      <c:catAx>
        <c:axId val="885797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1520717"/>
        <c:crossesAt val="0"/>
        <c:auto val="1"/>
        <c:lblAlgn val="ctr"/>
        <c:lblOffset val="100"/>
        <c:noMultiLvlLbl val="0"/>
      </c:catAx>
      <c:valAx>
        <c:axId val="11520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579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</xdr:colOff>
      <xdr:row>22</xdr:row>
      <xdr:rowOff>171360</xdr:rowOff>
    </xdr:from>
    <xdr:to>
      <xdr:col>8</xdr:col>
      <xdr:colOff>568080</xdr:colOff>
      <xdr:row>43</xdr:row>
      <xdr:rowOff>190800</xdr:rowOff>
    </xdr:to>
    <xdr:graphicFrame>
      <xdr:nvGraphicFramePr>
        <xdr:cNvPr id="0" name="圖表 3"/>
        <xdr:cNvGraphicFramePr/>
      </xdr:nvGraphicFramePr>
      <xdr:xfrm>
        <a:off x="114840" y="4533840"/>
        <a:ext cx="65206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080</xdr:colOff>
      <xdr:row>42</xdr:row>
      <xdr:rowOff>114480</xdr:rowOff>
    </xdr:from>
    <xdr:to>
      <xdr:col>8</xdr:col>
      <xdr:colOff>144360</xdr:colOff>
      <xdr:row>43</xdr:row>
      <xdr:rowOff>158400</xdr:rowOff>
    </xdr:to>
    <xdr:sp>
      <xdr:nvSpPr>
        <xdr:cNvPr id="2" name="Text Box 4"/>
        <xdr:cNvSpPr/>
      </xdr:nvSpPr>
      <xdr:spPr>
        <a:xfrm>
          <a:off x="1483200" y="8413920"/>
          <a:ext cx="472860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註：本表存款金額不包括國際金融業務分行及海外分支機構資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400</xdr:colOff>
      <xdr:row>0</xdr:row>
      <xdr:rowOff>120600</xdr:rowOff>
    </xdr:from>
    <xdr:to>
      <xdr:col>8</xdr:col>
      <xdr:colOff>568080</xdr:colOff>
      <xdr:row>22</xdr:row>
      <xdr:rowOff>19080</xdr:rowOff>
    </xdr:to>
    <xdr:graphicFrame>
      <xdr:nvGraphicFramePr>
        <xdr:cNvPr id="3" name="圖表 1"/>
        <xdr:cNvGraphicFramePr/>
      </xdr:nvGraphicFramePr>
      <xdr:xfrm>
        <a:off x="95400" y="120600"/>
        <a:ext cx="6540120" cy="42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4840</xdr:colOff>
      <xdr:row>22</xdr:row>
      <xdr:rowOff>171360</xdr:rowOff>
    </xdr:from>
    <xdr:to>
      <xdr:col>8</xdr:col>
      <xdr:colOff>568080</xdr:colOff>
      <xdr:row>43</xdr:row>
      <xdr:rowOff>190800</xdr:rowOff>
    </xdr:to>
    <xdr:graphicFrame>
      <xdr:nvGraphicFramePr>
        <xdr:cNvPr id="5" name="圖表 3"/>
        <xdr:cNvGraphicFramePr/>
      </xdr:nvGraphicFramePr>
      <xdr:xfrm>
        <a:off x="114840" y="4533840"/>
        <a:ext cx="65206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221814368118</cdr:x>
      <cdr:y>0.169784445921565</cdr:y>
    </cdr:from>
    <cdr:to>
      <cdr:x>0.987239993008215</cdr:x>
      <cdr:y>0.248029626816067</cdr:y>
    </cdr:to>
    <cdr:sp>
      <cdr:nvSpPr>
        <cdr:cNvPr id="14" name="文字 2"/>
        <cdr:cNvSpPr/>
      </cdr:nvSpPr>
      <cdr:spPr>
        <a:xfrm>
          <a:off x="5012280" y="643680"/>
          <a:ext cx="1087560" cy="29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14480</xdr:rowOff>
    </xdr:from>
    <xdr:to>
      <xdr:col>8</xdr:col>
      <xdr:colOff>587160</xdr:colOff>
      <xdr:row>21</xdr:row>
      <xdr:rowOff>196920</xdr:rowOff>
    </xdr:to>
    <xdr:graphicFrame>
      <xdr:nvGraphicFramePr>
        <xdr:cNvPr id="15" name="圖表 1"/>
        <xdr:cNvGraphicFramePr/>
      </xdr:nvGraphicFramePr>
      <xdr:xfrm>
        <a:off x="110520" y="114480"/>
        <a:ext cx="59022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22</xdr:row>
      <xdr:rowOff>171360</xdr:rowOff>
    </xdr:from>
    <xdr:to>
      <xdr:col>8</xdr:col>
      <xdr:colOff>568080</xdr:colOff>
      <xdr:row>43</xdr:row>
      <xdr:rowOff>196920</xdr:rowOff>
    </xdr:to>
    <xdr:graphicFrame>
      <xdr:nvGraphicFramePr>
        <xdr:cNvPr id="17" name="圖表 3"/>
        <xdr:cNvGraphicFramePr/>
      </xdr:nvGraphicFramePr>
      <xdr:xfrm>
        <a:off x="110520" y="4533840"/>
        <a:ext cx="5883120" cy="415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972920224445</cdr:x>
      <cdr:y>0.193966612998898</cdr:y>
    </cdr:from>
    <cdr:to>
      <cdr:x>0.983776530861186</cdr:x>
      <cdr:y>0.258961104991103</cdr:y>
    </cdr:to>
    <cdr:sp>
      <cdr:nvSpPr>
        <cdr:cNvPr id="16" name="文字 1"/>
        <cdr:cNvSpPr/>
      </cdr:nvSpPr>
      <cdr:spPr>
        <a:xfrm>
          <a:off x="4656960" y="824040"/>
          <a:ext cx="114984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730771584165</cdr:x>
      <cdr:y>0.112245781047166</cdr:y>
    </cdr:from>
    <cdr:to>
      <cdr:x>0.972771217034816</cdr:x>
      <cdr:y>0.185028126352228</cdr:y>
    </cdr:to>
    <cdr:sp>
      <cdr:nvSpPr>
        <cdr:cNvPr id="18" name="文字 2"/>
        <cdr:cNvSpPr/>
      </cdr:nvSpPr>
      <cdr:spPr>
        <a:xfrm>
          <a:off x="4705200" y="466920"/>
          <a:ext cx="1018080" cy="30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14480</xdr:rowOff>
    </xdr:from>
    <xdr:to>
      <xdr:col>8</xdr:col>
      <xdr:colOff>587160</xdr:colOff>
      <xdr:row>21</xdr:row>
      <xdr:rowOff>196920</xdr:rowOff>
    </xdr:to>
    <xdr:graphicFrame>
      <xdr:nvGraphicFramePr>
        <xdr:cNvPr id="19" name="圖表 1"/>
        <xdr:cNvGraphicFramePr/>
      </xdr:nvGraphicFramePr>
      <xdr:xfrm>
        <a:off x="110520" y="114480"/>
        <a:ext cx="590220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22</xdr:row>
      <xdr:rowOff>171360</xdr:rowOff>
    </xdr:from>
    <xdr:to>
      <xdr:col>8</xdr:col>
      <xdr:colOff>568080</xdr:colOff>
      <xdr:row>43</xdr:row>
      <xdr:rowOff>177480</xdr:rowOff>
    </xdr:to>
    <xdr:graphicFrame>
      <xdr:nvGraphicFramePr>
        <xdr:cNvPr id="21" name="圖表 3"/>
        <xdr:cNvGraphicFramePr/>
      </xdr:nvGraphicFramePr>
      <xdr:xfrm>
        <a:off x="110520" y="4533840"/>
        <a:ext cx="588312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48987557941</cdr:x>
      <cdr:y>0.196508770443183</cdr:y>
    </cdr:from>
    <cdr:to>
      <cdr:x>0.976518663088558</cdr:x>
      <cdr:y>0.267011270231336</cdr:y>
    </cdr:to>
    <cdr:sp>
      <cdr:nvSpPr>
        <cdr:cNvPr id="20" name="文字 1"/>
        <cdr:cNvSpPr/>
      </cdr:nvSpPr>
      <cdr:spPr>
        <a:xfrm>
          <a:off x="4772160" y="834840"/>
          <a:ext cx="99180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767423361684</cdr:x>
      <cdr:y>0.0837318494043996</cdr:y>
    </cdr:from>
    <cdr:to>
      <cdr:x>0.978522915009484</cdr:x>
      <cdr:y>0.163724893487523</cdr:y>
    </cdr:to>
    <cdr:sp>
      <cdr:nvSpPr>
        <cdr:cNvPr id="22" name="文字 2"/>
        <cdr:cNvSpPr/>
      </cdr:nvSpPr>
      <cdr:spPr>
        <a:xfrm>
          <a:off x="4746600" y="346680"/>
          <a:ext cx="1010520" cy="33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0</xdr:rowOff>
    </xdr:from>
    <xdr:to>
      <xdr:col>8</xdr:col>
      <xdr:colOff>261360</xdr:colOff>
      <xdr:row>41</xdr:row>
      <xdr:rowOff>152280</xdr:rowOff>
    </xdr:to>
    <xdr:graphicFrame>
      <xdr:nvGraphicFramePr>
        <xdr:cNvPr id="23" name="圖表 1"/>
        <xdr:cNvGraphicFramePr/>
      </xdr:nvGraphicFramePr>
      <xdr:xfrm>
        <a:off x="130320" y="196920"/>
        <a:ext cx="5556600" cy="80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723762632806</cdr:x>
      <cdr:y>0.168736597569693</cdr:y>
    </cdr:from>
    <cdr:to>
      <cdr:x>0.969746048199015</cdr:x>
      <cdr:y>0.202510721944246</cdr:y>
    </cdr:to>
    <cdr:sp>
      <cdr:nvSpPr>
        <cdr:cNvPr id="24" name="文字 1"/>
        <cdr:cNvSpPr/>
      </cdr:nvSpPr>
      <cdr:spPr>
        <a:xfrm>
          <a:off x="4577400" y="1359720"/>
          <a:ext cx="81144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4160</xdr:colOff>
      <xdr:row>0</xdr:row>
      <xdr:rowOff>140040</xdr:rowOff>
    </xdr:from>
    <xdr:to>
      <xdr:col>8</xdr:col>
      <xdr:colOff>613800</xdr:colOff>
      <xdr:row>37</xdr:row>
      <xdr:rowOff>177480</xdr:rowOff>
    </xdr:to>
    <xdr:graphicFrame>
      <xdr:nvGraphicFramePr>
        <xdr:cNvPr id="25" name="圖表 1"/>
        <xdr:cNvGraphicFramePr/>
      </xdr:nvGraphicFramePr>
      <xdr:xfrm>
        <a:off x="254160" y="140040"/>
        <a:ext cx="5785200" cy="73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993816937176</cdr:x>
      <cdr:y>0.154966198647946</cdr:y>
    </cdr:from>
    <cdr:to>
      <cdr:x>0.976482278900298</cdr:x>
      <cdr:y>0.219015427283758</cdr:y>
    </cdr:to>
    <cdr:sp>
      <cdr:nvSpPr>
        <cdr:cNvPr id="1" name="文字 2"/>
        <cdr:cNvSpPr/>
      </cdr:nvSpPr>
      <cdr:spPr>
        <a:xfrm>
          <a:off x="5268960" y="643680"/>
          <a:ext cx="10987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017609358472</cdr:x>
      <cdr:y>0.136009791921665</cdr:y>
    </cdr:from>
    <cdr:to>
      <cdr:x>0.965279074108643</cdr:x>
      <cdr:y>0.171995104039168</cdr:y>
    </cdr:to>
    <cdr:sp>
      <cdr:nvSpPr>
        <cdr:cNvPr id="26" name="文字 1"/>
        <cdr:cNvSpPr/>
      </cdr:nvSpPr>
      <cdr:spPr>
        <a:xfrm>
          <a:off x="4784760" y="1000080"/>
          <a:ext cx="7999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單位：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50858652576</cdr:x>
      <cdr:y>0.200219650249219</cdr:y>
    </cdr:from>
    <cdr:to>
      <cdr:x>0.9740202553941</cdr:x>
      <cdr:y>0.266790571935457</cdr:y>
    </cdr:to>
    <cdr:sp>
      <cdr:nvSpPr>
        <cdr:cNvPr id="4" name="文字 1"/>
        <cdr:cNvSpPr/>
      </cdr:nvSpPr>
      <cdr:spPr>
        <a:xfrm>
          <a:off x="5366520" y="853200"/>
          <a:ext cx="10040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276140002208</cdr:x>
      <cdr:y>0.15427283758017</cdr:y>
    </cdr:from>
    <cdr:to>
      <cdr:x>0.974770895439991</cdr:x>
      <cdr:y>0.218495406482926</cdr:y>
    </cdr:to>
    <cdr:sp>
      <cdr:nvSpPr>
        <cdr:cNvPr id="6" name="文字 2"/>
        <cdr:cNvSpPr/>
      </cdr:nvSpPr>
      <cdr:spPr>
        <a:xfrm>
          <a:off x="5264280" y="640800"/>
          <a:ext cx="109224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58400</xdr:rowOff>
    </xdr:from>
    <xdr:to>
      <xdr:col>8</xdr:col>
      <xdr:colOff>552240</xdr:colOff>
      <xdr:row>21</xdr:row>
      <xdr:rowOff>196920</xdr:rowOff>
    </xdr:to>
    <xdr:graphicFrame>
      <xdr:nvGraphicFramePr>
        <xdr:cNvPr id="7" name="圖表 1"/>
        <xdr:cNvGraphicFramePr/>
      </xdr:nvGraphicFramePr>
      <xdr:xfrm>
        <a:off x="114480" y="158400"/>
        <a:ext cx="6255720" cy="420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4480</xdr:colOff>
      <xdr:row>23</xdr:row>
      <xdr:rowOff>63720</xdr:rowOff>
    </xdr:from>
    <xdr:to>
      <xdr:col>8</xdr:col>
      <xdr:colOff>520560</xdr:colOff>
      <xdr:row>44</xdr:row>
      <xdr:rowOff>6120</xdr:rowOff>
    </xdr:to>
    <xdr:graphicFrame>
      <xdr:nvGraphicFramePr>
        <xdr:cNvPr id="9" name="圖表 3"/>
        <xdr:cNvGraphicFramePr/>
      </xdr:nvGraphicFramePr>
      <xdr:xfrm>
        <a:off x="114480" y="4623120"/>
        <a:ext cx="62240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1498446311428</cdr:x>
      <cdr:y>0.1924822330679</cdr:y>
    </cdr:from>
    <cdr:to>
      <cdr:x>0.979514328461273</cdr:x>
      <cdr:y>0.272540457230927</cdr:y>
    </cdr:to>
    <cdr:sp>
      <cdr:nvSpPr>
        <cdr:cNvPr id="8" name="文字 1"/>
        <cdr:cNvSpPr/>
      </cdr:nvSpPr>
      <cdr:spPr>
        <a:xfrm>
          <a:off x="5139360" y="809280"/>
          <a:ext cx="98856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772700983227</cdr:x>
      <cdr:y>0.160014129282939</cdr:y>
    </cdr:from>
    <cdr:to>
      <cdr:x>0.987507229612493</cdr:x>
      <cdr:y>0.239226421759096</cdr:y>
    </cdr:to>
    <cdr:sp>
      <cdr:nvSpPr>
        <cdr:cNvPr id="10" name="文字 2"/>
        <cdr:cNvSpPr/>
      </cdr:nvSpPr>
      <cdr:spPr>
        <a:xfrm>
          <a:off x="5083920" y="652320"/>
          <a:ext cx="106272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</xdr:row>
      <xdr:rowOff>95400</xdr:rowOff>
    </xdr:from>
    <xdr:to>
      <xdr:col>8</xdr:col>
      <xdr:colOff>587520</xdr:colOff>
      <xdr:row>23</xdr:row>
      <xdr:rowOff>82080</xdr:rowOff>
    </xdr:to>
    <xdr:graphicFrame>
      <xdr:nvGraphicFramePr>
        <xdr:cNvPr id="11" name="圖表 1"/>
        <xdr:cNvGraphicFramePr/>
      </xdr:nvGraphicFramePr>
      <xdr:xfrm>
        <a:off x="152640" y="292320"/>
        <a:ext cx="6178320" cy="434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640</xdr:colOff>
      <xdr:row>24</xdr:row>
      <xdr:rowOff>6120</xdr:rowOff>
    </xdr:from>
    <xdr:to>
      <xdr:col>8</xdr:col>
      <xdr:colOff>587520</xdr:colOff>
      <xdr:row>43</xdr:row>
      <xdr:rowOff>56880</xdr:rowOff>
    </xdr:to>
    <xdr:graphicFrame>
      <xdr:nvGraphicFramePr>
        <xdr:cNvPr id="13" name="圖表 3"/>
        <xdr:cNvGraphicFramePr/>
      </xdr:nvGraphicFramePr>
      <xdr:xfrm>
        <a:off x="152640" y="4762440"/>
        <a:ext cx="61783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520072248442</cdr:x>
      <cdr:y>0.216023837113061</cdr:y>
    </cdr:from>
    <cdr:to>
      <cdr:x>0.989512323020451</cdr:x>
      <cdr:y>0.281493130276444</cdr:y>
    </cdr:to>
    <cdr:sp>
      <cdr:nvSpPr>
        <cdr:cNvPr id="12" name="文字 1"/>
        <cdr:cNvSpPr/>
      </cdr:nvSpPr>
      <cdr:spPr>
        <a:xfrm>
          <a:off x="4933800" y="939600"/>
          <a:ext cx="118008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標楷體"/>
            </a:rPr>
            <a:t>新臺幣十億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1.57"/>
    <col collapsed="false" customWidth="true" hidden="false" outlineLevel="0" max="3" min="3" style="2" width="11.07"/>
    <col collapsed="false" customWidth="true" hidden="false" outlineLevel="0" max="4" min="4" style="2" width="10.08"/>
    <col collapsed="false" customWidth="true" hidden="false" outlineLevel="0" max="5" min="5" style="3" width="6.74"/>
    <col collapsed="false" customWidth="true" hidden="false" outlineLevel="0" max="6" min="6" style="2" width="9.74"/>
    <col collapsed="false" customWidth="true" hidden="false" outlineLevel="0" max="7" min="7" style="3" width="5.57"/>
    <col collapsed="false" customWidth="true" hidden="false" outlineLevel="0" max="8" min="8" style="2" width="9.24"/>
    <col collapsed="false" customWidth="true" hidden="false" outlineLevel="0" max="9" min="9" style="3" width="7.4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A1" s="4" t="s">
        <v>0</v>
      </c>
      <c r="B1" s="5"/>
      <c r="C1" s="5"/>
      <c r="D1" s="5"/>
      <c r="E1" s="6"/>
      <c r="F1" s="5"/>
      <c r="G1" s="6"/>
      <c r="H1" s="5"/>
      <c r="I1" s="6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8" customFormat="true" ht="30" hidden="false" customHeight="true" outlineLevel="0" collapsed="false">
      <c r="A3" s="9" t="s">
        <v>2</v>
      </c>
      <c r="B3" s="5"/>
      <c r="C3" s="5"/>
      <c r="D3" s="5"/>
      <c r="E3" s="6"/>
      <c r="F3" s="5"/>
      <c r="G3" s="6"/>
      <c r="H3" s="5"/>
      <c r="I3" s="6"/>
    </row>
    <row r="4" s="8" customFormat="true" ht="30" hidden="false" customHeight="true" outlineLevel="0" collapsed="false">
      <c r="A4" s="9" t="s">
        <v>3</v>
      </c>
      <c r="B4" s="5"/>
      <c r="C4" s="5"/>
      <c r="D4" s="5"/>
      <c r="E4" s="6"/>
      <c r="F4" s="5"/>
      <c r="G4" s="6"/>
      <c r="H4" s="5"/>
      <c r="I4" s="6"/>
    </row>
    <row r="5" s="8" customFormat="true" ht="30" hidden="false" customHeight="true" outlineLevel="0" collapsed="false">
      <c r="A5" s="9" t="s">
        <v>4</v>
      </c>
      <c r="B5" s="5"/>
      <c r="C5" s="5"/>
      <c r="D5" s="5"/>
      <c r="E5" s="6"/>
      <c r="F5" s="5"/>
      <c r="G5" s="6"/>
      <c r="H5" s="5"/>
      <c r="I5" s="6"/>
    </row>
    <row r="6" s="8" customFormat="true" ht="30" hidden="false" customHeight="true" outlineLevel="0" collapsed="false">
      <c r="A6" s="10" t="s">
        <v>5</v>
      </c>
      <c r="B6" s="11"/>
      <c r="C6" s="11"/>
      <c r="D6" s="11"/>
      <c r="E6" s="12"/>
      <c r="F6" s="11"/>
      <c r="G6" s="12"/>
      <c r="H6" s="11"/>
      <c r="I6" s="12"/>
    </row>
    <row r="7" s="8" customFormat="true" ht="30" hidden="false" customHeight="true" outlineLevel="0" collapsed="false">
      <c r="A7" s="8" t="s">
        <v>6</v>
      </c>
      <c r="B7" s="5"/>
      <c r="C7" s="5"/>
      <c r="D7" s="5"/>
      <c r="E7" s="6"/>
      <c r="F7" s="5"/>
      <c r="G7" s="6"/>
      <c r="H7" s="5"/>
      <c r="I7" s="6"/>
    </row>
    <row r="8" s="8" customFormat="true" ht="30" hidden="false" customHeight="true" outlineLevel="0" collapsed="false">
      <c r="A8" s="9" t="s">
        <v>7</v>
      </c>
      <c r="B8" s="5"/>
      <c r="C8" s="5"/>
      <c r="D8" s="5"/>
      <c r="E8" s="6"/>
      <c r="F8" s="5"/>
      <c r="G8" s="6"/>
      <c r="H8" s="5"/>
      <c r="I8" s="6"/>
    </row>
    <row r="9" s="14" customFormat="true" ht="30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</row>
    <row r="10" s="15" customFormat="true" ht="15.5" hidden="false" customHeight="false" outlineLevel="0" collapsed="false">
      <c r="B10" s="16"/>
      <c r="C10" s="16"/>
      <c r="D10" s="16"/>
      <c r="E10" s="17"/>
      <c r="F10" s="16"/>
      <c r="H10" s="2"/>
      <c r="I10" s="18" t="s">
        <v>9</v>
      </c>
    </row>
    <row r="11" s="22" customFormat="true" ht="33" hidden="false" customHeight="true" outlineLevel="0" collapsed="false">
      <c r="A11" s="19" t="s">
        <v>10</v>
      </c>
      <c r="B11" s="20" t="s">
        <v>11</v>
      </c>
      <c r="C11" s="20"/>
      <c r="D11" s="20"/>
      <c r="E11" s="20"/>
      <c r="F11" s="20" t="s">
        <v>12</v>
      </c>
      <c r="G11" s="20"/>
      <c r="H11" s="21" t="s">
        <v>13</v>
      </c>
      <c r="I11" s="21"/>
    </row>
    <row r="12" s="28" customFormat="true" ht="33" hidden="false" customHeight="true" outlineLevel="0" collapsed="false">
      <c r="A12" s="23"/>
      <c r="B12" s="24" t="s">
        <v>14</v>
      </c>
      <c r="C12" s="25" t="s">
        <v>15</v>
      </c>
      <c r="D12" s="26" t="s">
        <v>16</v>
      </c>
      <c r="E12" s="27" t="s">
        <v>17</v>
      </c>
      <c r="F12" s="26" t="s">
        <v>18</v>
      </c>
      <c r="G12" s="27" t="s">
        <v>17</v>
      </c>
      <c r="H12" s="26" t="s">
        <v>18</v>
      </c>
      <c r="I12" s="27" t="s">
        <v>17</v>
      </c>
    </row>
    <row r="13" s="22" customFormat="true" ht="33" hidden="false" customHeight="true" outlineLevel="0" collapsed="false">
      <c r="A13" s="29" t="s">
        <v>19</v>
      </c>
      <c r="B13" s="30" t="n">
        <v>38776953</v>
      </c>
      <c r="C13" s="30" t="n">
        <v>3416084</v>
      </c>
      <c r="D13" s="31" t="n">
        <v>42193037</v>
      </c>
      <c r="E13" s="32" t="n">
        <v>92.0105182324942</v>
      </c>
      <c r="F13" s="31" t="n">
        <v>40822728</v>
      </c>
      <c r="G13" s="33" t="n">
        <v>92.6819587733606</v>
      </c>
      <c r="H13" s="31" t="n">
        <v>1370309</v>
      </c>
      <c r="I13" s="32" t="n">
        <v>3.35673059380059</v>
      </c>
      <c r="K13" s="34"/>
    </row>
    <row r="14" s="38" customFormat="true" ht="33" hidden="true" customHeight="true" outlineLevel="0" collapsed="false">
      <c r="A14" s="35" t="s">
        <v>20</v>
      </c>
      <c r="B14" s="36" t="n">
        <v>0</v>
      </c>
      <c r="C14" s="37" t="n">
        <v>0</v>
      </c>
      <c r="D14" s="31" t="n">
        <v>0</v>
      </c>
      <c r="E14" s="32" t="n">
        <v>0</v>
      </c>
      <c r="F14" s="36" t="n">
        <v>0</v>
      </c>
      <c r="G14" s="33" t="n">
        <v>0</v>
      </c>
      <c r="H14" s="36" t="n">
        <v>0</v>
      </c>
      <c r="I14" s="32" t="e">
        <f aca="false"/>
        <v>#DIV/0!</v>
      </c>
      <c r="K14" s="34"/>
    </row>
    <row r="15" s="22" customFormat="true" ht="33" hidden="false" customHeight="true" outlineLevel="0" collapsed="false">
      <c r="A15" s="39" t="s">
        <v>21</v>
      </c>
      <c r="B15" s="30" t="n">
        <v>920195</v>
      </c>
      <c r="C15" s="30" t="n">
        <v>301794</v>
      </c>
      <c r="D15" s="31" t="n">
        <v>1221989</v>
      </c>
      <c r="E15" s="32" t="n">
        <v>2.66479611705617</v>
      </c>
      <c r="F15" s="31" t="n">
        <v>841380</v>
      </c>
      <c r="G15" s="33" t="n">
        <v>1.91022869595413</v>
      </c>
      <c r="H15" s="31" t="n">
        <v>380609</v>
      </c>
      <c r="I15" s="32" t="n">
        <v>45.2362784948537</v>
      </c>
      <c r="K15" s="34"/>
    </row>
    <row r="16" s="22" customFormat="true" ht="33" hidden="false" customHeight="true" outlineLevel="0" collapsed="false">
      <c r="A16" s="40" t="s">
        <v>22</v>
      </c>
      <c r="B16" s="31" t="n">
        <v>646514</v>
      </c>
      <c r="C16" s="30" t="n">
        <v>0</v>
      </c>
      <c r="D16" s="31" t="n">
        <v>646514</v>
      </c>
      <c r="E16" s="32" t="n">
        <v>1.40985556893102</v>
      </c>
      <c r="F16" s="31" t="n">
        <v>628382</v>
      </c>
      <c r="G16" s="33" t="n">
        <v>1.42664827832971</v>
      </c>
      <c r="H16" s="31" t="n">
        <v>18132</v>
      </c>
      <c r="I16" s="32" t="n">
        <v>2.88550595020227</v>
      </c>
      <c r="K16" s="34"/>
    </row>
    <row r="17" s="22" customFormat="true" ht="33" hidden="false" customHeight="true" outlineLevel="0" collapsed="false">
      <c r="A17" s="40" t="s">
        <v>23</v>
      </c>
      <c r="B17" s="31" t="n">
        <v>1734208</v>
      </c>
      <c r="C17" s="30" t="n">
        <v>0</v>
      </c>
      <c r="D17" s="31" t="n">
        <v>1734208</v>
      </c>
      <c r="E17" s="32" t="n">
        <v>3.78179406244062</v>
      </c>
      <c r="F17" s="31" t="n">
        <v>1696967</v>
      </c>
      <c r="G17" s="33" t="n">
        <v>3.85271228159356</v>
      </c>
      <c r="H17" s="31" t="n">
        <v>37241</v>
      </c>
      <c r="I17" s="32" t="n">
        <v>2.19456241635813</v>
      </c>
      <c r="K17" s="34"/>
    </row>
    <row r="18" s="22" customFormat="true" ht="33" hidden="false" customHeight="true" outlineLevel="0" collapsed="false">
      <c r="A18" s="40" t="s">
        <v>24</v>
      </c>
      <c r="B18" s="31" t="n">
        <v>61006</v>
      </c>
      <c r="C18" s="30" t="n">
        <v>0</v>
      </c>
      <c r="D18" s="31" t="n">
        <v>61006</v>
      </c>
      <c r="E18" s="32" t="n">
        <v>0.133036019078018</v>
      </c>
      <c r="F18" s="31" t="n">
        <v>56578</v>
      </c>
      <c r="G18" s="33" t="n">
        <v>0.128451970761954</v>
      </c>
      <c r="H18" s="31" t="n">
        <v>4428</v>
      </c>
      <c r="I18" s="32" t="n">
        <v>7.82636360422779</v>
      </c>
      <c r="K18" s="34"/>
    </row>
    <row r="19" s="22" customFormat="true" ht="33" hidden="false" customHeight="true" outlineLevel="0" collapsed="false">
      <c r="A19" s="41" t="s">
        <v>25</v>
      </c>
      <c r="B19" s="31" t="n">
        <v>42138876</v>
      </c>
      <c r="C19" s="31" t="n">
        <v>3717878</v>
      </c>
      <c r="D19" s="31" t="n">
        <v>45856754</v>
      </c>
      <c r="E19" s="32" t="n">
        <v>100</v>
      </c>
      <c r="F19" s="31" t="n">
        <v>44046035</v>
      </c>
      <c r="G19" s="33" t="n">
        <v>100</v>
      </c>
      <c r="H19" s="31" t="n">
        <v>1810719</v>
      </c>
      <c r="I19" s="32" t="n">
        <v>4.11096935286003</v>
      </c>
      <c r="K19" s="34"/>
    </row>
    <row r="21" customFormat="false" ht="17" hidden="false" customHeight="false" outlineLevel="0" collapsed="false">
      <c r="A21" s="42" t="s">
        <v>26</v>
      </c>
    </row>
    <row r="22" customFormat="false" ht="15.5" hidden="false" customHeight="false" outlineLevel="0" collapsed="false">
      <c r="A22" s="1" t="s">
        <v>27</v>
      </c>
      <c r="J22" s="2"/>
    </row>
  </sheetData>
  <mergeCells count="5">
    <mergeCell ref="A2:I2"/>
    <mergeCell ref="A9:I9"/>
    <mergeCell ref="B11:E11"/>
    <mergeCell ref="F11:G11"/>
    <mergeCell ref="H11:I1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:IV62"/>
    </sheetView>
  </sheetViews>
  <sheetFormatPr defaultColWidth="8.90234375" defaultRowHeight="15.5" zeroHeight="false" outlineLevelRow="0" outlineLevelCol="0"/>
  <sheetData>
    <row r="6" customFormat="false" ht="18" hidden="false" customHeight="false" outlineLevel="0" collapsed="false">
      <c r="A6" s="8"/>
    </row>
    <row r="13" customFormat="false" ht="15.5" hidden="false" customHeight="false" outlineLevel="0" collapsed="false">
      <c r="B13" s="15" t="s">
        <v>66</v>
      </c>
    </row>
    <row r="47" s="43" customFormat="true" ht="15.5" hidden="false" customHeight="false" outlineLevel="0" collapsed="false"/>
    <row r="48" s="43" customFormat="true" ht="15.5" hidden="false" customHeight="false" outlineLevel="0" collapsed="false"/>
    <row r="49" s="43" customFormat="true" ht="15.5" hidden="false" customHeight="false" outlineLevel="0" collapsed="false"/>
    <row r="50" s="43" customFormat="true" ht="15.5" hidden="false" customHeight="false" outlineLevel="0" collapsed="false"/>
    <row r="51" s="43" customFormat="true" ht="17" hidden="false" customHeight="false" outlineLevel="0" collapsed="false">
      <c r="A51" s="82"/>
      <c r="B51" s="43" t="s">
        <v>28</v>
      </c>
      <c r="C51" s="43" t="s">
        <v>29</v>
      </c>
    </row>
    <row r="52" s="43" customFormat="true" ht="17" hidden="false" customHeight="false" outlineLevel="0" collapsed="false">
      <c r="A52" s="44" t="s">
        <v>19</v>
      </c>
      <c r="B52" s="46" t="n">
        <f aca="false">承兌!D12/1000</f>
        <v>56.136</v>
      </c>
      <c r="C52" s="46" t="n">
        <f aca="false">承兌!F12/1000</f>
        <v>54.083</v>
      </c>
    </row>
    <row r="53" s="43" customFormat="true" ht="15" hidden="false" customHeight="true" outlineLevel="0" collapsed="false">
      <c r="A53" s="44" t="s">
        <v>21</v>
      </c>
      <c r="B53" s="46" t="n">
        <f aca="false">承兌!D13/1000</f>
        <v>1.538</v>
      </c>
      <c r="C53" s="46" t="n">
        <f aca="false">承兌!F13/1000</f>
        <v>4.617</v>
      </c>
    </row>
    <row r="54" s="43" customFormat="true" ht="15.5" hidden="false" customHeight="false" outlineLevel="0" collapsed="false">
      <c r="B54" s="46"/>
      <c r="C54" s="46"/>
    </row>
    <row r="55" s="43" customFormat="true" ht="17" hidden="false" customHeight="false" outlineLevel="0" collapsed="false">
      <c r="A55" s="43" t="s">
        <v>30</v>
      </c>
      <c r="B55" s="43" t="s">
        <v>74</v>
      </c>
      <c r="C55" s="43" t="s">
        <v>31</v>
      </c>
      <c r="D55" s="43" t="s">
        <v>32</v>
      </c>
      <c r="E55" s="43" t="s">
        <v>33</v>
      </c>
      <c r="F55" s="43" t="s">
        <v>34</v>
      </c>
      <c r="G55" s="43" t="s">
        <v>35</v>
      </c>
      <c r="H55" s="43" t="s">
        <v>36</v>
      </c>
      <c r="I55" s="43" t="s">
        <v>37</v>
      </c>
      <c r="J55" s="43" t="s">
        <v>38</v>
      </c>
      <c r="K55" s="43" t="s">
        <v>39</v>
      </c>
      <c r="L55" s="43" t="s">
        <v>40</v>
      </c>
      <c r="M55" s="43" t="s">
        <v>41</v>
      </c>
      <c r="N55" s="43" t="s">
        <v>42</v>
      </c>
      <c r="O55" s="43" t="s">
        <v>43</v>
      </c>
      <c r="P55" s="43" t="s">
        <v>44</v>
      </c>
      <c r="Q55" s="43" t="s">
        <v>45</v>
      </c>
      <c r="R55" s="43" t="s">
        <v>46</v>
      </c>
      <c r="S55" s="43" t="s">
        <v>47</v>
      </c>
      <c r="T55" s="43" t="s">
        <v>48</v>
      </c>
      <c r="U55" s="43" t="s">
        <v>49</v>
      </c>
      <c r="V55" s="43" t="s">
        <v>101</v>
      </c>
      <c r="W55" s="43" t="s">
        <v>75</v>
      </c>
      <c r="X55" s="43" t="s">
        <v>52</v>
      </c>
      <c r="Y55" s="43" t="s">
        <v>53</v>
      </c>
    </row>
    <row r="56" s="43" customFormat="true" ht="17" hidden="false" customHeight="false" outlineLevel="0" collapsed="false">
      <c r="A56" s="44" t="s">
        <v>111</v>
      </c>
      <c r="B56" s="46" t="n">
        <f aca="false">ROUND(放款!D19/1000,0)</f>
        <v>1001</v>
      </c>
      <c r="C56" s="46" t="n">
        <v>216</v>
      </c>
      <c r="D56" s="46" t="n">
        <v>302</v>
      </c>
      <c r="E56" s="46" t="n">
        <v>292</v>
      </c>
      <c r="F56" s="43" t="n">
        <v>155</v>
      </c>
      <c r="G56" s="43" t="n">
        <v>63</v>
      </c>
      <c r="H56" s="46" t="n">
        <v>46</v>
      </c>
      <c r="I56" s="46" t="n">
        <v>43</v>
      </c>
      <c r="J56" s="46" t="n">
        <v>41</v>
      </c>
      <c r="K56" s="46" t="n">
        <v>56</v>
      </c>
      <c r="L56" s="46" t="n">
        <v>65</v>
      </c>
      <c r="M56" s="46" t="n">
        <v>62</v>
      </c>
      <c r="N56" s="46" t="n">
        <f aca="false">N57/1000</f>
        <v>86.836</v>
      </c>
      <c r="O56" s="46" t="n">
        <f aca="false">O57/1000</f>
        <v>96.057</v>
      </c>
      <c r="P56" s="46" t="n">
        <f aca="false">P57/1000</f>
        <v>88.777</v>
      </c>
      <c r="Q56" s="46" t="n">
        <f aca="false">Q57/1000</f>
        <v>59.779</v>
      </c>
      <c r="R56" s="46" t="n">
        <f aca="false">R57/1000</f>
        <v>74.304</v>
      </c>
      <c r="S56" s="46" t="n">
        <f aca="false">S57/1000</f>
        <v>88.135</v>
      </c>
      <c r="T56" s="46" t="n">
        <f aca="false">T57/1000</f>
        <v>81.387</v>
      </c>
      <c r="U56" s="46" t="n">
        <f aca="false">U57/1000</f>
        <v>77.725</v>
      </c>
      <c r="V56" s="46" t="n">
        <f aca="false">V57/1000</f>
        <v>90.049</v>
      </c>
      <c r="W56" s="46" t="n">
        <f aca="false">W57/1000</f>
        <v>70.149</v>
      </c>
      <c r="X56" s="46" t="n">
        <f aca="false">X57/1000</f>
        <v>58.7</v>
      </c>
      <c r="Y56" s="46" t="n">
        <f aca="false">Y57/1000</f>
        <v>57.674</v>
      </c>
    </row>
    <row r="57" s="43" customFormat="true" ht="15.5" hidden="false" customHeight="false" outlineLevel="0" collapsed="false">
      <c r="N57" s="43" t="n">
        <v>86836</v>
      </c>
      <c r="O57" s="43" t="n">
        <v>96057</v>
      </c>
      <c r="P57" s="43" t="n">
        <v>88777</v>
      </c>
      <c r="Q57" s="43" t="n">
        <v>59779</v>
      </c>
      <c r="R57" s="43" t="n">
        <v>74304</v>
      </c>
      <c r="S57" s="43" t="n">
        <v>88135</v>
      </c>
      <c r="T57" s="43" t="n">
        <v>81387</v>
      </c>
      <c r="U57" s="43" t="n">
        <v>77725</v>
      </c>
      <c r="V57" s="43" t="n">
        <v>90049</v>
      </c>
      <c r="W57" s="43" t="n">
        <v>70149</v>
      </c>
      <c r="X57" s="43" t="n">
        <v>58700</v>
      </c>
      <c r="Y57" s="43" t="n">
        <v>57674</v>
      </c>
    </row>
    <row r="58" s="43" customFormat="true" ht="15.5" hidden="false" customHeight="false" outlineLevel="0" collapsed="false"/>
    <row r="59" s="43" customFormat="true" ht="15.5" hidden="false" customHeight="false" outlineLevel="0" collapsed="false"/>
    <row r="60" s="43" customFormat="true" ht="15.5" hidden="false" customHeight="false" outlineLevel="0" collapsed="false"/>
    <row r="61" s="43" customFormat="true" ht="15.5" hidden="false" customHeight="false" outlineLevel="0" collapsed="false"/>
    <row r="62" s="43" customFormat="true" ht="15.5" hidden="false" customHeight="false" outlineLevel="0" collapsed="false"/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83" width="12.08"/>
    <col collapsed="false" customWidth="true" hidden="false" outlineLevel="0" max="3" min="3" style="3" width="7.99"/>
    <col collapsed="false" customWidth="true" hidden="false" outlineLevel="0" max="4" min="4" style="1" width="11.32"/>
    <col collapsed="false" customWidth="true" hidden="false" outlineLevel="0" max="5" min="5" style="60" width="5.32"/>
    <col collapsed="false" customWidth="true" hidden="false" outlineLevel="0" max="6" min="6" style="1" width="12.24"/>
    <col collapsed="false" customWidth="true" hidden="false" outlineLevel="0" max="7" min="7" style="3" width="13.57"/>
    <col collapsed="false" customWidth="false" hidden="false" outlineLevel="0" max="257" min="8" style="1" width="8.99"/>
  </cols>
  <sheetData>
    <row r="1" s="4" customFormat="true" ht="45" hidden="false" customHeight="true" outlineLevel="0" collapsed="false">
      <c r="A1" s="80" t="s">
        <v>112</v>
      </c>
      <c r="B1" s="84"/>
      <c r="C1" s="76"/>
      <c r="E1" s="85"/>
      <c r="G1" s="76"/>
    </row>
    <row r="2" s="8" customFormat="true" ht="30" hidden="false" customHeight="true" outlineLevel="0" collapsed="false">
      <c r="A2" s="8" t="s">
        <v>113</v>
      </c>
      <c r="C2" s="6"/>
      <c r="E2" s="6"/>
      <c r="G2" s="6"/>
    </row>
    <row r="3" s="8" customFormat="true" ht="30" hidden="false" customHeight="true" outlineLevel="0" collapsed="false">
      <c r="A3" s="9" t="s">
        <v>114</v>
      </c>
      <c r="C3" s="6"/>
      <c r="E3" s="6"/>
      <c r="G3" s="6"/>
    </row>
    <row r="4" s="8" customFormat="true" ht="30" hidden="false" customHeight="true" outlineLevel="0" collapsed="false">
      <c r="A4" s="9" t="s">
        <v>115</v>
      </c>
      <c r="C4" s="6"/>
      <c r="E4" s="6"/>
      <c r="G4" s="6"/>
    </row>
    <row r="5" s="8" customFormat="true" ht="30" hidden="false" customHeight="true" outlineLevel="0" collapsed="false">
      <c r="A5" s="8" t="s">
        <v>116</v>
      </c>
      <c r="C5" s="6"/>
      <c r="E5" s="6"/>
      <c r="G5" s="6"/>
    </row>
    <row r="6" s="8" customFormat="true" ht="30" hidden="false" customHeight="true" outlineLevel="0" collapsed="false">
      <c r="A6" s="86" t="s">
        <v>117</v>
      </c>
      <c r="B6" s="86"/>
      <c r="C6" s="86"/>
      <c r="D6" s="86"/>
      <c r="E6" s="86"/>
      <c r="F6" s="86"/>
      <c r="G6" s="86"/>
    </row>
    <row r="7" s="8" customFormat="true" ht="30" hidden="false" customHeight="true" outlineLevel="0" collapsed="false">
      <c r="A7" s="8" t="s">
        <v>118</v>
      </c>
      <c r="C7" s="6"/>
      <c r="E7" s="6"/>
      <c r="G7" s="6"/>
    </row>
    <row r="8" customFormat="false" ht="24.75" hidden="false" customHeight="true" outlineLevel="0" collapsed="false">
      <c r="A8" s="8"/>
    </row>
    <row r="9" s="80" customFormat="true" ht="35.25" hidden="false" customHeight="true" outlineLevel="0" collapsed="false">
      <c r="A9" s="13" t="s">
        <v>119</v>
      </c>
      <c r="B9" s="13"/>
      <c r="C9" s="13"/>
      <c r="D9" s="13"/>
      <c r="E9" s="13"/>
      <c r="F9" s="13"/>
      <c r="G9" s="13"/>
    </row>
    <row r="10" customFormat="false" ht="17" hidden="false" customHeight="false" outlineLevel="0" collapsed="false">
      <c r="E10" s="83"/>
      <c r="G10" s="87" t="s">
        <v>9</v>
      </c>
    </row>
    <row r="11" s="92" customFormat="true" ht="29.25" hidden="false" customHeight="true" outlineLevel="0" collapsed="false">
      <c r="A11" s="88" t="s">
        <v>64</v>
      </c>
      <c r="B11" s="89" t="s">
        <v>120</v>
      </c>
      <c r="C11" s="89"/>
      <c r="D11" s="90" t="s">
        <v>121</v>
      </c>
      <c r="E11" s="90"/>
      <c r="F11" s="91" t="s">
        <v>13</v>
      </c>
      <c r="G11" s="91"/>
      <c r="J11" s="93"/>
    </row>
    <row r="12" s="93" customFormat="true" ht="29.25" hidden="false" customHeight="true" outlineLevel="0" collapsed="false">
      <c r="A12" s="94" t="s">
        <v>68</v>
      </c>
      <c r="B12" s="95" t="s">
        <v>16</v>
      </c>
      <c r="C12" s="96" t="s">
        <v>17</v>
      </c>
      <c r="D12" s="97" t="s">
        <v>18</v>
      </c>
      <c r="E12" s="96" t="s">
        <v>17</v>
      </c>
      <c r="F12" s="95" t="s">
        <v>18</v>
      </c>
      <c r="G12" s="96" t="s">
        <v>17</v>
      </c>
    </row>
    <row r="13" s="22" customFormat="true" ht="29.25" hidden="false" customHeight="true" outlineLevel="0" collapsed="false">
      <c r="A13" s="98" t="s">
        <v>19</v>
      </c>
      <c r="B13" s="30" t="n">
        <v>314234</v>
      </c>
      <c r="C13" s="99" t="n">
        <v>67.6500918193581</v>
      </c>
      <c r="D13" s="100" t="n">
        <v>334114</v>
      </c>
      <c r="E13" s="99" t="n">
        <v>62.8591244507089</v>
      </c>
      <c r="F13" s="100" t="n">
        <v>-19880</v>
      </c>
      <c r="G13" s="101" t="n">
        <v>-5.95006494789204</v>
      </c>
      <c r="I13" s="34"/>
    </row>
    <row r="14" s="22" customFormat="true" ht="25" hidden="true" customHeight="true" outlineLevel="0" collapsed="false">
      <c r="A14" s="102" t="s">
        <v>20</v>
      </c>
      <c r="B14" s="103" t="n">
        <v>0</v>
      </c>
      <c r="C14" s="104" t="n">
        <v>0</v>
      </c>
      <c r="D14" s="103" t="n">
        <v>0</v>
      </c>
      <c r="E14" s="99" t="n">
        <v>0</v>
      </c>
      <c r="F14" s="100" t="n">
        <v>0</v>
      </c>
      <c r="G14" s="101" t="e">
        <f aca="false"/>
        <v>#DIV/0!</v>
      </c>
      <c r="I14" s="34"/>
    </row>
    <row r="15" s="22" customFormat="true" ht="34.5" hidden="false" customHeight="true" outlineLevel="0" collapsed="false">
      <c r="A15" s="102" t="s">
        <v>21</v>
      </c>
      <c r="B15" s="105" t="n">
        <v>11229</v>
      </c>
      <c r="C15" s="99" t="n">
        <v>2.41744330988872</v>
      </c>
      <c r="D15" s="100" t="n">
        <v>25839</v>
      </c>
      <c r="E15" s="99" t="n">
        <v>4.86899925379322</v>
      </c>
      <c r="F15" s="100" t="n">
        <v>-14610</v>
      </c>
      <c r="G15" s="101" t="n">
        <v>-56.5424358527807</v>
      </c>
      <c r="I15" s="34"/>
    </row>
    <row r="16" s="22" customFormat="true" ht="25" hidden="false" customHeight="true" outlineLevel="0" collapsed="false">
      <c r="A16" s="102" t="s">
        <v>22</v>
      </c>
      <c r="B16" s="100" t="n">
        <v>2421</v>
      </c>
      <c r="C16" s="99" t="n">
        <v>0.521206719497782</v>
      </c>
      <c r="D16" s="100" t="n">
        <v>2459</v>
      </c>
      <c r="E16" s="99" t="n">
        <v>0.463364261971343</v>
      </c>
      <c r="F16" s="100" t="n">
        <v>-38</v>
      </c>
      <c r="G16" s="101" t="n">
        <v>-1.54534363562424</v>
      </c>
      <c r="I16" s="34"/>
    </row>
    <row r="17" s="22" customFormat="true" ht="25" hidden="false" customHeight="true" outlineLevel="0" collapsed="false">
      <c r="A17" s="102" t="s">
        <v>23</v>
      </c>
      <c r="B17" s="100" t="n">
        <v>4618</v>
      </c>
      <c r="C17" s="99" t="n">
        <v>0.994189438513323</v>
      </c>
      <c r="D17" s="100" t="n">
        <v>5662</v>
      </c>
      <c r="E17" s="99" t="n">
        <v>1.06692494968757</v>
      </c>
      <c r="F17" s="100" t="n">
        <v>-1044</v>
      </c>
      <c r="G17" s="101" t="n">
        <v>-18.4387142352526</v>
      </c>
      <c r="I17" s="34"/>
    </row>
    <row r="18" s="22" customFormat="true" ht="25" hidden="false" customHeight="true" outlineLevel="0" collapsed="false">
      <c r="A18" s="102" t="s">
        <v>24</v>
      </c>
      <c r="B18" s="100" t="n">
        <v>153</v>
      </c>
      <c r="C18" s="99" t="n">
        <v>0.1</v>
      </c>
      <c r="D18" s="100" t="n">
        <v>177</v>
      </c>
      <c r="E18" s="99" t="n">
        <v>0.1</v>
      </c>
      <c r="F18" s="100" t="n">
        <v>-24</v>
      </c>
      <c r="G18" s="101" t="n">
        <v>-13.5593220338983</v>
      </c>
      <c r="I18" s="34"/>
    </row>
    <row r="19" s="22" customFormat="true" ht="25" hidden="false" customHeight="true" outlineLevel="0" collapsed="false">
      <c r="A19" s="102" t="s">
        <v>85</v>
      </c>
      <c r="B19" s="105" t="n">
        <v>10862</v>
      </c>
      <c r="C19" s="99" t="n">
        <v>2.33843345195576</v>
      </c>
      <c r="D19" s="100" t="n">
        <v>10332</v>
      </c>
      <c r="E19" s="99" t="n">
        <v>1.9469213317153</v>
      </c>
      <c r="F19" s="100" t="n">
        <v>530</v>
      </c>
      <c r="G19" s="101" t="n">
        <v>5.1296941540844</v>
      </c>
      <c r="I19" s="34"/>
    </row>
    <row r="20" s="22" customFormat="true" ht="25" hidden="false" customHeight="true" outlineLevel="0" collapsed="false">
      <c r="A20" s="102" t="s">
        <v>69</v>
      </c>
      <c r="B20" s="100" t="n">
        <v>467</v>
      </c>
      <c r="C20" s="99" t="n">
        <v>0.100538429576813</v>
      </c>
      <c r="D20" s="100" t="n">
        <v>542</v>
      </c>
      <c r="E20" s="99" t="n">
        <v>0.102132342410926</v>
      </c>
      <c r="F20" s="100" t="n">
        <v>-75</v>
      </c>
      <c r="G20" s="101" t="n">
        <v>-13.8376383763838</v>
      </c>
      <c r="I20" s="34"/>
    </row>
    <row r="21" s="22" customFormat="true" ht="25" hidden="false" customHeight="true" outlineLevel="0" collapsed="false">
      <c r="A21" s="102" t="s">
        <v>70</v>
      </c>
      <c r="B21" s="106" t="n">
        <v>120515</v>
      </c>
      <c r="C21" s="99" t="n">
        <v>25.9451581165944</v>
      </c>
      <c r="D21" s="106" t="n">
        <v>151559</v>
      </c>
      <c r="E21" s="99" t="n">
        <v>28.4591802277815</v>
      </c>
      <c r="F21" s="106" t="n">
        <v>-31044</v>
      </c>
      <c r="G21" s="101" t="n">
        <v>-20.483112187333</v>
      </c>
      <c r="I21" s="34"/>
      <c r="J21" s="22" t="s">
        <v>68</v>
      </c>
    </row>
    <row r="22" customFormat="false" ht="25" hidden="false" customHeight="true" outlineLevel="0" collapsed="false">
      <c r="A22" s="107" t="s">
        <v>122</v>
      </c>
      <c r="B22" s="100" t="n">
        <v>464499</v>
      </c>
      <c r="C22" s="99" t="n">
        <v>100</v>
      </c>
      <c r="D22" s="100" t="n">
        <v>530684</v>
      </c>
      <c r="E22" s="99" t="n">
        <v>100</v>
      </c>
      <c r="F22" s="100" t="n">
        <v>-66185</v>
      </c>
      <c r="G22" s="101" t="n">
        <v>-12.4716403735556</v>
      </c>
      <c r="I22" s="60"/>
    </row>
    <row r="23" customFormat="false" ht="21" hidden="false" customHeight="true" outlineLevel="0" collapsed="false"/>
  </sheetData>
  <mergeCells count="5">
    <mergeCell ref="A6:G6"/>
    <mergeCell ref="A9:G9"/>
    <mergeCell ref="B11:C11"/>
    <mergeCell ref="D11:E11"/>
    <mergeCell ref="F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7" activeCellId="0" sqref="I57"/>
    </sheetView>
  </sheetViews>
  <sheetFormatPr defaultColWidth="8.90234375" defaultRowHeight="15.5" zeroHeight="false" outlineLevelRow="0" outlineLevelCol="0"/>
  <sheetData>
    <row r="6" customFormat="false" ht="18" hidden="false" customHeight="false" outlineLevel="0" collapsed="false">
      <c r="A6" s="8"/>
    </row>
    <row r="13" customFormat="false" ht="15.5" hidden="false" customHeight="false" outlineLevel="0" collapsed="false">
      <c r="B13" s="15"/>
    </row>
    <row r="48" s="43" customFormat="true" ht="15.5" hidden="false" customHeight="false" outlineLevel="0" collapsed="false"/>
    <row r="49" s="43" customFormat="true" ht="15.5" hidden="false" customHeight="false" outlineLevel="0" collapsed="false"/>
    <row r="50" s="43" customFormat="true" ht="15.5" hidden="false" customHeight="false" outlineLevel="0" collapsed="false"/>
    <row r="51" s="43" customFormat="true" ht="21.75" hidden="false" customHeight="true" outlineLevel="0" collapsed="false">
      <c r="B51" s="43" t="s">
        <v>28</v>
      </c>
      <c r="C51" s="43" t="s">
        <v>29</v>
      </c>
    </row>
    <row r="52" s="43" customFormat="true" ht="21.75" hidden="false" customHeight="true" outlineLevel="0" collapsed="false">
      <c r="A52" s="108" t="s">
        <v>19</v>
      </c>
      <c r="B52" s="109" t="n">
        <f aca="false">稅前淨利!B13/100</f>
        <v>3142.34</v>
      </c>
      <c r="C52" s="109" t="n">
        <f aca="false">稅前淨利!D13/100</f>
        <v>3341.14</v>
      </c>
    </row>
    <row r="53" s="43" customFormat="true" ht="33.75" hidden="true" customHeight="true" outlineLevel="0" collapsed="false">
      <c r="A53" s="108" t="s">
        <v>20</v>
      </c>
      <c r="B53" s="109" t="n">
        <f aca="false">稅前淨利!B14/100</f>
        <v>0</v>
      </c>
      <c r="C53" s="109" t="n">
        <f aca="false">稅前淨利!D14/100</f>
        <v>0</v>
      </c>
    </row>
    <row r="54" s="43" customFormat="true" ht="68" hidden="false" customHeight="false" outlineLevel="0" collapsed="false">
      <c r="A54" s="108" t="s">
        <v>21</v>
      </c>
      <c r="B54" s="109" t="n">
        <f aca="false">稅前淨利!B15/100</f>
        <v>112.29</v>
      </c>
      <c r="C54" s="109" t="n">
        <f aca="false">稅前淨利!D15/100</f>
        <v>258.39</v>
      </c>
    </row>
    <row r="55" s="43" customFormat="true" ht="34" hidden="false" customHeight="false" outlineLevel="0" collapsed="false">
      <c r="A55" s="108" t="s">
        <v>22</v>
      </c>
      <c r="B55" s="109" t="n">
        <f aca="false">稅前淨利!B16/100</f>
        <v>24.21</v>
      </c>
      <c r="C55" s="109" t="n">
        <f aca="false">稅前淨利!D16/100</f>
        <v>24.59</v>
      </c>
    </row>
    <row r="56" s="43" customFormat="true" ht="34" hidden="false" customHeight="false" outlineLevel="0" collapsed="false">
      <c r="A56" s="108" t="s">
        <v>23</v>
      </c>
      <c r="B56" s="109" t="n">
        <f aca="false">稅前淨利!B17/100</f>
        <v>46.18</v>
      </c>
      <c r="C56" s="109" t="n">
        <f aca="false">稅前淨利!D17/100</f>
        <v>56.62</v>
      </c>
    </row>
    <row r="57" s="43" customFormat="true" ht="34" hidden="false" customHeight="false" outlineLevel="0" collapsed="false">
      <c r="A57" s="108" t="s">
        <v>24</v>
      </c>
      <c r="B57" s="109" t="n">
        <f aca="false">稅前淨利!B18/100</f>
        <v>1.53</v>
      </c>
      <c r="C57" s="109" t="n">
        <f aca="false">稅前淨利!D18/100</f>
        <v>1.77</v>
      </c>
    </row>
    <row r="58" s="43" customFormat="true" ht="34" hidden="false" customHeight="false" outlineLevel="0" collapsed="false">
      <c r="A58" s="108" t="s">
        <v>85</v>
      </c>
      <c r="B58" s="109" t="n">
        <f aca="false">稅前淨利!B19/100</f>
        <v>108.62</v>
      </c>
      <c r="C58" s="109" t="n">
        <f aca="false">稅前淨利!D19/100</f>
        <v>103.32</v>
      </c>
    </row>
    <row r="59" s="43" customFormat="true" ht="34" hidden="false" customHeight="false" outlineLevel="0" collapsed="false">
      <c r="A59" s="108" t="s">
        <v>69</v>
      </c>
      <c r="B59" s="109" t="n">
        <f aca="false">稅前淨利!B20/100</f>
        <v>4.67</v>
      </c>
      <c r="C59" s="109" t="n">
        <f aca="false">稅前淨利!D20/100</f>
        <v>5.42</v>
      </c>
    </row>
    <row r="60" s="43" customFormat="true" ht="21.75" hidden="false" customHeight="true" outlineLevel="0" collapsed="false">
      <c r="A60" s="108" t="s">
        <v>70</v>
      </c>
      <c r="B60" s="109" t="n">
        <f aca="false">稅前淨利!B21/100</f>
        <v>1205.15</v>
      </c>
      <c r="C60" s="109" t="n">
        <f aca="false">稅前淨利!D21/100</f>
        <v>1515.59</v>
      </c>
    </row>
    <row r="61" s="43" customFormat="true" ht="15.5" hidden="false" customHeight="false" outlineLevel="0" collapsed="false"/>
    <row r="62" s="43" customFormat="true" ht="15.5" hidden="false" customHeight="false" outlineLevel="0" collapsed="false"/>
    <row r="63" s="43" customFormat="true" ht="15.5" hidden="false" customHeight="false" outlineLevel="0" collapsed="false"/>
    <row r="64" s="43" customFormat="true" ht="15.5" hidden="false" customHeight="false" outlineLevel="0" collapsed="false"/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5" zeroHeight="false" outlineLevelRow="0" outlineLevelCol="0"/>
  <cols>
    <col collapsed="false" customWidth="true" hidden="false" outlineLevel="0" max="1" min="1" style="110" width="22.82"/>
    <col collapsed="false" customWidth="true" hidden="false" outlineLevel="0" max="2" min="2" style="87" width="23.57"/>
    <col collapsed="false" customWidth="true" hidden="false" outlineLevel="0" max="3" min="3" style="3" width="22.24"/>
    <col collapsed="false" customWidth="true" hidden="false" outlineLevel="0" max="4" min="4" style="111" width="12.49"/>
    <col collapsed="false" customWidth="false" hidden="false" outlineLevel="0" max="257" min="5" style="1" width="8.99"/>
  </cols>
  <sheetData>
    <row r="1" s="4" customFormat="true" ht="30" hidden="false" customHeight="true" outlineLevel="0" collapsed="false">
      <c r="A1" s="112" t="s">
        <v>123</v>
      </c>
      <c r="B1" s="113"/>
      <c r="C1" s="76"/>
      <c r="D1" s="114"/>
    </row>
    <row r="2" s="8" customFormat="true" ht="30" hidden="false" customHeight="true" outlineLevel="0" collapsed="false">
      <c r="A2" s="115" t="s">
        <v>124</v>
      </c>
      <c r="B2" s="116"/>
      <c r="C2" s="6"/>
      <c r="D2" s="117"/>
    </row>
    <row r="3" s="8" customFormat="true" ht="30" hidden="false" customHeight="true" outlineLevel="0" collapsed="false">
      <c r="A3" s="118" t="s">
        <v>125</v>
      </c>
      <c r="B3" s="116"/>
      <c r="C3" s="6"/>
      <c r="D3" s="117"/>
    </row>
    <row r="4" s="8" customFormat="true" ht="29.25" hidden="false" customHeight="true" outlineLevel="0" collapsed="false">
      <c r="A4" s="118" t="s">
        <v>126</v>
      </c>
      <c r="B4" s="116"/>
      <c r="C4" s="6"/>
      <c r="D4" s="117"/>
    </row>
    <row r="5" s="8" customFormat="true" ht="30" hidden="false" customHeight="true" outlineLevel="0" collapsed="false">
      <c r="A5" s="118" t="s">
        <v>127</v>
      </c>
      <c r="B5" s="116"/>
      <c r="C5" s="6"/>
      <c r="D5" s="117"/>
    </row>
    <row r="6" s="8" customFormat="true" ht="30" hidden="false" customHeight="true" outlineLevel="0" collapsed="false">
      <c r="A6" s="119"/>
      <c r="B6" s="116"/>
      <c r="C6" s="6"/>
      <c r="D6" s="117"/>
    </row>
    <row r="7" s="8" customFormat="true" ht="28.5" hidden="false" customHeight="true" outlineLevel="0" collapsed="false">
      <c r="C7" s="6"/>
      <c r="D7" s="117"/>
    </row>
    <row r="8" s="80" customFormat="true" ht="30" hidden="false" customHeight="true" outlineLevel="0" collapsed="false">
      <c r="A8" s="120" t="s">
        <v>128</v>
      </c>
      <c r="B8" s="120"/>
      <c r="C8" s="120"/>
      <c r="D8" s="120"/>
    </row>
    <row r="9" customFormat="false" ht="19.5" hidden="false" customHeight="false" outlineLevel="0" collapsed="false">
      <c r="D9" s="121" t="s">
        <v>129</v>
      </c>
    </row>
    <row r="10" s="92" customFormat="true" ht="29.25" hidden="false" customHeight="true" outlineLevel="0" collapsed="false">
      <c r="A10" s="122" t="s">
        <v>64</v>
      </c>
      <c r="B10" s="96" t="s">
        <v>120</v>
      </c>
      <c r="C10" s="96" t="s">
        <v>130</v>
      </c>
      <c r="D10" s="123" t="s">
        <v>13</v>
      </c>
    </row>
    <row r="11" s="22" customFormat="true" ht="29.25" hidden="false" customHeight="true" outlineLevel="0" collapsed="false">
      <c r="A11" s="98" t="s">
        <v>19</v>
      </c>
      <c r="B11" s="124" t="n">
        <v>9</v>
      </c>
      <c r="C11" s="124" t="n">
        <v>10.2</v>
      </c>
      <c r="D11" s="125" t="n">
        <v>-1.2</v>
      </c>
    </row>
    <row r="12" s="22" customFormat="true" ht="33" hidden="false" customHeight="true" outlineLevel="0" collapsed="false">
      <c r="A12" s="102" t="s">
        <v>21</v>
      </c>
      <c r="B12" s="124" t="n">
        <v>11.5</v>
      </c>
      <c r="C12" s="124" t="n">
        <v>25.6</v>
      </c>
      <c r="D12" s="125" t="n">
        <v>-14.1</v>
      </c>
    </row>
    <row r="13" s="22" customFormat="true" ht="25" hidden="false" customHeight="true" outlineLevel="0" collapsed="false">
      <c r="A13" s="102" t="s">
        <v>22</v>
      </c>
      <c r="B13" s="124" t="n">
        <v>5.3</v>
      </c>
      <c r="C13" s="124" t="n">
        <v>5.5</v>
      </c>
      <c r="D13" s="125" t="n">
        <v>-0.2</v>
      </c>
    </row>
    <row r="14" s="22" customFormat="true" ht="25" hidden="false" customHeight="true" outlineLevel="0" collapsed="false">
      <c r="A14" s="102" t="s">
        <v>23</v>
      </c>
      <c r="B14" s="126" t="n">
        <v>3.8</v>
      </c>
      <c r="C14" s="126" t="n">
        <v>4.8</v>
      </c>
      <c r="D14" s="125" t="n">
        <v>-1</v>
      </c>
    </row>
    <row r="15" s="22" customFormat="true" ht="25" hidden="false" customHeight="true" outlineLevel="0" collapsed="false">
      <c r="A15" s="102" t="s">
        <v>24</v>
      </c>
      <c r="B15" s="124" t="n">
        <v>5.8</v>
      </c>
      <c r="C15" s="124" t="n">
        <v>7.4</v>
      </c>
      <c r="D15" s="125" t="n">
        <v>-1.6</v>
      </c>
    </row>
    <row r="16" s="22" customFormat="true" ht="25" hidden="false" customHeight="true" outlineLevel="0" collapsed="false">
      <c r="A16" s="102" t="s">
        <v>85</v>
      </c>
      <c r="B16" s="124" t="n">
        <v>9.3</v>
      </c>
      <c r="C16" s="124" t="n">
        <v>8.8</v>
      </c>
      <c r="D16" s="125" t="n">
        <v>0.5</v>
      </c>
    </row>
    <row r="17" s="22" customFormat="true" ht="25" hidden="false" customHeight="true" outlineLevel="0" collapsed="false">
      <c r="A17" s="102" t="s">
        <v>69</v>
      </c>
      <c r="B17" s="124" t="n">
        <v>3.2</v>
      </c>
      <c r="C17" s="124" t="n">
        <v>3.2</v>
      </c>
      <c r="D17" s="125" t="n">
        <v>0</v>
      </c>
    </row>
    <row r="18" s="38" customFormat="true" ht="25" hidden="false" customHeight="true" outlineLevel="0" collapsed="false">
      <c r="A18" s="127" t="s">
        <v>131</v>
      </c>
      <c r="B18" s="128" t="n">
        <v>11.6</v>
      </c>
      <c r="C18" s="129" t="n">
        <v>12.5</v>
      </c>
      <c r="D18" s="130" t="n">
        <v>-0.9</v>
      </c>
    </row>
    <row r="19" s="38" customFormat="true" ht="25" hidden="false" customHeight="true" outlineLevel="0" collapsed="false">
      <c r="A19" s="127" t="s">
        <v>132</v>
      </c>
      <c r="B19" s="124" t="n">
        <v>9.6</v>
      </c>
      <c r="C19" s="131" t="n">
        <v>13.5</v>
      </c>
      <c r="D19" s="130" t="n">
        <v>-3.9</v>
      </c>
    </row>
    <row r="20" customFormat="false" ht="21.75" hidden="false" customHeight="true" outlineLevel="0" collapsed="false">
      <c r="A20" s="132"/>
      <c r="B20" s="132"/>
      <c r="C20" s="132"/>
      <c r="D20" s="132"/>
    </row>
  </sheetData>
  <mergeCells count="2">
    <mergeCell ref="A8:D8"/>
    <mergeCell ref="A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8.90234375" defaultRowHeight="15.5" zeroHeight="false" outlineLevelRow="0" outlineLevelCol="0"/>
  <sheetData>
    <row r="6" customFormat="false" ht="18" hidden="false" customHeight="false" outlineLevel="0" collapsed="false">
      <c r="A6" s="8"/>
    </row>
    <row r="13" customFormat="false" ht="15.5" hidden="false" customHeight="false" outlineLevel="0" collapsed="false">
      <c r="B13" s="15" t="s">
        <v>66</v>
      </c>
    </row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66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O48" activeCellId="0" sqref="O48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7.32"/>
    <col collapsed="false" customWidth="true" hidden="false" outlineLevel="0" max="24" min="13" style="0" width="9.49"/>
  </cols>
  <sheetData>
    <row r="6" customFormat="false" ht="18" hidden="false" customHeight="false" outlineLevel="0" collapsed="false">
      <c r="A6" s="8"/>
    </row>
    <row r="13" customFormat="false" ht="15.5" hidden="false" customHeight="false" outlineLevel="0" collapsed="false">
      <c r="B13" s="15"/>
    </row>
    <row r="51" s="43" customFormat="true" ht="17" hidden="false" customHeight="false" outlineLevel="0" collapsed="false">
      <c r="B51" s="43" t="s">
        <v>28</v>
      </c>
      <c r="C51" s="43" t="s">
        <v>29</v>
      </c>
    </row>
    <row r="52" s="43" customFormat="true" ht="17" hidden="false" customHeight="false" outlineLevel="0" collapsed="false">
      <c r="A52" s="44" t="s">
        <v>19</v>
      </c>
      <c r="B52" s="45" t="n">
        <f aca="false">ROUND(存款!D13/1000,0)</f>
        <v>42193</v>
      </c>
      <c r="C52" s="45" t="n">
        <f aca="false">ROUND(存款!F13/1000,0)</f>
        <v>40823</v>
      </c>
    </row>
    <row r="53" s="43" customFormat="true" ht="17" hidden="false" customHeight="false" outlineLevel="0" collapsed="false">
      <c r="A53" s="44" t="s">
        <v>21</v>
      </c>
      <c r="B53" s="45" t="n">
        <f aca="false">ROUND(存款!D15/1000,0)</f>
        <v>1222</v>
      </c>
      <c r="C53" s="45" t="n">
        <f aca="false">ROUND(存款!F15/1000,0)</f>
        <v>841</v>
      </c>
    </row>
    <row r="54" s="43" customFormat="true" ht="17" hidden="false" customHeight="false" outlineLevel="0" collapsed="false">
      <c r="A54" s="44" t="s">
        <v>22</v>
      </c>
      <c r="B54" s="45" t="n">
        <f aca="false">ROUND(存款!D16/1000,0)</f>
        <v>647</v>
      </c>
      <c r="C54" s="45" t="n">
        <f aca="false">ROUND(存款!F16/1000,0)</f>
        <v>628</v>
      </c>
    </row>
    <row r="55" s="43" customFormat="true" ht="17" hidden="false" customHeight="false" outlineLevel="0" collapsed="false">
      <c r="A55" s="44" t="s">
        <v>23</v>
      </c>
      <c r="B55" s="45" t="n">
        <f aca="false">ROUND(存款!D17/1000,0)</f>
        <v>1734</v>
      </c>
      <c r="C55" s="45" t="n">
        <f aca="false">ROUND(存款!F17/1000,0)</f>
        <v>1697</v>
      </c>
    </row>
    <row r="56" s="43" customFormat="true" ht="17" hidden="false" customHeight="false" outlineLevel="0" collapsed="false">
      <c r="A56" s="44" t="s">
        <v>24</v>
      </c>
      <c r="B56" s="45" t="n">
        <f aca="false">ROUND(存款!D18/1000,0)</f>
        <v>61</v>
      </c>
      <c r="C56" s="45" t="n">
        <f aca="false">ROUND(存款!F18/1000,0)</f>
        <v>57</v>
      </c>
    </row>
    <row r="57" s="43" customFormat="true" ht="17" hidden="false" customHeight="false" outlineLevel="0" collapsed="false">
      <c r="A57" s="44"/>
      <c r="B57" s="45"/>
      <c r="C57" s="45"/>
    </row>
    <row r="58" s="43" customFormat="true" ht="15.5" hidden="false" customHeight="false" outlineLevel="0" collapsed="false"/>
    <row r="59" s="43" customFormat="true" ht="17" hidden="false" customHeight="false" outlineLevel="0" collapsed="false">
      <c r="A59" s="43" t="s">
        <v>30</v>
      </c>
      <c r="B59" s="43" t="s">
        <v>31</v>
      </c>
      <c r="C59" s="43" t="s">
        <v>32</v>
      </c>
      <c r="D59" s="43" t="s">
        <v>33</v>
      </c>
      <c r="E59" s="43" t="s">
        <v>34</v>
      </c>
      <c r="F59" s="43" t="s">
        <v>35</v>
      </c>
      <c r="G59" s="43" t="s">
        <v>36</v>
      </c>
      <c r="H59" s="43" t="s">
        <v>37</v>
      </c>
      <c r="I59" s="43" t="s">
        <v>38</v>
      </c>
      <c r="J59" s="43" t="s">
        <v>39</v>
      </c>
      <c r="K59" s="43" t="s">
        <v>40</v>
      </c>
      <c r="L59" s="43" t="s">
        <v>41</v>
      </c>
      <c r="M59" s="43" t="s">
        <v>42</v>
      </c>
      <c r="N59" s="43" t="s">
        <v>43</v>
      </c>
      <c r="O59" s="43" t="s">
        <v>44</v>
      </c>
      <c r="P59" s="43" t="s">
        <v>45</v>
      </c>
      <c r="Q59" s="43" t="s">
        <v>46</v>
      </c>
      <c r="R59" s="43" t="s">
        <v>47</v>
      </c>
      <c r="S59" s="43" t="s">
        <v>48</v>
      </c>
      <c r="T59" s="43" t="s">
        <v>49</v>
      </c>
      <c r="U59" s="43" t="s">
        <v>50</v>
      </c>
      <c r="V59" s="43" t="s">
        <v>51</v>
      </c>
      <c r="W59" s="43" t="s">
        <v>52</v>
      </c>
      <c r="X59" s="43" t="s">
        <v>53</v>
      </c>
    </row>
    <row r="60" s="43" customFormat="true" ht="17" hidden="false" customHeight="false" outlineLevel="0" collapsed="false">
      <c r="A60" s="44" t="s">
        <v>54</v>
      </c>
      <c r="B60" s="46" t="n">
        <v>13416</v>
      </c>
      <c r="C60" s="46" t="n">
        <v>14455</v>
      </c>
      <c r="D60" s="46" t="n">
        <v>15659</v>
      </c>
      <c r="E60" s="45" t="n">
        <v>16645</v>
      </c>
      <c r="F60" s="45" t="n">
        <v>17905</v>
      </c>
      <c r="G60" s="46" t="n">
        <v>19135</v>
      </c>
      <c r="H60" s="46" t="n">
        <v>20316</v>
      </c>
      <c r="I60" s="46" t="n">
        <v>21155</v>
      </c>
      <c r="J60" s="46" t="n">
        <v>21343</v>
      </c>
      <c r="K60" s="46" t="n">
        <v>22440</v>
      </c>
      <c r="L60" s="46" t="n">
        <v>23902</v>
      </c>
      <c r="M60" s="47" t="n">
        <f aca="false">M62/1000</f>
        <v>26389.115</v>
      </c>
      <c r="N60" s="47" t="n">
        <f aca="false">N62/1000</f>
        <v>27778.4</v>
      </c>
      <c r="O60" s="47" t="n">
        <f aca="false">O62/1000</f>
        <v>28420.802</v>
      </c>
      <c r="P60" s="47" t="n">
        <f aca="false">P62/1000</f>
        <v>30441.822</v>
      </c>
      <c r="Q60" s="47" t="n">
        <f aca="false">Q62/1000</f>
        <v>32432.005</v>
      </c>
      <c r="R60" s="47" t="n">
        <f aca="false">R62/1000</f>
        <v>33857.381</v>
      </c>
      <c r="S60" s="47" t="n">
        <f aca="false">S62/1000</f>
        <v>35367.782</v>
      </c>
      <c r="T60" s="47" t="n">
        <f aca="false">T62/1000</f>
        <v>36856.257</v>
      </c>
      <c r="U60" s="47" t="n">
        <f aca="false">U62/1000</f>
        <v>39075.949</v>
      </c>
      <c r="V60" s="47" t="n">
        <f aca="false">V62/1000</f>
        <v>41476.883</v>
      </c>
      <c r="W60" s="47" t="n">
        <f aca="false">W62/1000</f>
        <v>44046.035</v>
      </c>
      <c r="X60" s="47" t="n">
        <f aca="false">X62/1000</f>
        <v>45856.754</v>
      </c>
    </row>
    <row r="61" s="43" customFormat="true" ht="15.5" hidden="false" customHeight="false" outlineLevel="0" collapsed="false">
      <c r="W61" s="43" t="n">
        <f aca="false">(W60-V60)/V60*100</f>
        <v>6.19417809192654</v>
      </c>
      <c r="X61" s="43" t="n">
        <f aca="false">(X60-W60)/W60*100</f>
        <v>4.11096935286002</v>
      </c>
    </row>
    <row r="62" s="43" customFormat="true" ht="15.5" hidden="false" customHeight="false" outlineLevel="0" collapsed="false">
      <c r="M62" s="43" t="n">
        <v>26389115</v>
      </c>
      <c r="N62" s="43" t="n">
        <v>27778400</v>
      </c>
      <c r="O62" s="43" t="n">
        <v>28420802</v>
      </c>
      <c r="P62" s="43" t="n">
        <v>30441822</v>
      </c>
      <c r="Q62" s="43" t="n">
        <v>32432005</v>
      </c>
      <c r="R62" s="43" t="n">
        <v>33857381</v>
      </c>
      <c r="S62" s="43" t="n">
        <v>35367782</v>
      </c>
      <c r="T62" s="43" t="n">
        <v>36856257</v>
      </c>
      <c r="U62" s="43" t="n">
        <v>39075949</v>
      </c>
      <c r="V62" s="43" t="n">
        <v>41476883</v>
      </c>
      <c r="W62" s="43" t="n">
        <v>44046035</v>
      </c>
      <c r="X62" s="43" t="n">
        <v>45856754</v>
      </c>
    </row>
    <row r="63" s="43" customFormat="true" ht="15.5" hidden="false" customHeight="false" outlineLevel="0" collapsed="false"/>
    <row r="64" s="43" customFormat="true" ht="15.5" hidden="false" customHeight="false" outlineLevel="0" collapsed="false"/>
    <row r="65" s="43" customFormat="true" ht="15.5" hidden="false" customHeight="false" outlineLevel="0" collapsed="false"/>
    <row r="66" s="43" customFormat="true" ht="15.5" hidden="false" customHeight="false" outlineLevel="0" collapsed="false"/>
  </sheetData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4" activeCellId="0" sqref="A1:IV16384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0.99"/>
    <col collapsed="false" customWidth="true" hidden="false" outlineLevel="0" max="3" min="3" style="1" width="11.57"/>
    <col collapsed="false" customWidth="true" hidden="false" outlineLevel="0" max="4" min="4" style="1" width="9.99"/>
    <col collapsed="false" customWidth="true" hidden="false" outlineLevel="0" max="5" min="5" style="3" width="5.07"/>
    <col collapsed="false" customWidth="true" hidden="false" outlineLevel="0" max="6" min="6" style="1" width="10.57"/>
    <col collapsed="false" customWidth="true" hidden="false" outlineLevel="0" max="7" min="7" style="3" width="5.07"/>
    <col collapsed="false" customWidth="true" hidden="false" outlineLevel="0" max="8" min="8" style="1" width="7.99"/>
    <col collapsed="false" customWidth="true" hidden="false" outlineLevel="0" max="9" min="9" style="3" width="6.33"/>
    <col collapsed="false" customWidth="false" hidden="false" outlineLevel="0" max="10" min="10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4" t="s">
        <v>55</v>
      </c>
      <c r="B1" s="8"/>
      <c r="C1" s="8"/>
      <c r="D1" s="8"/>
      <c r="E1" s="6"/>
      <c r="F1" s="8"/>
      <c r="G1" s="6"/>
      <c r="H1" s="8"/>
      <c r="I1" s="6"/>
    </row>
    <row r="2" s="8" customFormat="true" ht="30" hidden="false" customHeight="true" outlineLevel="0" collapsed="false">
      <c r="A2" s="8" t="s">
        <v>56</v>
      </c>
      <c r="E2" s="6"/>
      <c r="G2" s="6"/>
      <c r="I2" s="6"/>
    </row>
    <row r="3" s="8" customFormat="true" ht="30" hidden="false" customHeight="true" outlineLevel="0" collapsed="false">
      <c r="A3" s="9" t="s">
        <v>57</v>
      </c>
      <c r="E3" s="6"/>
      <c r="G3" s="6"/>
      <c r="I3" s="6"/>
    </row>
    <row r="4" s="8" customFormat="true" ht="30" hidden="false" customHeight="true" outlineLevel="0" collapsed="false">
      <c r="A4" s="9" t="s">
        <v>58</v>
      </c>
      <c r="E4" s="6"/>
      <c r="G4" s="6"/>
      <c r="I4" s="6"/>
    </row>
    <row r="5" s="8" customFormat="true" ht="30" hidden="false" customHeight="true" outlineLevel="0" collapsed="false">
      <c r="A5" s="9" t="s">
        <v>59</v>
      </c>
      <c r="E5" s="6"/>
      <c r="G5" s="6"/>
      <c r="I5" s="6"/>
    </row>
    <row r="6" s="8" customFormat="true" ht="30" hidden="false" customHeight="true" outlineLevel="0" collapsed="false">
      <c r="A6" s="9" t="s">
        <v>60</v>
      </c>
      <c r="E6" s="6"/>
      <c r="G6" s="6"/>
      <c r="I6" s="6"/>
    </row>
    <row r="7" s="8" customFormat="true" ht="30" hidden="false" customHeight="true" outlineLevel="0" collapsed="false">
      <c r="A7" s="9" t="s">
        <v>61</v>
      </c>
      <c r="E7" s="6"/>
      <c r="G7" s="6"/>
      <c r="I7" s="6"/>
    </row>
    <row r="8" s="48" customFormat="true" ht="30" hidden="false" customHeight="true" outlineLevel="0" collapsed="false">
      <c r="A8" s="9" t="s">
        <v>62</v>
      </c>
      <c r="E8" s="49"/>
      <c r="G8" s="49"/>
      <c r="I8" s="49"/>
    </row>
    <row r="9" s="8" customFormat="true" ht="30" hidden="false" customHeight="true" outlineLevel="0" collapsed="false">
      <c r="E9" s="6"/>
      <c r="G9" s="6"/>
      <c r="I9" s="6"/>
    </row>
    <row r="10" s="14" customFormat="true" ht="30" hidden="false" customHeight="true" outlineLevel="0" collapsed="false">
      <c r="A10" s="13" t="s">
        <v>63</v>
      </c>
      <c r="B10" s="13"/>
      <c r="C10" s="13"/>
      <c r="D10" s="13"/>
      <c r="E10" s="13"/>
      <c r="F10" s="13"/>
      <c r="G10" s="13"/>
      <c r="H10" s="13"/>
      <c r="I10" s="13"/>
    </row>
    <row r="11" s="14" customFormat="true" ht="15.75" hidden="false" customHeight="true" outlineLevel="0" collapsed="false">
      <c r="E11" s="50"/>
      <c r="G11" s="50"/>
      <c r="I11" s="50"/>
    </row>
    <row r="12" s="15" customFormat="true" ht="15.5" hidden="false" customHeight="false" outlineLevel="0" collapsed="false">
      <c r="E12" s="17"/>
      <c r="H12" s="1"/>
      <c r="I12" s="18" t="s">
        <v>9</v>
      </c>
    </row>
    <row r="13" s="22" customFormat="true" ht="32.25" hidden="false" customHeight="true" outlineLevel="0" collapsed="false">
      <c r="A13" s="51" t="s">
        <v>64</v>
      </c>
      <c r="B13" s="52" t="s">
        <v>65</v>
      </c>
      <c r="C13" s="52"/>
      <c r="D13" s="52"/>
      <c r="E13" s="52"/>
      <c r="F13" s="52" t="s">
        <v>66</v>
      </c>
      <c r="G13" s="52"/>
      <c r="H13" s="41" t="s">
        <v>13</v>
      </c>
      <c r="I13" s="41"/>
    </row>
    <row r="14" s="28" customFormat="true" ht="33" hidden="false" customHeight="true" outlineLevel="0" collapsed="false">
      <c r="A14" s="53"/>
      <c r="B14" s="24" t="s">
        <v>14</v>
      </c>
      <c r="C14" s="25" t="s">
        <v>15</v>
      </c>
      <c r="D14" s="26" t="s">
        <v>16</v>
      </c>
      <c r="E14" s="27" t="s">
        <v>17</v>
      </c>
      <c r="F14" s="26" t="s">
        <v>18</v>
      </c>
      <c r="G14" s="27" t="s">
        <v>17</v>
      </c>
      <c r="H14" s="26" t="s">
        <v>18</v>
      </c>
      <c r="I14" s="27" t="s">
        <v>17</v>
      </c>
    </row>
    <row r="15" s="22" customFormat="true" ht="25" hidden="false" customHeight="true" outlineLevel="0" collapsed="false">
      <c r="A15" s="29" t="s">
        <v>19</v>
      </c>
      <c r="B15" s="54" t="n">
        <v>22505166</v>
      </c>
      <c r="C15" s="54" t="n">
        <v>3867800</v>
      </c>
      <c r="D15" s="55" t="n">
        <v>26372966</v>
      </c>
      <c r="E15" s="56" t="n">
        <v>86.2878956997765</v>
      </c>
      <c r="F15" s="55" t="n">
        <v>25700478</v>
      </c>
      <c r="G15" s="56" t="n">
        <v>85.9659601198952</v>
      </c>
      <c r="H15" s="55" t="n">
        <v>672488</v>
      </c>
      <c r="I15" s="56" t="n">
        <v>2.61663615750649</v>
      </c>
      <c r="K15" s="34"/>
    </row>
    <row r="16" s="22" customFormat="true" ht="25" hidden="true" customHeight="true" outlineLevel="0" collapsed="false">
      <c r="A16" s="40" t="s">
        <v>20</v>
      </c>
      <c r="B16" s="57" t="n">
        <v>0</v>
      </c>
      <c r="C16" s="58" t="n">
        <v>0</v>
      </c>
      <c r="D16" s="55" t="n">
        <v>0</v>
      </c>
      <c r="E16" s="56" t="n">
        <v>0</v>
      </c>
      <c r="F16" s="55" t="n">
        <v>0</v>
      </c>
      <c r="G16" s="56" t="n">
        <v>0</v>
      </c>
      <c r="H16" s="55" t="n">
        <v>0</v>
      </c>
      <c r="I16" s="56" t="e">
        <f aca="false"/>
        <v>#DIV/0!</v>
      </c>
      <c r="K16" s="34"/>
    </row>
    <row r="17" s="22" customFormat="true" ht="33" hidden="false" customHeight="true" outlineLevel="0" collapsed="false">
      <c r="A17" s="39" t="s">
        <v>21</v>
      </c>
      <c r="B17" s="54" t="n">
        <v>892073</v>
      </c>
      <c r="C17" s="54" t="n">
        <v>326572</v>
      </c>
      <c r="D17" s="55" t="n">
        <v>1218645</v>
      </c>
      <c r="E17" s="56" t="n">
        <v>3.98720085769095</v>
      </c>
      <c r="F17" s="55" t="n">
        <v>1210240</v>
      </c>
      <c r="G17" s="56" t="n">
        <v>4.04815208400023</v>
      </c>
      <c r="H17" s="55" t="n">
        <v>8405</v>
      </c>
      <c r="I17" s="56" t="n">
        <v>0.694490349021682</v>
      </c>
      <c r="J17" s="22" t="s">
        <v>67</v>
      </c>
      <c r="K17" s="34"/>
    </row>
    <row r="18" s="22" customFormat="true" ht="25" hidden="false" customHeight="true" outlineLevel="0" collapsed="false">
      <c r="A18" s="40" t="s">
        <v>22</v>
      </c>
      <c r="B18" s="55" t="n">
        <v>440771</v>
      </c>
      <c r="C18" s="54" t="n">
        <v>0</v>
      </c>
      <c r="D18" s="55" t="n">
        <v>440771</v>
      </c>
      <c r="E18" s="56" t="n">
        <v>1.3</v>
      </c>
      <c r="F18" s="55" t="n">
        <v>426124</v>
      </c>
      <c r="G18" s="56" t="n">
        <v>1.3</v>
      </c>
      <c r="H18" s="55" t="n">
        <v>14647</v>
      </c>
      <c r="I18" s="56" t="n">
        <v>3.43726239310623</v>
      </c>
      <c r="K18" s="34"/>
    </row>
    <row r="19" s="22" customFormat="true" ht="25" hidden="false" customHeight="true" outlineLevel="0" collapsed="false">
      <c r="A19" s="40" t="s">
        <v>23</v>
      </c>
      <c r="B19" s="55" t="n">
        <v>1000713</v>
      </c>
      <c r="C19" s="54" t="n">
        <v>0</v>
      </c>
      <c r="D19" s="55" t="n">
        <v>1000713</v>
      </c>
      <c r="E19" s="56" t="n">
        <v>3.27416411826453</v>
      </c>
      <c r="F19" s="55" t="n">
        <v>980934</v>
      </c>
      <c r="G19" s="56" t="n">
        <v>3.28114259681276</v>
      </c>
      <c r="H19" s="55" t="n">
        <v>19779</v>
      </c>
      <c r="I19" s="56" t="n">
        <v>2.01634360721516</v>
      </c>
      <c r="K19" s="34"/>
      <c r="L19" s="22" t="s">
        <v>68</v>
      </c>
    </row>
    <row r="20" s="22" customFormat="true" ht="25" hidden="false" customHeight="true" outlineLevel="0" collapsed="false">
      <c r="A20" s="40" t="s">
        <v>24</v>
      </c>
      <c r="B20" s="55" t="n">
        <v>30156</v>
      </c>
      <c r="C20" s="54" t="n">
        <v>0</v>
      </c>
      <c r="D20" s="55" t="n">
        <v>30156</v>
      </c>
      <c r="E20" s="56" t="n">
        <v>0.0986653447595716</v>
      </c>
      <c r="F20" s="55" t="n">
        <v>27776</v>
      </c>
      <c r="G20" s="56" t="n">
        <v>0.0929084084852511</v>
      </c>
      <c r="H20" s="55" t="n">
        <v>2380</v>
      </c>
      <c r="I20" s="56" t="n">
        <v>8.56854838709677</v>
      </c>
      <c r="K20" s="34"/>
    </row>
    <row r="21" s="22" customFormat="true" ht="25" hidden="false" customHeight="true" outlineLevel="0" collapsed="false">
      <c r="A21" s="40" t="s">
        <v>69</v>
      </c>
      <c r="B21" s="55" t="n">
        <v>8753</v>
      </c>
      <c r="C21" s="54" t="n">
        <v>0</v>
      </c>
      <c r="D21" s="55" t="n">
        <v>8753</v>
      </c>
      <c r="E21" s="56" t="n">
        <v>0.0286383393911835</v>
      </c>
      <c r="F21" s="55" t="n">
        <v>9633</v>
      </c>
      <c r="G21" s="56" t="n">
        <v>0.0322215833431172</v>
      </c>
      <c r="H21" s="55" t="n">
        <v>-880</v>
      </c>
      <c r="I21" s="56" t="n">
        <v>-9.13526419599294</v>
      </c>
      <c r="K21" s="34"/>
    </row>
    <row r="22" s="22" customFormat="true" ht="25" hidden="false" customHeight="true" outlineLevel="0" collapsed="false">
      <c r="A22" s="40" t="s">
        <v>70</v>
      </c>
      <c r="B22" s="59" t="n">
        <v>1491919</v>
      </c>
      <c r="C22" s="54" t="n">
        <v>0</v>
      </c>
      <c r="D22" s="55" t="n">
        <v>1491919</v>
      </c>
      <c r="E22" s="56" t="n">
        <v>4.98130728506285</v>
      </c>
      <c r="F22" s="59" t="n">
        <v>1540925</v>
      </c>
      <c r="G22" s="56" t="n">
        <v>5.2542658894418</v>
      </c>
      <c r="H22" s="59" t="n">
        <v>-49006</v>
      </c>
      <c r="I22" s="56" t="n">
        <v>-3.18029754855038</v>
      </c>
      <c r="K22" s="34"/>
    </row>
    <row r="23" customFormat="false" ht="25" hidden="false" customHeight="true" outlineLevel="0" collapsed="false">
      <c r="A23" s="41" t="s">
        <v>25</v>
      </c>
      <c r="B23" s="55" t="n">
        <v>26369551</v>
      </c>
      <c r="C23" s="55" t="n">
        <v>4194372</v>
      </c>
      <c r="D23" s="55" t="n">
        <v>30563923</v>
      </c>
      <c r="E23" s="56" t="n">
        <v>100</v>
      </c>
      <c r="F23" s="55" t="n">
        <v>29896110</v>
      </c>
      <c r="G23" s="56" t="n">
        <v>100</v>
      </c>
      <c r="H23" s="55" t="n">
        <v>667813</v>
      </c>
      <c r="I23" s="56" t="n">
        <v>2.23377890969762</v>
      </c>
      <c r="K23" s="60"/>
    </row>
    <row r="24" customFormat="false" ht="17" hidden="false" customHeight="false" outlineLevel="0" collapsed="false">
      <c r="A24" s="42" t="s">
        <v>71</v>
      </c>
    </row>
    <row r="25" customFormat="false" ht="17" hidden="false" customHeight="false" outlineLevel="0" collapsed="false">
      <c r="A25" s="1" t="s">
        <v>72</v>
      </c>
      <c r="K25" s="2"/>
    </row>
    <row r="26" customFormat="false" ht="16" hidden="false" customHeight="false" outlineLevel="0" collapsed="false">
      <c r="A26" s="1" t="s">
        <v>73</v>
      </c>
      <c r="K26" s="2"/>
    </row>
  </sheetData>
  <mergeCells count="4">
    <mergeCell ref="A10:I10"/>
    <mergeCell ref="B13:E13"/>
    <mergeCell ref="F13:G13"/>
    <mergeCell ref="H13:I13"/>
  </mergeCells>
  <printOptions headings="false" gridLines="false" gridLinesSet="true" horizontalCentered="true" verticalCentered="true"/>
  <pageMargins left="0.747916666666667" right="0.551388888888889" top="0.1965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:IV68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2.83"/>
    <col collapsed="false" customWidth="true" hidden="false" outlineLevel="0" max="13" min="2" style="0" width="9.08"/>
    <col collapsed="false" customWidth="true" hidden="false" outlineLevel="0" max="20" min="14" style="0" width="9.58"/>
    <col collapsed="false" customWidth="true" hidden="false" outlineLevel="0" max="21" min="21" style="0" width="9.49"/>
    <col collapsed="false" customWidth="true" hidden="false" outlineLevel="0" max="25" min="22" style="0" width="9.58"/>
  </cols>
  <sheetData>
    <row r="6" customFormat="false" ht="18" hidden="false" customHeight="false" outlineLevel="0" collapsed="false">
      <c r="A6" s="8"/>
    </row>
    <row r="13" customFormat="false" ht="15.5" hidden="false" customHeight="false" outlineLevel="0" collapsed="false">
      <c r="B13" s="15" t="s">
        <v>66</v>
      </c>
    </row>
    <row r="46" s="43" customFormat="true" ht="15.5" hidden="false" customHeight="false" outlineLevel="0" collapsed="false"/>
    <row r="47" s="43" customFormat="true" ht="15.5" hidden="false" customHeight="false" outlineLevel="0" collapsed="false"/>
    <row r="48" s="43" customFormat="true" ht="15.5" hidden="false" customHeight="false" outlineLevel="0" collapsed="false"/>
    <row r="49" s="43" customFormat="true" ht="15.5" hidden="false" customHeight="false" outlineLevel="0" collapsed="false"/>
    <row r="50" s="43" customFormat="true" ht="15.5" hidden="false" customHeight="false" outlineLevel="0" collapsed="false"/>
    <row r="51" s="43" customFormat="true" ht="17" hidden="false" customHeight="false" outlineLevel="0" collapsed="false">
      <c r="A51" s="61"/>
      <c r="B51" s="61" t="s">
        <v>28</v>
      </c>
      <c r="C51" s="61" t="s">
        <v>29</v>
      </c>
    </row>
    <row r="52" s="43" customFormat="true" ht="17" hidden="false" customHeight="false" outlineLevel="0" collapsed="false">
      <c r="A52" s="62" t="s">
        <v>19</v>
      </c>
      <c r="B52" s="47" t="n">
        <f aca="false">ROUND(放款!D15/1000,0)</f>
        <v>26373</v>
      </c>
      <c r="C52" s="47" t="n">
        <f aca="false">ROUND(放款!F15/1000,0)</f>
        <v>25700</v>
      </c>
    </row>
    <row r="53" s="43" customFormat="true" ht="17" hidden="true" customHeight="false" outlineLevel="0" collapsed="false">
      <c r="A53" s="62" t="s">
        <v>20</v>
      </c>
      <c r="B53" s="47" t="n">
        <f aca="false">ROUND(放款!D16/1000,0)</f>
        <v>0</v>
      </c>
      <c r="C53" s="47" t="n">
        <f aca="false">ROUND(放款!F16/1000,0)</f>
        <v>0</v>
      </c>
    </row>
    <row r="54" s="43" customFormat="true" ht="33.75" hidden="false" customHeight="true" outlineLevel="0" collapsed="false">
      <c r="A54" s="63" t="s">
        <v>21</v>
      </c>
      <c r="B54" s="47" t="n">
        <f aca="false">ROUND(放款!D17/1000,0)</f>
        <v>1219</v>
      </c>
      <c r="C54" s="47" t="n">
        <f aca="false">ROUND(放款!F17/1000,0)</f>
        <v>1210</v>
      </c>
    </row>
    <row r="55" s="43" customFormat="true" ht="17" hidden="false" customHeight="false" outlineLevel="0" collapsed="false">
      <c r="A55" s="62" t="s">
        <v>22</v>
      </c>
      <c r="B55" s="47" t="n">
        <f aca="false">ROUND(放款!D18/1000,0)</f>
        <v>441</v>
      </c>
      <c r="C55" s="47" t="n">
        <f aca="false">ROUND(放款!F18/1000,0)</f>
        <v>426</v>
      </c>
    </row>
    <row r="56" s="43" customFormat="true" ht="17" hidden="false" customHeight="false" outlineLevel="0" collapsed="false">
      <c r="A56" s="62" t="s">
        <v>23</v>
      </c>
      <c r="B56" s="47" t="n">
        <f aca="false">ROUND(放款!D19/1000,0)</f>
        <v>1001</v>
      </c>
      <c r="C56" s="47" t="n">
        <f aca="false">ROUND(放款!F19/1000,0)</f>
        <v>981</v>
      </c>
    </row>
    <row r="57" s="43" customFormat="true" ht="17" hidden="false" customHeight="false" outlineLevel="0" collapsed="false">
      <c r="A57" s="62" t="s">
        <v>24</v>
      </c>
      <c r="B57" s="47" t="n">
        <f aca="false">ROUND(放款!D20/1000,0)</f>
        <v>30</v>
      </c>
      <c r="C57" s="47" t="n">
        <f aca="false">ROUND(放款!F20/1000,0)</f>
        <v>28</v>
      </c>
    </row>
    <row r="58" s="43" customFormat="true" ht="17" hidden="false" customHeight="false" outlineLevel="0" collapsed="false">
      <c r="A58" s="62" t="s">
        <v>69</v>
      </c>
      <c r="B58" s="47" t="n">
        <f aca="false">ROUND(放款!D21/1000,0)</f>
        <v>9</v>
      </c>
      <c r="C58" s="47" t="n">
        <f aca="false">ROUND(放款!F21/1000,0)</f>
        <v>10</v>
      </c>
    </row>
    <row r="59" s="43" customFormat="true" ht="17" hidden="false" customHeight="false" outlineLevel="0" collapsed="false">
      <c r="A59" s="62" t="s">
        <v>70</v>
      </c>
      <c r="B59" s="47" t="n">
        <f aca="false">ROUND(放款!D22/1000,0)</f>
        <v>1492</v>
      </c>
      <c r="C59" s="47" t="n">
        <f aca="false">ROUND(放款!F22/1000,0)</f>
        <v>1541</v>
      </c>
    </row>
    <row r="60" s="43" customFormat="true" ht="15.5" hidden="false" customHeight="false" outlineLevel="0" collapsed="false">
      <c r="A60" s="61"/>
    </row>
    <row r="61" s="43" customFormat="true" ht="17" hidden="false" customHeight="false" outlineLevel="0" collapsed="false">
      <c r="A61" s="61"/>
      <c r="B61" s="43" t="s">
        <v>74</v>
      </c>
      <c r="C61" s="43" t="s">
        <v>31</v>
      </c>
      <c r="D61" s="43" t="s">
        <v>32</v>
      </c>
      <c r="E61" s="43" t="s">
        <v>33</v>
      </c>
      <c r="F61" s="43" t="s">
        <v>34</v>
      </c>
      <c r="G61" s="43" t="s">
        <v>35</v>
      </c>
      <c r="H61" s="43" t="s">
        <v>36</v>
      </c>
      <c r="I61" s="43" t="s">
        <v>37</v>
      </c>
      <c r="J61" s="43" t="s">
        <v>38</v>
      </c>
      <c r="K61" s="43" t="s">
        <v>39</v>
      </c>
      <c r="L61" s="43" t="s">
        <v>40</v>
      </c>
      <c r="M61" s="43" t="s">
        <v>41</v>
      </c>
      <c r="N61" s="43" t="s">
        <v>42</v>
      </c>
      <c r="O61" s="43" t="s">
        <v>43</v>
      </c>
      <c r="P61" s="43" t="s">
        <v>44</v>
      </c>
      <c r="Q61" s="43" t="s">
        <v>45</v>
      </c>
      <c r="R61" s="43" t="s">
        <v>46</v>
      </c>
      <c r="S61" s="43" t="s">
        <v>47</v>
      </c>
      <c r="T61" s="43" t="s">
        <v>48</v>
      </c>
      <c r="U61" s="43" t="s">
        <v>49</v>
      </c>
      <c r="V61" s="43" t="s">
        <v>50</v>
      </c>
      <c r="W61" s="43" t="s">
        <v>75</v>
      </c>
      <c r="X61" s="43" t="s">
        <v>52</v>
      </c>
      <c r="Y61" s="43" t="s">
        <v>53</v>
      </c>
    </row>
    <row r="62" s="43" customFormat="true" ht="17" hidden="false" customHeight="false" outlineLevel="0" collapsed="false">
      <c r="A62" s="61" t="s">
        <v>76</v>
      </c>
      <c r="B62" s="46" t="n">
        <v>9331</v>
      </c>
      <c r="C62" s="46" t="n">
        <v>10879</v>
      </c>
      <c r="D62" s="46" t="n">
        <v>11914</v>
      </c>
      <c r="E62" s="46" t="n">
        <v>12567</v>
      </c>
      <c r="F62" s="45" t="n">
        <v>14175</v>
      </c>
      <c r="G62" s="45" t="n">
        <v>14997</v>
      </c>
      <c r="H62" s="64" t="n">
        <v>15776</v>
      </c>
      <c r="I62" s="64" t="n">
        <v>16544</v>
      </c>
      <c r="J62" s="64" t="n">
        <v>16423</v>
      </c>
      <c r="K62" s="64" t="n">
        <v>15816</v>
      </c>
      <c r="L62" s="64" t="n">
        <v>16120</v>
      </c>
      <c r="M62" s="64" t="n">
        <v>16969</v>
      </c>
      <c r="N62" s="64" t="n">
        <f aca="false">N63/1000</f>
        <v>19046.625</v>
      </c>
      <c r="O62" s="64" t="n">
        <f aca="false">O63/1000</f>
        <v>19923.906</v>
      </c>
      <c r="P62" s="64" t="n">
        <f aca="false">P63/1000</f>
        <v>20914.766</v>
      </c>
      <c r="Q62" s="64" t="n">
        <f aca="false">Q63/1000</f>
        <v>21779.485</v>
      </c>
      <c r="R62" s="64" t="n">
        <f aca="false">R63/1000</f>
        <v>21680.705</v>
      </c>
      <c r="S62" s="64" t="n">
        <f aca="false">S63/1000</f>
        <v>23085.276</v>
      </c>
      <c r="T62" s="64" t="n">
        <f aca="false">T63/1000</f>
        <v>24956.095</v>
      </c>
      <c r="U62" s="64" t="n">
        <f aca="false">U63/1000</f>
        <v>25870.728</v>
      </c>
      <c r="V62" s="64" t="n">
        <f aca="false">V63/1000</f>
        <v>27512.521</v>
      </c>
      <c r="W62" s="64" t="n">
        <f aca="false">W63/1000</f>
        <v>29220.034</v>
      </c>
      <c r="X62" s="64" t="n">
        <f aca="false">X63/1000</f>
        <v>29896.11</v>
      </c>
      <c r="Y62" s="64" t="n">
        <f aca="false">Y63/1000</f>
        <v>30563.923</v>
      </c>
    </row>
    <row r="63" s="43" customFormat="true" ht="15.5" hidden="false" customHeight="false" outlineLevel="0" collapsed="false">
      <c r="N63" s="43" t="n">
        <v>19046625</v>
      </c>
      <c r="O63" s="43" t="n">
        <v>19923906</v>
      </c>
      <c r="P63" s="43" t="n">
        <v>20914766</v>
      </c>
      <c r="Q63" s="43" t="n">
        <v>21779485</v>
      </c>
      <c r="R63" s="43" t="n">
        <v>21680705</v>
      </c>
      <c r="S63" s="43" t="n">
        <v>23085276</v>
      </c>
      <c r="T63" s="43" t="n">
        <v>24956095</v>
      </c>
      <c r="U63" s="43" t="n">
        <v>25870728</v>
      </c>
      <c r="V63" s="43" t="n">
        <v>27512521</v>
      </c>
      <c r="W63" s="43" t="n">
        <v>29220034</v>
      </c>
      <c r="X63" s="43" t="n">
        <v>29896110</v>
      </c>
      <c r="Y63" s="43" t="n">
        <v>30563923</v>
      </c>
    </row>
    <row r="64" s="43" customFormat="true" ht="15.5" hidden="false" customHeight="false" outlineLevel="0" collapsed="false"/>
    <row r="65" s="43" customFormat="true" ht="15.5" hidden="false" customHeight="false" outlineLevel="0" collapsed="false"/>
    <row r="66" s="43" customFormat="true" ht="15.5" hidden="false" customHeight="false" outlineLevel="0" collapsed="false"/>
    <row r="67" s="43" customFormat="true" ht="15.5" hidden="false" customHeight="false" outlineLevel="0" collapsed="false"/>
    <row r="68" s="43" customFormat="true" ht="15.5" hidden="false" customHeight="false" outlineLevel="0" collapsed="false"/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IV16384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8.74"/>
    <col collapsed="false" customWidth="true" hidden="false" outlineLevel="0" max="5" min="5" style="3" width="5.32"/>
    <col collapsed="false" customWidth="true" hidden="false" outlineLevel="0" max="6" min="6" style="1" width="9.58"/>
    <col collapsed="false" customWidth="true" hidden="false" outlineLevel="0" max="7" min="7" style="3" width="4.82"/>
    <col collapsed="false" customWidth="true" hidden="false" outlineLevel="0" max="8" min="8" style="1" width="10.08"/>
    <col collapsed="false" customWidth="true" hidden="false" outlineLevel="0" max="9" min="9" style="3" width="4.99"/>
    <col collapsed="false" customWidth="false" hidden="false" outlineLevel="0" max="257" min="10" style="1" width="8.99"/>
  </cols>
  <sheetData>
    <row r="1" s="4" customFormat="true" ht="30" hidden="false" customHeight="true" outlineLevel="0" collapsed="false">
      <c r="A1" s="4" t="s">
        <v>77</v>
      </c>
      <c r="B1" s="8"/>
      <c r="C1" s="8"/>
      <c r="D1" s="8"/>
      <c r="E1" s="6"/>
      <c r="F1" s="8"/>
      <c r="G1" s="6"/>
      <c r="H1" s="8"/>
      <c r="I1" s="6"/>
    </row>
    <row r="2" s="8" customFormat="true" ht="30" hidden="false" customHeight="true" outlineLevel="0" collapsed="false">
      <c r="A2" s="8" t="s">
        <v>78</v>
      </c>
      <c r="E2" s="6"/>
      <c r="G2" s="6"/>
      <c r="I2" s="6"/>
    </row>
    <row r="3" s="8" customFormat="true" ht="30" hidden="false" customHeight="true" outlineLevel="0" collapsed="false">
      <c r="A3" s="9" t="s">
        <v>79</v>
      </c>
      <c r="E3" s="6"/>
      <c r="G3" s="6"/>
      <c r="I3" s="6"/>
    </row>
    <row r="4" s="8" customFormat="true" ht="30" hidden="false" customHeight="true" outlineLevel="0" collapsed="false">
      <c r="A4" s="9" t="s">
        <v>80</v>
      </c>
      <c r="E4" s="6"/>
      <c r="G4" s="6"/>
      <c r="I4" s="6"/>
    </row>
    <row r="5" s="8" customFormat="true" ht="30" hidden="false" customHeight="true" outlineLevel="0" collapsed="false">
      <c r="A5" s="9" t="s">
        <v>81</v>
      </c>
      <c r="E5" s="6"/>
      <c r="G5" s="6"/>
      <c r="I5" s="6"/>
    </row>
    <row r="6" s="8" customFormat="true" ht="30" hidden="false" customHeight="true" outlineLevel="0" collapsed="false">
      <c r="A6" s="9" t="s">
        <v>82</v>
      </c>
      <c r="E6" s="6"/>
      <c r="G6" s="6"/>
      <c r="I6" s="6"/>
    </row>
    <row r="7" s="8" customFormat="true" ht="30" hidden="false" customHeight="true" outlineLevel="0" collapsed="false">
      <c r="A7" s="9" t="s">
        <v>83</v>
      </c>
      <c r="E7" s="6"/>
      <c r="G7" s="6"/>
      <c r="I7" s="6"/>
    </row>
    <row r="8" s="8" customFormat="true" ht="30" hidden="false" customHeight="true" outlineLevel="0" collapsed="false">
      <c r="E8" s="6"/>
      <c r="G8" s="6"/>
      <c r="I8" s="6"/>
    </row>
    <row r="9" s="8" customFormat="true" ht="23.25" hidden="false" customHeight="true" outlineLevel="0" collapsed="false">
      <c r="E9" s="6"/>
      <c r="G9" s="6"/>
      <c r="I9" s="6"/>
    </row>
    <row r="10" s="14" customFormat="true" ht="27.75" hidden="false" customHeight="true" outlineLevel="0" collapsed="false">
      <c r="A10" s="13" t="s">
        <v>84</v>
      </c>
      <c r="B10" s="13"/>
      <c r="C10" s="13"/>
      <c r="D10" s="13"/>
      <c r="E10" s="13"/>
      <c r="F10" s="13"/>
      <c r="G10" s="13"/>
      <c r="H10" s="13"/>
      <c r="I10" s="13"/>
    </row>
    <row r="11" s="15" customFormat="true" ht="15.5" hidden="false" customHeight="false" outlineLevel="0" collapsed="false">
      <c r="E11" s="17"/>
      <c r="H11" s="1"/>
      <c r="I11" s="18" t="s">
        <v>9</v>
      </c>
    </row>
    <row r="12" s="22" customFormat="true" ht="27" hidden="false" customHeight="true" outlineLevel="0" collapsed="false">
      <c r="A12" s="51" t="s">
        <v>64</v>
      </c>
      <c r="B12" s="52" t="s">
        <v>65</v>
      </c>
      <c r="C12" s="52"/>
      <c r="D12" s="52"/>
      <c r="E12" s="52"/>
      <c r="F12" s="65" t="s">
        <v>66</v>
      </c>
      <c r="G12" s="65"/>
      <c r="H12" s="41" t="s">
        <v>13</v>
      </c>
      <c r="I12" s="41"/>
    </row>
    <row r="13" s="28" customFormat="true" ht="30" hidden="false" customHeight="true" outlineLevel="0" collapsed="false">
      <c r="A13" s="23" t="s">
        <v>68</v>
      </c>
      <c r="B13" s="66" t="s">
        <v>14</v>
      </c>
      <c r="C13" s="25" t="s">
        <v>15</v>
      </c>
      <c r="D13" s="26" t="s">
        <v>16</v>
      </c>
      <c r="E13" s="27" t="s">
        <v>17</v>
      </c>
      <c r="F13" s="26" t="s">
        <v>18</v>
      </c>
      <c r="G13" s="27" t="s">
        <v>17</v>
      </c>
      <c r="H13" s="26" t="s">
        <v>18</v>
      </c>
      <c r="I13" s="27" t="s">
        <v>17</v>
      </c>
    </row>
    <row r="14" s="22" customFormat="true" ht="25" hidden="false" customHeight="true" outlineLevel="0" collapsed="false">
      <c r="A14" s="29" t="s">
        <v>19</v>
      </c>
      <c r="B14" s="55" t="n">
        <v>9472587</v>
      </c>
      <c r="C14" s="55" t="n">
        <v>1860331</v>
      </c>
      <c r="D14" s="55" t="n">
        <v>11332918</v>
      </c>
      <c r="E14" s="56" t="n">
        <v>38.5958014970157</v>
      </c>
      <c r="F14" s="67" t="n">
        <v>10121563</v>
      </c>
      <c r="G14" s="68" t="n">
        <v>38.2355702183197</v>
      </c>
      <c r="H14" s="55" t="n">
        <v>1211355</v>
      </c>
      <c r="I14" s="56" t="n">
        <v>11.9680626401278</v>
      </c>
      <c r="K14" s="34"/>
    </row>
    <row r="15" s="22" customFormat="true" ht="25" hidden="true" customHeight="true" outlineLevel="0" collapsed="false">
      <c r="A15" s="40" t="s">
        <v>20</v>
      </c>
      <c r="B15" s="55" t="n">
        <v>0</v>
      </c>
      <c r="C15" s="54" t="n">
        <v>0</v>
      </c>
      <c r="D15" s="55" t="n">
        <v>0</v>
      </c>
      <c r="E15" s="56" t="n">
        <v>0</v>
      </c>
      <c r="F15" s="67" t="n">
        <v>0</v>
      </c>
      <c r="G15" s="68" t="n">
        <v>0</v>
      </c>
      <c r="H15" s="55" t="n">
        <v>0</v>
      </c>
      <c r="I15" s="56" t="e">
        <f aca="false"/>
        <v>#DIV/0!</v>
      </c>
      <c r="K15" s="34"/>
    </row>
    <row r="16" s="22" customFormat="true" ht="32.25" hidden="false" customHeight="true" outlineLevel="0" collapsed="false">
      <c r="A16" s="39" t="s">
        <v>21</v>
      </c>
      <c r="B16" s="55" t="n">
        <v>458840</v>
      </c>
      <c r="C16" s="55" t="n">
        <v>0</v>
      </c>
      <c r="D16" s="55" t="n">
        <v>458840</v>
      </c>
      <c r="E16" s="56" t="n">
        <v>1.56264234497159</v>
      </c>
      <c r="F16" s="67" t="n">
        <v>577797</v>
      </c>
      <c r="G16" s="68" t="n">
        <v>2.18270614582298</v>
      </c>
      <c r="H16" s="55" t="n">
        <v>-118957</v>
      </c>
      <c r="I16" s="56" t="n">
        <v>-20.5880265906538</v>
      </c>
      <c r="K16" s="34"/>
    </row>
    <row r="17" s="22" customFormat="true" ht="25" hidden="false" customHeight="true" outlineLevel="0" collapsed="false">
      <c r="A17" s="40" t="s">
        <v>22</v>
      </c>
      <c r="B17" s="55" t="n">
        <v>15814</v>
      </c>
      <c r="C17" s="54" t="n">
        <v>0</v>
      </c>
      <c r="D17" s="55" t="n">
        <v>15814</v>
      </c>
      <c r="E17" s="56" t="n">
        <v>0.053856738827</v>
      </c>
      <c r="F17" s="67" t="n">
        <v>17706</v>
      </c>
      <c r="G17" s="68" t="n">
        <v>0.0668868045662087</v>
      </c>
      <c r="H17" s="55" t="n">
        <v>-1892</v>
      </c>
      <c r="I17" s="56" t="n">
        <v>-10.6856432847622</v>
      </c>
      <c r="K17" s="34"/>
    </row>
    <row r="18" s="22" customFormat="true" ht="25" hidden="false" customHeight="true" outlineLevel="0" collapsed="false">
      <c r="A18" s="40" t="s">
        <v>23</v>
      </c>
      <c r="B18" s="55" t="n">
        <v>31756</v>
      </c>
      <c r="C18" s="54" t="n">
        <v>0</v>
      </c>
      <c r="D18" s="55" t="n">
        <v>31756</v>
      </c>
      <c r="E18" s="56" t="n">
        <v>0.108149399152031</v>
      </c>
      <c r="F18" s="67" t="n">
        <v>30783</v>
      </c>
      <c r="G18" s="68" t="n">
        <v>0.116286936911872</v>
      </c>
      <c r="H18" s="55" t="n">
        <v>973</v>
      </c>
      <c r="I18" s="56" t="n">
        <v>4.5</v>
      </c>
      <c r="K18" s="34"/>
    </row>
    <row r="19" s="22" customFormat="true" ht="25" hidden="false" customHeight="true" outlineLevel="0" collapsed="false">
      <c r="A19" s="40" t="s">
        <v>24</v>
      </c>
      <c r="B19" s="55" t="n">
        <v>319</v>
      </c>
      <c r="C19" s="54" t="n">
        <v>0</v>
      </c>
      <c r="D19" s="55" t="n">
        <v>319</v>
      </c>
      <c r="E19" s="56" t="n">
        <v>0.00108639810837315</v>
      </c>
      <c r="F19" s="67" t="n">
        <v>320</v>
      </c>
      <c r="G19" s="68" t="n">
        <v>0.00120884318655748</v>
      </c>
      <c r="H19" s="55" t="n">
        <v>-1</v>
      </c>
      <c r="I19" s="56" t="n">
        <v>-0.3125</v>
      </c>
      <c r="K19" s="34"/>
    </row>
    <row r="20" s="22" customFormat="true" ht="25" hidden="false" customHeight="true" outlineLevel="0" collapsed="false">
      <c r="A20" s="40" t="s">
        <v>85</v>
      </c>
      <c r="B20" s="55" t="n">
        <v>955231</v>
      </c>
      <c r="C20" s="54" t="n">
        <v>0</v>
      </c>
      <c r="D20" s="55" t="n">
        <v>955231</v>
      </c>
      <c r="E20" s="56" t="n">
        <v>3.1531697537912</v>
      </c>
      <c r="F20" s="67" t="n">
        <v>907234</v>
      </c>
      <c r="G20" s="68" t="n">
        <v>3.42719887347903</v>
      </c>
      <c r="H20" s="55" t="n">
        <v>47997</v>
      </c>
      <c r="I20" s="56" t="n">
        <v>5.29047632694542</v>
      </c>
      <c r="K20" s="34"/>
    </row>
    <row r="21" s="22" customFormat="true" ht="25" hidden="false" customHeight="true" outlineLevel="0" collapsed="false">
      <c r="A21" s="40" t="s">
        <v>69</v>
      </c>
      <c r="B21" s="55" t="n">
        <v>5797</v>
      </c>
      <c r="C21" s="54" t="n">
        <v>0</v>
      </c>
      <c r="D21" s="55" t="n">
        <v>5797</v>
      </c>
      <c r="E21" s="56" t="n">
        <v>0.0197424759694017</v>
      </c>
      <c r="F21" s="67" t="n">
        <v>7928</v>
      </c>
      <c r="G21" s="68" t="n">
        <v>0.0299490899469616</v>
      </c>
      <c r="H21" s="55" t="n">
        <v>-2131</v>
      </c>
      <c r="I21" s="56" t="n">
        <v>-26.8794147325933</v>
      </c>
      <c r="K21" s="34"/>
    </row>
    <row r="22" s="38" customFormat="true" ht="25" hidden="false" customHeight="true" outlineLevel="0" collapsed="false">
      <c r="A22" s="40" t="s">
        <v>70</v>
      </c>
      <c r="B22" s="59" t="n">
        <v>16562410</v>
      </c>
      <c r="C22" s="54" t="n">
        <v>0</v>
      </c>
      <c r="D22" s="59" t="n">
        <v>16562410</v>
      </c>
      <c r="E22" s="56" t="n">
        <v>56.4055513921647</v>
      </c>
      <c r="F22" s="69" t="n">
        <v>14808258</v>
      </c>
      <c r="G22" s="68" t="n">
        <v>56.0401930877667</v>
      </c>
      <c r="H22" s="55" t="n">
        <v>1754152</v>
      </c>
      <c r="I22" s="56" t="n">
        <v>11.8457687595665</v>
      </c>
      <c r="K22" s="34"/>
    </row>
    <row r="23" customFormat="false" ht="25" hidden="false" customHeight="true" outlineLevel="0" collapsed="false">
      <c r="A23" s="41" t="s">
        <v>25</v>
      </c>
      <c r="B23" s="55" t="n">
        <v>27502754</v>
      </c>
      <c r="C23" s="55" t="n">
        <v>1860331</v>
      </c>
      <c r="D23" s="55" t="n">
        <v>29363085</v>
      </c>
      <c r="E23" s="56" t="n">
        <v>100</v>
      </c>
      <c r="F23" s="67" t="n">
        <v>26471589</v>
      </c>
      <c r="G23" s="56" t="n">
        <v>100</v>
      </c>
      <c r="H23" s="55" t="n">
        <v>2891496</v>
      </c>
      <c r="I23" s="56" t="n">
        <v>10.9230163704944</v>
      </c>
      <c r="K23" s="60"/>
    </row>
    <row r="24" customFormat="false" ht="15.5" hidden="false" customHeight="false" outlineLevel="0" collapsed="false">
      <c r="A24" s="70"/>
      <c r="B24" s="71"/>
      <c r="C24" s="71"/>
      <c r="D24" s="71"/>
      <c r="E24" s="72"/>
      <c r="F24" s="71"/>
      <c r="G24" s="72"/>
      <c r="H24" s="71"/>
      <c r="I24" s="72"/>
    </row>
    <row r="25" customFormat="false" ht="15.5" hidden="false" customHeight="false" outlineLevel="0" collapsed="false">
      <c r="A25" s="73" t="s">
        <v>86</v>
      </c>
      <c r="B25" s="71"/>
      <c r="C25" s="71"/>
      <c r="D25" s="71"/>
      <c r="E25" s="72"/>
      <c r="F25" s="71"/>
      <c r="G25" s="72"/>
      <c r="H25" s="71"/>
      <c r="I25" s="72"/>
    </row>
    <row r="26" customFormat="false" ht="15.5" hidden="false" customHeight="false" outlineLevel="0" collapsed="false">
      <c r="A26" s="74" t="s">
        <v>87</v>
      </c>
      <c r="B26" s="71"/>
      <c r="C26" s="71"/>
      <c r="D26" s="71"/>
      <c r="E26" s="72"/>
      <c r="F26" s="71"/>
      <c r="G26" s="72"/>
      <c r="H26" s="71"/>
      <c r="I26" s="72"/>
    </row>
    <row r="27" customFormat="false" ht="15.5" hidden="false" customHeight="false" outlineLevel="0" collapsed="false">
      <c r="A27" s="74" t="s">
        <v>88</v>
      </c>
      <c r="B27" s="71"/>
      <c r="C27" s="71"/>
      <c r="D27" s="71"/>
      <c r="E27" s="72"/>
      <c r="F27" s="71"/>
      <c r="G27" s="72"/>
      <c r="H27" s="71"/>
      <c r="I27" s="72"/>
    </row>
    <row r="28" customFormat="false" ht="15.5" hidden="false" customHeight="false" outlineLevel="0" collapsed="false">
      <c r="A28" s="71" t="s">
        <v>89</v>
      </c>
      <c r="B28" s="71"/>
      <c r="C28" s="71"/>
      <c r="D28" s="71"/>
      <c r="E28" s="72"/>
      <c r="F28" s="71"/>
      <c r="G28" s="72"/>
      <c r="H28" s="71"/>
      <c r="I28" s="72"/>
    </row>
    <row r="29" customFormat="false" ht="15.5" hidden="false" customHeight="false" outlineLevel="0" collapsed="false">
      <c r="A29" s="71"/>
    </row>
    <row r="30" customFormat="false" ht="15.5" hidden="false" customHeight="false" outlineLevel="0" collapsed="false">
      <c r="A30" s="71"/>
    </row>
  </sheetData>
  <mergeCells count="4">
    <mergeCell ref="A10:I10"/>
    <mergeCell ref="B12:E12"/>
    <mergeCell ref="F12:G12"/>
    <mergeCell ref="H12:I12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8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33" activeCellId="0" sqref="M33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3.08"/>
    <col collapsed="false" customWidth="true" hidden="false" outlineLevel="0" max="15" min="14" style="0" width="9.49"/>
    <col collapsed="false" customWidth="true" hidden="false" outlineLevel="0" max="25" min="18" style="0" width="9.49"/>
  </cols>
  <sheetData>
    <row r="6" customFormat="false" ht="18" hidden="false" customHeight="false" outlineLevel="0" collapsed="false">
      <c r="A6" s="8"/>
    </row>
    <row r="13" customFormat="false" ht="15.5" hidden="false" customHeight="false" outlineLevel="0" collapsed="false">
      <c r="B13" s="15" t="s">
        <v>66</v>
      </c>
    </row>
    <row r="48" s="43" customFormat="true" ht="15.5" hidden="false" customHeight="false" outlineLevel="0" collapsed="false"/>
    <row r="49" s="43" customFormat="true" ht="15.5" hidden="false" customHeight="false" outlineLevel="0" collapsed="false"/>
    <row r="50" s="43" customFormat="true" ht="15.5" hidden="false" customHeight="false" outlineLevel="0" collapsed="false"/>
    <row r="51" s="43" customFormat="true" ht="17" hidden="false" customHeight="false" outlineLevel="0" collapsed="false">
      <c r="B51" s="43" t="s">
        <v>28</v>
      </c>
      <c r="C51" s="43" t="s">
        <v>29</v>
      </c>
    </row>
    <row r="52" s="43" customFormat="true" ht="17" hidden="false" customHeight="false" outlineLevel="0" collapsed="false">
      <c r="A52" s="44" t="s">
        <v>19</v>
      </c>
      <c r="B52" s="46" t="n">
        <f aca="false">證券!D14/1000</f>
        <v>11332.918</v>
      </c>
      <c r="C52" s="46" t="n">
        <f aca="false">證券!F14/1000</f>
        <v>10121.563</v>
      </c>
    </row>
    <row r="53" s="43" customFormat="true" ht="17" hidden="true" customHeight="false" outlineLevel="0" collapsed="false">
      <c r="A53" s="44" t="s">
        <v>20</v>
      </c>
      <c r="B53" s="46" t="n">
        <f aca="false">證券!D15/1000</f>
        <v>0</v>
      </c>
      <c r="C53" s="46" t="n">
        <f aca="false">證券!F15/1000</f>
        <v>0</v>
      </c>
    </row>
    <row r="54" s="43" customFormat="true" ht="51" hidden="false" customHeight="false" outlineLevel="0" collapsed="false">
      <c r="A54" s="75" t="s">
        <v>21</v>
      </c>
      <c r="B54" s="46" t="n">
        <f aca="false">證券!D16/1000</f>
        <v>458.84</v>
      </c>
      <c r="C54" s="46" t="n">
        <f aca="false">證券!F16/1000</f>
        <v>577.797</v>
      </c>
    </row>
    <row r="55" s="43" customFormat="true" ht="17" hidden="false" customHeight="false" outlineLevel="0" collapsed="false">
      <c r="A55" s="44" t="s">
        <v>22</v>
      </c>
      <c r="B55" s="46" t="n">
        <f aca="false">證券!D17/1000</f>
        <v>15.814</v>
      </c>
      <c r="C55" s="46" t="n">
        <f aca="false">證券!F17/1000</f>
        <v>17.706</v>
      </c>
    </row>
    <row r="56" s="43" customFormat="true" ht="17" hidden="false" customHeight="false" outlineLevel="0" collapsed="false">
      <c r="A56" s="44" t="s">
        <v>23</v>
      </c>
      <c r="B56" s="46" t="n">
        <f aca="false">證券!D18/1000</f>
        <v>31.756</v>
      </c>
      <c r="C56" s="46" t="n">
        <f aca="false">證券!F18/1000</f>
        <v>30.783</v>
      </c>
    </row>
    <row r="57" s="43" customFormat="true" ht="17" hidden="false" customHeight="false" outlineLevel="0" collapsed="false">
      <c r="A57" s="44" t="s">
        <v>24</v>
      </c>
      <c r="B57" s="46" t="n">
        <f aca="false">證券!D19/1000</f>
        <v>0.319</v>
      </c>
      <c r="C57" s="46" t="n">
        <f aca="false">證券!F19/1000</f>
        <v>0.32</v>
      </c>
    </row>
    <row r="58" s="43" customFormat="true" ht="17" hidden="false" customHeight="false" outlineLevel="0" collapsed="false">
      <c r="A58" s="44" t="s">
        <v>85</v>
      </c>
      <c r="B58" s="46" t="n">
        <f aca="false">證券!D20/1000</f>
        <v>955.231</v>
      </c>
      <c r="C58" s="46" t="n">
        <f aca="false">證券!F20/1000</f>
        <v>907.234</v>
      </c>
    </row>
    <row r="59" s="43" customFormat="true" ht="17" hidden="false" customHeight="false" outlineLevel="0" collapsed="false">
      <c r="A59" s="44" t="s">
        <v>69</v>
      </c>
      <c r="B59" s="46" t="n">
        <f aca="false">證券!D21/1000</f>
        <v>5.797</v>
      </c>
      <c r="C59" s="46" t="n">
        <f aca="false">證券!F21/1000</f>
        <v>7.928</v>
      </c>
    </row>
    <row r="60" s="43" customFormat="true" ht="17" hidden="false" customHeight="false" outlineLevel="0" collapsed="false">
      <c r="A60" s="44" t="s">
        <v>70</v>
      </c>
      <c r="B60" s="46" t="n">
        <f aca="false">證券!D22/1000</f>
        <v>16562.41</v>
      </c>
      <c r="C60" s="46" t="n">
        <f aca="false">證券!F22/1000</f>
        <v>14808.258</v>
      </c>
    </row>
    <row r="61" s="43" customFormat="true" ht="15.5" hidden="false" customHeight="false" outlineLevel="0" collapsed="false"/>
    <row r="62" s="43" customFormat="true" ht="17" hidden="false" customHeight="false" outlineLevel="0" collapsed="false">
      <c r="A62" s="43" t="s">
        <v>30</v>
      </c>
      <c r="B62" s="43" t="s">
        <v>74</v>
      </c>
      <c r="C62" s="43" t="s">
        <v>31</v>
      </c>
      <c r="D62" s="43" t="s">
        <v>32</v>
      </c>
      <c r="E62" s="43" t="s">
        <v>33</v>
      </c>
      <c r="F62" s="43" t="s">
        <v>34</v>
      </c>
      <c r="G62" s="43" t="s">
        <v>35</v>
      </c>
      <c r="H62" s="43" t="s">
        <v>36</v>
      </c>
      <c r="I62" s="43" t="s">
        <v>37</v>
      </c>
      <c r="J62" s="43" t="s">
        <v>38</v>
      </c>
      <c r="K62" s="43" t="s">
        <v>39</v>
      </c>
      <c r="L62" s="43" t="s">
        <v>40</v>
      </c>
      <c r="M62" s="43" t="s">
        <v>41</v>
      </c>
      <c r="N62" s="43" t="s">
        <v>42</v>
      </c>
      <c r="O62" s="43" t="s">
        <v>43</v>
      </c>
      <c r="P62" s="43" t="s">
        <v>44</v>
      </c>
      <c r="Q62" s="43" t="s">
        <v>45</v>
      </c>
      <c r="R62" s="43" t="s">
        <v>46</v>
      </c>
      <c r="S62" s="43" t="s">
        <v>47</v>
      </c>
      <c r="T62" s="43" t="s">
        <v>48</v>
      </c>
      <c r="U62" s="43" t="s">
        <v>49</v>
      </c>
      <c r="V62" s="43" t="s">
        <v>50</v>
      </c>
      <c r="W62" s="43" t="s">
        <v>75</v>
      </c>
      <c r="X62" s="43" t="s">
        <v>52</v>
      </c>
      <c r="Y62" s="43" t="s">
        <v>53</v>
      </c>
    </row>
    <row r="63" s="43" customFormat="true" ht="17" hidden="false" customHeight="false" outlineLevel="0" collapsed="false">
      <c r="A63" s="44" t="s">
        <v>90</v>
      </c>
      <c r="B63" s="46" t="n">
        <v>1822</v>
      </c>
      <c r="C63" s="46" t="n">
        <v>1899</v>
      </c>
      <c r="D63" s="46" t="n">
        <v>2163</v>
      </c>
      <c r="E63" s="46" t="n">
        <v>3001</v>
      </c>
      <c r="F63" s="46" t="n">
        <v>2862</v>
      </c>
      <c r="G63" s="46" t="n">
        <v>3666</v>
      </c>
      <c r="H63" s="46" t="n">
        <v>4169</v>
      </c>
      <c r="I63" s="46" t="n">
        <v>4263</v>
      </c>
      <c r="J63" s="46" t="n">
        <v>5179</v>
      </c>
      <c r="K63" s="46" t="n">
        <v>6215</v>
      </c>
      <c r="L63" s="46" t="n">
        <v>9392</v>
      </c>
      <c r="M63" s="46" t="n">
        <v>10324</v>
      </c>
      <c r="N63" s="46" t="n">
        <f aca="false">N64/1000</f>
        <v>10949.919</v>
      </c>
      <c r="O63" s="46" t="n">
        <f aca="false">O64/1000</f>
        <v>11542.58</v>
      </c>
      <c r="P63" s="46" t="n">
        <f aca="false">P64/1000</f>
        <v>9812.893</v>
      </c>
      <c r="Q63" s="46" t="n">
        <f aca="false">Q64/1000</f>
        <v>9894.166</v>
      </c>
      <c r="R63" s="46" t="n">
        <f aca="false">R64/1000</f>
        <v>10925.503</v>
      </c>
      <c r="S63" s="46" t="n">
        <f aca="false">S64/1000</f>
        <v>14138.328</v>
      </c>
      <c r="T63" s="46" t="n">
        <f aca="false">T64/1000</f>
        <v>16935.122</v>
      </c>
      <c r="U63" s="46" t="n">
        <f aca="false">U64/1000</f>
        <v>18998.299</v>
      </c>
      <c r="V63" s="46" t="n">
        <f aca="false">V64/1000</f>
        <v>21104.893</v>
      </c>
      <c r="W63" s="46" t="n">
        <f aca="false">W64/1000</f>
        <v>23505.001</v>
      </c>
      <c r="X63" s="46" t="n">
        <f aca="false">X64/1000</f>
        <v>26471.589</v>
      </c>
      <c r="Y63" s="46" t="n">
        <f aca="false">Y64/1000</f>
        <v>29363.085</v>
      </c>
    </row>
    <row r="64" s="43" customFormat="true" ht="15.5" hidden="false" customHeight="false" outlineLevel="0" collapsed="false">
      <c r="N64" s="43" t="n">
        <v>10949919</v>
      </c>
      <c r="O64" s="43" t="n">
        <v>11542580</v>
      </c>
      <c r="P64" s="43" t="n">
        <v>9812893</v>
      </c>
      <c r="Q64" s="43" t="n">
        <v>9894166</v>
      </c>
      <c r="R64" s="43" t="n">
        <v>10925503</v>
      </c>
      <c r="S64" s="43" t="n">
        <v>14138328</v>
      </c>
      <c r="T64" s="43" t="n">
        <v>16935122</v>
      </c>
      <c r="U64" s="43" t="n">
        <v>18998299</v>
      </c>
      <c r="V64" s="43" t="n">
        <v>21104893</v>
      </c>
      <c r="W64" s="43" t="n">
        <v>23505001</v>
      </c>
      <c r="X64" s="43" t="n">
        <v>26471589</v>
      </c>
      <c r="Y64" s="43" t="n">
        <v>29363085</v>
      </c>
    </row>
    <row r="65" s="43" customFormat="true" ht="15.5" hidden="false" customHeight="false" outlineLevel="0" collapsed="false"/>
    <row r="66" s="43" customFormat="true" ht="15.5" hidden="false" customHeight="false" outlineLevel="0" collapsed="false"/>
    <row r="67" s="43" customFormat="true" ht="15.5" hidden="false" customHeight="false" outlineLevel="0" collapsed="false"/>
    <row r="68" s="43" customFormat="true" ht="15.5" hidden="false" customHeight="false" outlineLevel="0" collapsed="false"/>
    <row r="69" s="43" customFormat="true" ht="15.5" hidden="false" customHeight="false" outlineLevel="0" collapsed="false"/>
    <row r="70" s="43" customFormat="true" ht="15.5" hidden="false" customHeight="false" outlineLevel="0" collapsed="false"/>
    <row r="71" s="43" customFormat="true" ht="15.5" hidden="false" customHeight="false" outlineLevel="0" collapsed="false"/>
    <row r="72" s="43" customFormat="true" ht="15.5" hidden="false" customHeight="false" outlineLevel="0" collapsed="false"/>
    <row r="73" s="43" customFormat="true" ht="15.5" hidden="false" customHeight="false" outlineLevel="0" collapsed="false"/>
    <row r="74" s="43" customFormat="true" ht="15.5" hidden="false" customHeight="false" outlineLevel="0" collapsed="false"/>
    <row r="75" s="43" customFormat="true" ht="15.5" hidden="false" customHeight="false" outlineLevel="0" collapsed="false"/>
    <row r="76" s="43" customFormat="true" ht="15.5" hidden="false" customHeight="false" outlineLevel="0" collapsed="false"/>
    <row r="77" s="43" customFormat="true" ht="15.5" hidden="false" customHeight="false" outlineLevel="0" collapsed="false"/>
    <row r="78" s="43" customFormat="true" ht="15.5" hidden="false" customHeight="false" outlineLevel="0" collapsed="false"/>
    <row r="79" s="43" customFormat="true" ht="15.5" hidden="false" customHeight="false" outlineLevel="0" collapsed="false"/>
    <row r="80" s="43" customFormat="true" ht="15.5" hidden="false" customHeight="false" outlineLevel="0" collapsed="false"/>
    <row r="81" s="43" customFormat="true" ht="15.5" hidden="false" customHeight="false" outlineLevel="0" collapsed="false"/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IV16384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6.57"/>
    <col collapsed="false" customWidth="true" hidden="false" outlineLevel="0" max="3" min="2" style="1" width="11.32"/>
    <col collapsed="false" customWidth="true" hidden="false" outlineLevel="0" max="4" min="4" style="1" width="9.58"/>
    <col collapsed="false" customWidth="true" hidden="false" outlineLevel="0" max="5" min="5" style="3" width="5.74"/>
    <col collapsed="false" customWidth="true" hidden="false" outlineLevel="0" max="6" min="6" style="1" width="9.83"/>
    <col collapsed="false" customWidth="true" hidden="false" outlineLevel="0" max="7" min="7" style="3" width="5.57"/>
    <col collapsed="false" customWidth="true" hidden="false" outlineLevel="0" max="8" min="8" style="1" width="7.24"/>
    <col collapsed="false" customWidth="true" hidden="false" outlineLevel="0" max="9" min="9" style="3" width="5.57"/>
    <col collapsed="false" customWidth="fals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4" customFormat="true" ht="30" hidden="false" customHeight="true" outlineLevel="0" collapsed="false">
      <c r="A1" s="4" t="s">
        <v>91</v>
      </c>
      <c r="E1" s="76"/>
      <c r="G1" s="76"/>
      <c r="I1" s="76"/>
    </row>
    <row r="2" s="8" customFormat="true" ht="30" hidden="false" customHeight="true" outlineLevel="0" collapsed="false">
      <c r="A2" s="8" t="s">
        <v>92</v>
      </c>
      <c r="E2" s="6"/>
      <c r="G2" s="6"/>
      <c r="I2" s="6"/>
    </row>
    <row r="3" s="8" customFormat="true" ht="30" hidden="false" customHeight="true" outlineLevel="0" collapsed="false">
      <c r="A3" s="9" t="s">
        <v>93</v>
      </c>
      <c r="E3" s="6"/>
      <c r="G3" s="6"/>
      <c r="I3" s="6"/>
    </row>
    <row r="4" s="8" customFormat="true" ht="30" hidden="false" customHeight="true" outlineLevel="0" collapsed="false">
      <c r="A4" s="9" t="s">
        <v>94</v>
      </c>
      <c r="E4" s="6"/>
      <c r="G4" s="6"/>
      <c r="I4" s="6"/>
    </row>
    <row r="5" s="8" customFormat="true" ht="30" hidden="false" customHeight="true" outlineLevel="0" collapsed="false">
      <c r="A5" s="9" t="s">
        <v>95</v>
      </c>
      <c r="E5" s="6"/>
      <c r="G5" s="6"/>
      <c r="I5" s="6"/>
    </row>
    <row r="6" s="8" customFormat="true" ht="30" hidden="false" customHeight="true" outlineLevel="0" collapsed="false">
      <c r="A6" s="9" t="s">
        <v>96</v>
      </c>
      <c r="E6" s="6"/>
      <c r="G6" s="6"/>
      <c r="I6" s="6"/>
    </row>
    <row r="7" s="8" customFormat="true" ht="30" hidden="false" customHeight="true" outlineLevel="0" collapsed="false">
      <c r="A7" s="8" t="s">
        <v>97</v>
      </c>
      <c r="E7" s="6"/>
      <c r="G7" s="6"/>
      <c r="I7" s="6"/>
    </row>
    <row r="8" s="14" customFormat="true" ht="30" hidden="false" customHeight="true" outlineLevel="0" collapsed="false">
      <c r="A8" s="13" t="s">
        <v>98</v>
      </c>
      <c r="B8" s="13"/>
      <c r="C8" s="13"/>
      <c r="D8" s="13"/>
      <c r="E8" s="13"/>
      <c r="F8" s="13"/>
      <c r="G8" s="13"/>
      <c r="H8" s="13"/>
      <c r="I8" s="13"/>
    </row>
    <row r="9" s="15" customFormat="true" ht="15.5" hidden="false" customHeight="false" outlineLevel="0" collapsed="false">
      <c r="E9" s="17"/>
      <c r="H9" s="1"/>
      <c r="I9" s="18" t="s">
        <v>9</v>
      </c>
    </row>
    <row r="10" s="22" customFormat="true" ht="35.15" hidden="false" customHeight="true" outlineLevel="0" collapsed="false">
      <c r="A10" s="51" t="s">
        <v>64</v>
      </c>
      <c r="B10" s="52" t="s">
        <v>65</v>
      </c>
      <c r="C10" s="52"/>
      <c r="D10" s="52"/>
      <c r="E10" s="52"/>
      <c r="F10" s="52" t="s">
        <v>66</v>
      </c>
      <c r="G10" s="52"/>
      <c r="H10" s="41" t="s">
        <v>13</v>
      </c>
      <c r="I10" s="41"/>
    </row>
    <row r="11" s="28" customFormat="true" ht="35.15" hidden="false" customHeight="true" outlineLevel="0" collapsed="false">
      <c r="A11" s="23" t="s">
        <v>68</v>
      </c>
      <c r="B11" s="24" t="s">
        <v>14</v>
      </c>
      <c r="C11" s="25" t="s">
        <v>15</v>
      </c>
      <c r="D11" s="26" t="s">
        <v>16</v>
      </c>
      <c r="E11" s="27" t="s">
        <v>17</v>
      </c>
      <c r="F11" s="26" t="s">
        <v>18</v>
      </c>
      <c r="G11" s="27" t="s">
        <v>17</v>
      </c>
      <c r="H11" s="26" t="s">
        <v>18</v>
      </c>
      <c r="I11" s="27" t="s">
        <v>17</v>
      </c>
      <c r="L11" s="77"/>
    </row>
    <row r="12" s="22" customFormat="true" ht="35.15" hidden="false" customHeight="true" outlineLevel="0" collapsed="false">
      <c r="A12" s="29" t="s">
        <v>19</v>
      </c>
      <c r="B12" s="30" t="n">
        <v>860211</v>
      </c>
      <c r="C12" s="30" t="n">
        <v>74293</v>
      </c>
      <c r="D12" s="31" t="n">
        <v>934504</v>
      </c>
      <c r="E12" s="32" t="n">
        <v>57.9524426121339</v>
      </c>
      <c r="F12" s="31" t="n">
        <v>1035827</v>
      </c>
      <c r="G12" s="32" t="n">
        <v>62.6447010725766</v>
      </c>
      <c r="H12" s="31" t="n">
        <v>-101323</v>
      </c>
      <c r="I12" s="32" t="n">
        <v>-9.78184581015942</v>
      </c>
      <c r="K12" s="34"/>
    </row>
    <row r="13" s="22" customFormat="true" ht="35.15" hidden="true" customHeight="true" outlineLevel="0" collapsed="false">
      <c r="A13" s="40" t="s">
        <v>20</v>
      </c>
      <c r="B13" s="36"/>
      <c r="C13" s="37" t="n">
        <v>0</v>
      </c>
      <c r="D13" s="31" t="n">
        <v>0</v>
      </c>
      <c r="E13" s="32" t="n">
        <v>0</v>
      </c>
      <c r="F13" s="31" t="n">
        <v>0</v>
      </c>
      <c r="G13" s="32" t="n">
        <v>0</v>
      </c>
      <c r="H13" s="31" t="n">
        <v>0</v>
      </c>
      <c r="I13" s="32" t="e">
        <f aca="false"/>
        <v>#DIV/0!</v>
      </c>
      <c r="K13" s="34"/>
    </row>
    <row r="14" s="22" customFormat="true" ht="35.15" hidden="false" customHeight="true" outlineLevel="0" collapsed="false">
      <c r="A14" s="39" t="s">
        <v>21</v>
      </c>
      <c r="B14" s="30" t="n">
        <v>158819</v>
      </c>
      <c r="C14" s="30" t="n">
        <v>12887</v>
      </c>
      <c r="D14" s="31" t="n">
        <v>171706</v>
      </c>
      <c r="E14" s="32" t="n">
        <v>10.6481963813521</v>
      </c>
      <c r="F14" s="31" t="n">
        <v>139045</v>
      </c>
      <c r="G14" s="32" t="n">
        <v>8.40915757229384</v>
      </c>
      <c r="H14" s="31" t="n">
        <v>32661</v>
      </c>
      <c r="I14" s="32" t="n">
        <v>23.489517782013</v>
      </c>
      <c r="K14" s="34"/>
    </row>
    <row r="15" s="22" customFormat="true" ht="35.15" hidden="false" customHeight="true" outlineLevel="0" collapsed="false">
      <c r="A15" s="40" t="s">
        <v>85</v>
      </c>
      <c r="B15" s="31" t="n">
        <v>506326</v>
      </c>
      <c r="C15" s="30" t="n">
        <v>0</v>
      </c>
      <c r="D15" s="31" t="n">
        <v>506326</v>
      </c>
      <c r="E15" s="32" t="n">
        <v>31.399361006514</v>
      </c>
      <c r="F15" s="31" t="n">
        <v>478623</v>
      </c>
      <c r="G15" s="32" t="n">
        <v>29.0461413551296</v>
      </c>
      <c r="H15" s="31" t="n">
        <v>27703</v>
      </c>
      <c r="I15" s="32" t="n">
        <v>5.78806283860157</v>
      </c>
      <c r="K15" s="34"/>
    </row>
    <row r="16" customFormat="false" ht="35.15" hidden="false" customHeight="true" outlineLevel="0" collapsed="false">
      <c r="A16" s="41" t="s">
        <v>99</v>
      </c>
      <c r="B16" s="31" t="n">
        <v>1525356</v>
      </c>
      <c r="C16" s="31" t="n">
        <v>87180</v>
      </c>
      <c r="D16" s="31" t="n">
        <v>1612536</v>
      </c>
      <c r="E16" s="32" t="n">
        <v>100</v>
      </c>
      <c r="F16" s="31" t="n">
        <v>1653495</v>
      </c>
      <c r="G16" s="32" t="n">
        <v>100</v>
      </c>
      <c r="H16" s="31" t="n">
        <v>-40959</v>
      </c>
      <c r="I16" s="32" t="n">
        <v>-2.47711665290793</v>
      </c>
      <c r="K16" s="60"/>
      <c r="L16" s="3"/>
    </row>
    <row r="17" customFormat="false" ht="21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K17" s="2"/>
    </row>
    <row r="18" customFormat="false" ht="21" hidden="false" customHeight="true" outlineLevel="0" collapsed="false">
      <c r="A18" s="79" t="s">
        <v>100</v>
      </c>
      <c r="B18" s="79"/>
      <c r="C18" s="79"/>
      <c r="D18" s="79"/>
      <c r="E18" s="79"/>
      <c r="F18" s="79"/>
      <c r="G18" s="79"/>
      <c r="H18" s="79"/>
      <c r="I18" s="79"/>
    </row>
  </sheetData>
  <mergeCells count="6">
    <mergeCell ref="A8:I8"/>
    <mergeCell ref="B10:E10"/>
    <mergeCell ref="F10:G10"/>
    <mergeCell ref="H10:I10"/>
    <mergeCell ref="A17:I17"/>
    <mergeCell ref="A18:I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8.90234375" defaultRowHeight="15.5" zeroHeight="false" outlineLevelRow="0" outlineLevelCol="0"/>
  <sheetData>
    <row r="6" customFormat="false" ht="18" hidden="false" customHeight="false" outlineLevel="0" collapsed="false">
      <c r="A6" s="8"/>
    </row>
    <row r="13" customFormat="false" ht="15.5" hidden="false" customHeight="false" outlineLevel="0" collapsed="false">
      <c r="B13" s="15" t="s">
        <v>66</v>
      </c>
    </row>
    <row r="48" s="43" customFormat="true" ht="15.5" hidden="false" customHeight="false" outlineLevel="0" collapsed="false"/>
    <row r="49" s="43" customFormat="true" ht="15.5" hidden="false" customHeight="false" outlineLevel="0" collapsed="false"/>
    <row r="50" s="43" customFormat="true" ht="15.5" hidden="false" customHeight="false" outlineLevel="0" collapsed="false"/>
    <row r="51" s="43" customFormat="true" ht="17" hidden="false" customHeight="false" outlineLevel="0" collapsed="false">
      <c r="B51" s="43" t="s">
        <v>28</v>
      </c>
      <c r="C51" s="43" t="s">
        <v>29</v>
      </c>
    </row>
    <row r="52" s="43" customFormat="true" ht="17" hidden="false" customHeight="false" outlineLevel="0" collapsed="false">
      <c r="A52" s="44" t="s">
        <v>19</v>
      </c>
      <c r="B52" s="45" t="n">
        <f aca="false">保證!D12/1000</f>
        <v>934.504</v>
      </c>
      <c r="C52" s="45" t="n">
        <f aca="false">保證!F12/1000</f>
        <v>1035.827</v>
      </c>
    </row>
    <row r="53" s="43" customFormat="true" ht="17" hidden="true" customHeight="false" outlineLevel="0" collapsed="false">
      <c r="A53" s="44" t="s">
        <v>20</v>
      </c>
      <c r="B53" s="45" t="n">
        <f aca="false">保證!D13/1000</f>
        <v>0</v>
      </c>
      <c r="C53" s="45" t="n">
        <f aca="false">保證!F13/1000</f>
        <v>0</v>
      </c>
    </row>
    <row r="54" s="43" customFormat="true" ht="17" hidden="false" customHeight="false" outlineLevel="0" collapsed="false">
      <c r="A54" s="44" t="s">
        <v>21</v>
      </c>
      <c r="B54" s="45" t="n">
        <f aca="false">保證!D14/1000</f>
        <v>171.706</v>
      </c>
      <c r="C54" s="45" t="n">
        <f aca="false">保證!F14/1000</f>
        <v>139.045</v>
      </c>
    </row>
    <row r="55" s="43" customFormat="true" ht="17" hidden="false" customHeight="false" outlineLevel="0" collapsed="false">
      <c r="A55" s="44" t="s">
        <v>85</v>
      </c>
      <c r="B55" s="45" t="n">
        <f aca="false">保證!D15/1000</f>
        <v>506.326</v>
      </c>
      <c r="C55" s="45" t="n">
        <f aca="false">保證!F15/1000</f>
        <v>478.623</v>
      </c>
    </row>
    <row r="56" s="43" customFormat="true" ht="15.5" hidden="false" customHeight="false" outlineLevel="0" collapsed="false"/>
    <row r="57" s="43" customFormat="true" ht="17" hidden="false" customHeight="false" outlineLevel="0" collapsed="false">
      <c r="A57" s="43" t="s">
        <v>30</v>
      </c>
      <c r="B57" s="43" t="s">
        <v>74</v>
      </c>
      <c r="C57" s="43" t="n">
        <f aca="false">ROUND(放款!F20/1000,0)</f>
        <v>28</v>
      </c>
      <c r="D57" s="43" t="s">
        <v>32</v>
      </c>
      <c r="E57" s="43" t="s">
        <v>33</v>
      </c>
      <c r="F57" s="43" t="s">
        <v>34</v>
      </c>
      <c r="G57" s="43" t="s">
        <v>35</v>
      </c>
      <c r="H57" s="43" t="s">
        <v>36</v>
      </c>
      <c r="I57" s="43" t="s">
        <v>37</v>
      </c>
      <c r="J57" s="43" t="s">
        <v>38</v>
      </c>
      <c r="K57" s="43" t="s">
        <v>39</v>
      </c>
      <c r="L57" s="43" t="s">
        <v>40</v>
      </c>
      <c r="M57" s="43" t="s">
        <v>41</v>
      </c>
      <c r="N57" s="43" t="s">
        <v>42</v>
      </c>
      <c r="O57" s="43" t="s">
        <v>43</v>
      </c>
      <c r="P57" s="43" t="s">
        <v>44</v>
      </c>
      <c r="Q57" s="43" t="s">
        <v>45</v>
      </c>
      <c r="R57" s="43" t="s">
        <v>46</v>
      </c>
      <c r="S57" s="43" t="s">
        <v>47</v>
      </c>
      <c r="T57" s="43" t="s">
        <v>48</v>
      </c>
      <c r="U57" s="43" t="s">
        <v>49</v>
      </c>
      <c r="V57" s="43" t="s">
        <v>101</v>
      </c>
      <c r="W57" s="43" t="s">
        <v>75</v>
      </c>
      <c r="X57" s="43" t="s">
        <v>52</v>
      </c>
      <c r="Y57" s="43" t="s">
        <v>53</v>
      </c>
    </row>
    <row r="58" s="43" customFormat="true" ht="17" hidden="false" customHeight="false" outlineLevel="0" collapsed="false">
      <c r="A58" s="44" t="s">
        <v>102</v>
      </c>
      <c r="B58" s="46" t="n">
        <v>782</v>
      </c>
      <c r="C58" s="46" t="n">
        <v>824</v>
      </c>
      <c r="D58" s="46" t="n">
        <v>945</v>
      </c>
      <c r="E58" s="46" t="n">
        <v>1367</v>
      </c>
      <c r="F58" s="45" t="n">
        <v>1787</v>
      </c>
      <c r="G58" s="45" t="n">
        <v>2282</v>
      </c>
      <c r="H58" s="46" t="n">
        <v>2050</v>
      </c>
      <c r="I58" s="46" t="n">
        <v>1994</v>
      </c>
      <c r="J58" s="46" t="n">
        <v>1815</v>
      </c>
      <c r="K58" s="46" t="n">
        <v>1561</v>
      </c>
      <c r="L58" s="46" t="n">
        <v>1550</v>
      </c>
      <c r="M58" s="46" t="n">
        <v>1532</v>
      </c>
      <c r="N58" s="46" t="n">
        <f aca="false">N59/1000</f>
        <v>1543.212</v>
      </c>
      <c r="O58" s="46" t="n">
        <f aca="false">O59/1000</f>
        <v>1480.204</v>
      </c>
      <c r="P58" s="46" t="n">
        <f aca="false">P59/1000</f>
        <v>1445.936</v>
      </c>
      <c r="Q58" s="46" t="n">
        <f aca="false">Q59/1000</f>
        <v>1329.389</v>
      </c>
      <c r="R58" s="46" t="n">
        <f aca="false">R59/1000</f>
        <v>1304.602</v>
      </c>
      <c r="S58" s="46" t="n">
        <f aca="false">S59/1000</f>
        <v>1389.588</v>
      </c>
      <c r="T58" s="46" t="n">
        <f aca="false">T59/1000</f>
        <v>1542.937</v>
      </c>
      <c r="U58" s="46" t="n">
        <f aca="false">U59/1000</f>
        <v>1559.271</v>
      </c>
      <c r="V58" s="46" t="n">
        <f aca="false">V59/1000</f>
        <v>1667.691</v>
      </c>
      <c r="W58" s="46" t="n">
        <f aca="false">W59/1000</f>
        <v>1640.328</v>
      </c>
      <c r="X58" s="46" t="n">
        <f aca="false">X59/1000</f>
        <v>1653.495</v>
      </c>
      <c r="Y58" s="46" t="n">
        <f aca="false">Y59/1000</f>
        <v>1612.536</v>
      </c>
    </row>
    <row r="59" s="43" customFormat="true" ht="15.5" hidden="false" customHeight="false" outlineLevel="0" collapsed="false">
      <c r="N59" s="43" t="n">
        <v>1543212</v>
      </c>
      <c r="O59" s="43" t="n">
        <v>1480204</v>
      </c>
      <c r="P59" s="43" t="n">
        <v>1445936</v>
      </c>
      <c r="Q59" s="43" t="n">
        <v>1329389</v>
      </c>
      <c r="R59" s="43" t="n">
        <v>1304602</v>
      </c>
      <c r="S59" s="43" t="n">
        <v>1389588</v>
      </c>
      <c r="T59" s="43" t="n">
        <v>1542937</v>
      </c>
      <c r="U59" s="43" t="n">
        <v>1559271</v>
      </c>
      <c r="V59" s="43" t="n">
        <v>1667691</v>
      </c>
      <c r="W59" s="43" t="n">
        <v>1640328</v>
      </c>
      <c r="X59" s="43" t="n">
        <v>1653495</v>
      </c>
      <c r="Y59" s="43" t="n">
        <v>1612536</v>
      </c>
    </row>
    <row r="60" s="43" customFormat="true" ht="15.5" hidden="false" customHeight="false" outlineLevel="0" collapsed="false"/>
    <row r="61" s="43" customFormat="true" ht="15.5" hidden="false" customHeight="false" outlineLevel="0" collapsed="false"/>
    <row r="62" s="43" customFormat="true" ht="15.5" hidden="false" customHeight="false" outlineLevel="0" collapsed="false"/>
  </sheetData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IV16384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1.74"/>
    <col collapsed="false" customWidth="true" hidden="false" outlineLevel="0" max="3" min="3" style="1" width="9.83"/>
    <col collapsed="false" customWidth="true" hidden="false" outlineLevel="0" max="4" min="4" style="1" width="8.49"/>
    <col collapsed="false" customWidth="true" hidden="false" outlineLevel="0" max="5" min="5" style="3" width="6.49"/>
    <col collapsed="false" customWidth="true" hidden="false" outlineLevel="0" max="6" min="6" style="1" width="9.33"/>
    <col collapsed="false" customWidth="true" hidden="false" outlineLevel="0" max="7" min="7" style="3" width="5.24"/>
    <col collapsed="false" customWidth="true" hidden="false" outlineLevel="0" max="8" min="8" style="1" width="7.49"/>
    <col collapsed="false" customWidth="true" hidden="false" outlineLevel="0" max="9" min="9" style="3" width="5.49"/>
    <col collapsed="false" customWidth="false" hidden="false" outlineLevel="0" max="257" min="10" style="1" width="8.99"/>
  </cols>
  <sheetData>
    <row r="1" s="80" customFormat="true" ht="45.75" hidden="false" customHeight="true" outlineLevel="0" collapsed="false">
      <c r="A1" s="80" t="s">
        <v>103</v>
      </c>
      <c r="E1" s="50"/>
      <c r="G1" s="50"/>
      <c r="I1" s="50"/>
    </row>
    <row r="2" s="8" customFormat="true" ht="30" hidden="false" customHeight="true" outlineLevel="0" collapsed="false">
      <c r="A2" s="8" t="s">
        <v>104</v>
      </c>
      <c r="E2" s="6"/>
      <c r="G2" s="6"/>
      <c r="I2" s="6"/>
    </row>
    <row r="3" s="8" customFormat="true" ht="30" hidden="false" customHeight="true" outlineLevel="0" collapsed="false">
      <c r="A3" s="8" t="s">
        <v>105</v>
      </c>
      <c r="E3" s="6"/>
      <c r="G3" s="6"/>
      <c r="I3" s="6"/>
    </row>
    <row r="4" s="8" customFormat="true" ht="28.5" hidden="false" customHeight="true" outlineLevel="0" collapsed="false">
      <c r="A4" s="9" t="s">
        <v>106</v>
      </c>
      <c r="E4" s="6"/>
      <c r="G4" s="6"/>
      <c r="I4" s="6"/>
    </row>
    <row r="5" s="8" customFormat="true" ht="31.5" hidden="false" customHeight="true" outlineLevel="0" collapsed="false">
      <c r="A5" s="9" t="s">
        <v>107</v>
      </c>
      <c r="E5" s="6"/>
      <c r="G5" s="6"/>
      <c r="I5" s="6"/>
    </row>
    <row r="6" s="8" customFormat="true" ht="31.5" hidden="false" customHeight="true" outlineLevel="0" collapsed="false">
      <c r="A6" s="9" t="s">
        <v>108</v>
      </c>
      <c r="E6" s="6"/>
      <c r="G6" s="6"/>
      <c r="I6" s="6"/>
    </row>
    <row r="7" s="8" customFormat="true" ht="24" hidden="false" customHeight="true" outlineLevel="0" collapsed="false">
      <c r="E7" s="6"/>
      <c r="G7" s="6"/>
      <c r="I7" s="6"/>
    </row>
    <row r="8" s="80" customFormat="true" ht="30" hidden="false" customHeight="true" outlineLevel="0" collapsed="false">
      <c r="A8" s="81" t="s">
        <v>109</v>
      </c>
      <c r="B8" s="81"/>
      <c r="C8" s="81"/>
      <c r="D8" s="81"/>
      <c r="E8" s="81"/>
      <c r="F8" s="81"/>
      <c r="G8" s="81"/>
      <c r="H8" s="81"/>
      <c r="I8" s="81"/>
    </row>
    <row r="9" s="15" customFormat="true" ht="15.5" hidden="false" customHeight="false" outlineLevel="0" collapsed="false">
      <c r="E9" s="17"/>
      <c r="H9" s="1"/>
      <c r="I9" s="18" t="s">
        <v>9</v>
      </c>
    </row>
    <row r="10" s="22" customFormat="true" ht="40" hidden="false" customHeight="true" outlineLevel="0" collapsed="false">
      <c r="A10" s="51" t="s">
        <v>64</v>
      </c>
      <c r="B10" s="52" t="s">
        <v>65</v>
      </c>
      <c r="C10" s="52"/>
      <c r="D10" s="52"/>
      <c r="E10" s="52"/>
      <c r="F10" s="52" t="s">
        <v>66</v>
      </c>
      <c r="G10" s="52"/>
      <c r="H10" s="41" t="s">
        <v>13</v>
      </c>
      <c r="I10" s="41"/>
    </row>
    <row r="11" s="28" customFormat="true" ht="40" hidden="false" customHeight="true" outlineLevel="0" collapsed="false">
      <c r="A11" s="23" t="s">
        <v>68</v>
      </c>
      <c r="B11" s="24" t="s">
        <v>14</v>
      </c>
      <c r="C11" s="25" t="s">
        <v>15</v>
      </c>
      <c r="D11" s="26" t="s">
        <v>16</v>
      </c>
      <c r="E11" s="27" t="s">
        <v>17</v>
      </c>
      <c r="F11" s="26" t="s">
        <v>18</v>
      </c>
      <c r="G11" s="27" t="s">
        <v>17</v>
      </c>
      <c r="H11" s="26" t="s">
        <v>18</v>
      </c>
      <c r="I11" s="27" t="s">
        <v>17</v>
      </c>
    </row>
    <row r="12" s="22" customFormat="true" ht="45" hidden="false" customHeight="true" outlineLevel="0" collapsed="false">
      <c r="A12" s="29" t="s">
        <v>19</v>
      </c>
      <c r="B12" s="30" t="n">
        <v>32603</v>
      </c>
      <c r="C12" s="30" t="n">
        <v>23533</v>
      </c>
      <c r="D12" s="31" t="n">
        <v>56136</v>
      </c>
      <c r="E12" s="32" t="n">
        <v>97.3332870964386</v>
      </c>
      <c r="F12" s="31" t="n">
        <v>54083</v>
      </c>
      <c r="G12" s="32" t="n">
        <v>92.1345826235094</v>
      </c>
      <c r="H12" s="31" t="n">
        <v>2053</v>
      </c>
      <c r="I12" s="32" t="n">
        <v>3.79601723277185</v>
      </c>
    </row>
    <row r="13" s="22" customFormat="true" ht="45" hidden="false" customHeight="true" outlineLevel="0" collapsed="false">
      <c r="A13" s="39" t="s">
        <v>21</v>
      </c>
      <c r="B13" s="30" t="n">
        <v>1409</v>
      </c>
      <c r="C13" s="30" t="n">
        <v>129</v>
      </c>
      <c r="D13" s="31" t="n">
        <v>1538</v>
      </c>
      <c r="E13" s="32" t="n">
        <v>2.6667129035614</v>
      </c>
      <c r="F13" s="31" t="n">
        <v>4617</v>
      </c>
      <c r="G13" s="32" t="n">
        <v>7.86541737649063</v>
      </c>
      <c r="H13" s="31" t="n">
        <v>-3079</v>
      </c>
      <c r="I13" s="32" t="n">
        <v>-66.6883257526532</v>
      </c>
    </row>
    <row r="14" customFormat="false" ht="45" hidden="false" customHeight="true" outlineLevel="0" collapsed="false">
      <c r="A14" s="41" t="s">
        <v>99</v>
      </c>
      <c r="B14" s="31" t="n">
        <v>34012</v>
      </c>
      <c r="C14" s="31" t="n">
        <v>23662</v>
      </c>
      <c r="D14" s="31" t="n">
        <v>57674</v>
      </c>
      <c r="E14" s="32" t="n">
        <v>100</v>
      </c>
      <c r="F14" s="31" t="n">
        <v>58700</v>
      </c>
      <c r="G14" s="32" t="n">
        <v>100</v>
      </c>
      <c r="H14" s="31" t="n">
        <v>-1026</v>
      </c>
      <c r="I14" s="32" t="n">
        <v>-1.74787052810903</v>
      </c>
    </row>
    <row r="15" customFormat="false" ht="21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</row>
    <row r="16" customFormat="false" ht="21" hidden="false" customHeight="true" outlineLevel="0" collapsed="false">
      <c r="A16" s="79" t="s">
        <v>110</v>
      </c>
      <c r="B16" s="79"/>
      <c r="C16" s="79"/>
      <c r="D16" s="79"/>
      <c r="E16" s="79"/>
      <c r="F16" s="79"/>
      <c r="G16" s="79"/>
      <c r="H16" s="79"/>
      <c r="I16" s="79"/>
    </row>
  </sheetData>
  <mergeCells count="6">
    <mergeCell ref="A8:I8"/>
    <mergeCell ref="B10:E10"/>
    <mergeCell ref="F10:G10"/>
    <mergeCell ref="H10:I10"/>
    <mergeCell ref="A15:I15"/>
    <mergeCell ref="A16:I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6:03:06Z</dcterms:created>
  <dc:creator>金檢處資料科</dc:creator>
  <dc:description/>
  <dc:language>en-US</dc:language>
  <cp:lastModifiedBy>簡麗珍</cp:lastModifiedBy>
  <cp:lastPrinted>2017-08-07T07:30:19Z</cp:lastPrinted>
  <dcterms:modified xsi:type="dcterms:W3CDTF">2017-08-15T06:21:40Z</dcterms:modified>
  <cp:revision>0</cp:revision>
  <dc:subject/>
  <dc:title>年報金融機構概述</dc:title>
</cp:coreProperties>
</file>