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體人壽保險公司綜合損益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表三十八    全體人壽保險公司綜合損益    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t xml:space="preserve">比  較  增  減</t>
  </si>
  <si>
    <t xml:space="preserve">金  額</t>
  </si>
  <si>
    <t xml:space="preserve"> ％</t>
  </si>
  <si>
    <t xml:space="preserve">營業收入</t>
  </si>
  <si>
    <t xml:space="preserve">            </t>
  </si>
  <si>
    <t xml:space="preserve">        </t>
  </si>
  <si>
    <t xml:space="preserve">    保費收入</t>
  </si>
  <si>
    <t xml:space="preserve">    減：再保費支出</t>
  </si>
  <si>
    <t xml:space="preserve">        未滿期保費準備淨變動</t>
  </si>
  <si>
    <t xml:space="preserve">    自留滿期保費收入</t>
  </si>
  <si>
    <t xml:space="preserve">    再保佣金收入</t>
  </si>
  <si>
    <t xml:space="preserve">    手續費收入</t>
  </si>
  <si>
    <t xml:space="preserve">    淨投資損益</t>
  </si>
  <si>
    <t xml:space="preserve">      利息收入</t>
  </si>
  <si>
    <t xml:space="preserve">      透過損益按公允價值衡量</t>
  </si>
  <si>
    <t xml:space="preserve">      之金融資產及負債損益</t>
  </si>
  <si>
    <t xml:space="preserve">-</t>
  </si>
  <si>
    <t xml:space="preserve">      備供出售金融資產之已實現</t>
  </si>
  <si>
    <t xml:space="preserve">      損益</t>
  </si>
  <si>
    <t xml:space="preserve">      無活絡市場之債券投資損益</t>
  </si>
  <si>
    <t xml:space="preserve">      之已實現損益</t>
  </si>
  <si>
    <t xml:space="preserve">      兌換損益</t>
  </si>
  <si>
    <t xml:space="preserve">      外匯價格變動準備金淨變動</t>
  </si>
  <si>
    <t xml:space="preserve">      投資性不動產損益</t>
  </si>
  <si>
    <t xml:space="preserve">      其他淨投資損益</t>
  </si>
  <si>
    <t xml:space="preserve">    其他營業收入</t>
  </si>
  <si>
    <t xml:space="preserve">    分離帳戶保險商品收益</t>
  </si>
  <si>
    <t xml:space="preserve">營業收入合計</t>
  </si>
  <si>
    <t xml:space="preserve">營業成本</t>
  </si>
  <si>
    <t xml:space="preserve">      保險賠款與給付</t>
  </si>
  <si>
    <t xml:space="preserve">      減：攤回再保賠款與給付</t>
  </si>
  <si>
    <t xml:space="preserve">    自留保險賠款與給付</t>
  </si>
  <si>
    <t xml:space="preserve">    其他保險負債淨變動</t>
  </si>
  <si>
    <t xml:space="preserve">    具金融商品性質之保險契約準</t>
  </si>
  <si>
    <t xml:space="preserve">    備淨變動</t>
  </si>
  <si>
    <t xml:space="preserve">    承保費用</t>
  </si>
  <si>
    <t xml:space="preserve">    佣金費用</t>
  </si>
  <si>
    <t xml:space="preserve">    其他營業成本</t>
  </si>
  <si>
    <t xml:space="preserve">    分離帳戶保險商品費用</t>
  </si>
  <si>
    <t xml:space="preserve">營業成本合計</t>
  </si>
  <si>
    <t xml:space="preserve">營業費用</t>
  </si>
  <si>
    <t xml:space="preserve">營業利益</t>
  </si>
  <si>
    <t xml:space="preserve">營業外收入及支出</t>
  </si>
  <si>
    <t xml:space="preserve">稅前純益</t>
  </si>
  <si>
    <r>
      <rPr>
        <sz val="11"/>
        <rFont val="Noto Sans"/>
        <family val="2"/>
      </rPr>
      <t xml:space="preserve">所得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費用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利益</t>
    </r>
  </si>
  <si>
    <r>
      <rPr>
        <sz val="11"/>
        <rFont val="Noto Sans"/>
        <family val="2"/>
      </rPr>
      <t xml:space="preserve">本期淨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損</t>
    </r>
    <r>
      <rPr>
        <sz val="11"/>
        <rFont val="標楷體"/>
        <family val="4"/>
        <charset val="136"/>
      </rPr>
      <t xml:space="preserve">)</t>
    </r>
  </si>
  <si>
    <t xml:space="preserve">本期其他綜合損益</t>
  </si>
  <si>
    <t xml:space="preserve">本期綜合損益總額</t>
  </si>
  <si>
    <t xml:space="preserve">註：上述數據係依據金融監督管理委員會保險局提供資料彙編，未經會計師查核調整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0_ "/>
    <numFmt numFmtId="169" formatCode="0.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統計表9812IT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0.87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10.62"/>
    <col collapsed="false" customWidth="true" hidden="false" outlineLevel="0" max="7" min="7" style="1" width="12.62"/>
    <col collapsed="false" customWidth="true" hidden="false" outlineLevel="0" max="12" min="8" style="1" width="10.62"/>
    <col collapsed="false" customWidth="true" hidden="false" outlineLevel="0" max="17" min="13" style="1" width="12.62"/>
    <col collapsed="false" customWidth="false" hidden="false" outlineLevel="0" max="257" min="18" style="1" width="8.99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1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6.1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5"/>
      <c r="J3" s="5"/>
      <c r="K3" s="5"/>
      <c r="L3" s="5"/>
      <c r="M3" s="2"/>
      <c r="N3" s="2"/>
      <c r="O3" s="2"/>
      <c r="P3" s="2"/>
      <c r="Q3" s="2"/>
    </row>
    <row r="4" customFormat="false" ht="18" hidden="false" customHeight="true" outlineLevel="0" collapsed="false">
      <c r="A4" s="2"/>
      <c r="B4" s="2"/>
      <c r="C4" s="2"/>
      <c r="D4" s="6"/>
      <c r="E4" s="2"/>
      <c r="F4" s="6"/>
      <c r="G4" s="2"/>
      <c r="H4" s="7" t="s">
        <v>1</v>
      </c>
      <c r="I4" s="6"/>
      <c r="J4" s="6"/>
      <c r="K4" s="6"/>
      <c r="L4" s="6"/>
      <c r="M4" s="2"/>
      <c r="N4" s="2"/>
      <c r="O4" s="2"/>
      <c r="P4" s="2"/>
      <c r="Q4" s="2"/>
    </row>
    <row r="5" customFormat="false" ht="18" hidden="false" customHeight="true" outlineLevel="0" collapsed="false">
      <c r="A5" s="2"/>
      <c r="B5" s="8" t="s">
        <v>2</v>
      </c>
      <c r="C5" s="9" t="s">
        <v>3</v>
      </c>
      <c r="D5" s="9"/>
      <c r="E5" s="9" t="s">
        <v>4</v>
      </c>
      <c r="F5" s="9"/>
      <c r="G5" s="8" t="s">
        <v>5</v>
      </c>
      <c r="H5" s="8"/>
      <c r="I5" s="6"/>
      <c r="J5" s="6"/>
      <c r="K5" s="6"/>
      <c r="L5" s="6"/>
      <c r="M5" s="2"/>
      <c r="N5" s="2"/>
      <c r="O5" s="2"/>
      <c r="P5" s="2"/>
      <c r="Q5" s="2"/>
    </row>
    <row r="6" customFormat="false" ht="18" hidden="false" customHeight="true" outlineLevel="0" collapsed="false">
      <c r="A6" s="2"/>
      <c r="B6" s="8"/>
      <c r="C6" s="10" t="s">
        <v>6</v>
      </c>
      <c r="D6" s="10" t="s">
        <v>7</v>
      </c>
      <c r="E6" s="10" t="s">
        <v>6</v>
      </c>
      <c r="F6" s="10" t="s">
        <v>7</v>
      </c>
      <c r="G6" s="10" t="s">
        <v>6</v>
      </c>
      <c r="H6" s="10" t="s">
        <v>7</v>
      </c>
      <c r="I6" s="6"/>
      <c r="J6" s="6"/>
      <c r="K6" s="6"/>
      <c r="L6" s="6"/>
      <c r="M6" s="2"/>
      <c r="N6" s="2"/>
      <c r="O6" s="2"/>
      <c r="P6" s="2"/>
      <c r="Q6" s="2"/>
    </row>
    <row r="7" customFormat="false" ht="19.15" hidden="false" customHeight="true" outlineLevel="0" collapsed="false">
      <c r="A7" s="2"/>
      <c r="B7" s="11" t="s">
        <v>8</v>
      </c>
      <c r="C7" s="12"/>
      <c r="D7" s="12"/>
      <c r="E7" s="12"/>
      <c r="F7" s="12"/>
      <c r="G7" s="12" t="s">
        <v>9</v>
      </c>
      <c r="H7" s="12" t="s">
        <v>10</v>
      </c>
      <c r="I7" s="6"/>
      <c r="J7" s="6"/>
      <c r="K7" s="6"/>
      <c r="L7" s="6"/>
      <c r="M7" s="2"/>
      <c r="N7" s="2"/>
      <c r="O7" s="2"/>
      <c r="P7" s="2"/>
      <c r="Q7" s="2"/>
    </row>
    <row r="8" customFormat="false" ht="19.15" hidden="false" customHeight="true" outlineLevel="0" collapsed="false">
      <c r="A8" s="2"/>
      <c r="B8" s="13" t="s">
        <v>11</v>
      </c>
      <c r="C8" s="14" t="n">
        <v>2865621</v>
      </c>
      <c r="D8" s="15" t="n">
        <v>74.2</v>
      </c>
      <c r="E8" s="14" t="n">
        <v>2490027</v>
      </c>
      <c r="F8" s="15" t="n">
        <v>72</v>
      </c>
      <c r="G8" s="14" t="n">
        <f aca="false">+C8-E8</f>
        <v>375594</v>
      </c>
      <c r="H8" s="15" t="n">
        <f aca="false">+G8/E8*100</f>
        <v>15.0839328248248</v>
      </c>
      <c r="I8" s="6"/>
      <c r="J8" s="6"/>
      <c r="K8" s="6"/>
      <c r="L8" s="6"/>
      <c r="M8" s="2"/>
      <c r="N8" s="2"/>
      <c r="O8" s="2"/>
      <c r="P8" s="2"/>
      <c r="Q8" s="2"/>
    </row>
    <row r="9" customFormat="false" ht="19.15" hidden="false" customHeight="true" outlineLevel="0" collapsed="false">
      <c r="A9" s="2"/>
      <c r="B9" s="13" t="s">
        <v>12</v>
      </c>
      <c r="C9" s="14" t="n">
        <v>-18718</v>
      </c>
      <c r="D9" s="15" t="n">
        <v>-0.5</v>
      </c>
      <c r="E9" s="14" t="n">
        <v>-18569</v>
      </c>
      <c r="F9" s="15" t="n">
        <v>-0.6</v>
      </c>
      <c r="G9" s="14" t="n">
        <f aca="false">+C9-E9</f>
        <v>-149</v>
      </c>
      <c r="H9" s="16" t="n">
        <v>-0.8</v>
      </c>
      <c r="I9" s="6"/>
      <c r="J9" s="6"/>
      <c r="K9" s="6"/>
      <c r="L9" s="6"/>
      <c r="M9" s="2"/>
      <c r="N9" s="2"/>
      <c r="O9" s="2"/>
      <c r="P9" s="2"/>
      <c r="Q9" s="2"/>
    </row>
    <row r="10" customFormat="false" ht="19.15" hidden="false" customHeight="true" outlineLevel="0" collapsed="false">
      <c r="A10" s="2"/>
      <c r="B10" s="13" t="s">
        <v>13</v>
      </c>
      <c r="C10" s="14" t="n">
        <v>-3600</v>
      </c>
      <c r="D10" s="15" t="n">
        <v>-0.1</v>
      </c>
      <c r="E10" s="14" t="n">
        <v>-4600</v>
      </c>
      <c r="F10" s="15" t="n">
        <v>-0.1</v>
      </c>
      <c r="G10" s="14" t="n">
        <f aca="false">+C10-E10</f>
        <v>1000</v>
      </c>
      <c r="H10" s="16" t="n">
        <v>21.7</v>
      </c>
      <c r="I10" s="6"/>
      <c r="J10" s="6"/>
      <c r="K10" s="6"/>
      <c r="L10" s="6"/>
      <c r="M10" s="2"/>
      <c r="N10" s="2"/>
      <c r="O10" s="2"/>
      <c r="P10" s="2"/>
      <c r="Q10" s="2"/>
    </row>
    <row r="11" customFormat="false" ht="19.15" hidden="false" customHeight="true" outlineLevel="0" collapsed="false">
      <c r="A11" s="2"/>
      <c r="B11" s="13" t="s">
        <v>14</v>
      </c>
      <c r="C11" s="14" t="n">
        <v>2843303</v>
      </c>
      <c r="D11" s="15" t="n">
        <v>73.6</v>
      </c>
      <c r="E11" s="14" t="n">
        <v>2466858</v>
      </c>
      <c r="F11" s="15" t="n">
        <v>71.3</v>
      </c>
      <c r="G11" s="14" t="n">
        <f aca="false">+C11-E11</f>
        <v>376445</v>
      </c>
      <c r="H11" s="15" t="n">
        <f aca="false">+G11/E11*100</f>
        <v>15.2601000949386</v>
      </c>
      <c r="I11" s="6"/>
      <c r="J11" s="6"/>
      <c r="K11" s="6"/>
      <c r="L11" s="6"/>
      <c r="M11" s="2"/>
      <c r="N11" s="2"/>
      <c r="O11" s="2"/>
      <c r="P11" s="2"/>
      <c r="Q11" s="2"/>
    </row>
    <row r="12" customFormat="false" ht="19.15" hidden="false" customHeight="true" outlineLevel="0" collapsed="false">
      <c r="A12" s="2"/>
      <c r="B12" s="13" t="s">
        <v>15</v>
      </c>
      <c r="C12" s="14" t="n">
        <v>6459</v>
      </c>
      <c r="D12" s="15" t="n">
        <v>0.2</v>
      </c>
      <c r="E12" s="14" t="n">
        <v>6677</v>
      </c>
      <c r="F12" s="15" t="n">
        <v>0.2</v>
      </c>
      <c r="G12" s="14" t="n">
        <f aca="false">+C12-E12</f>
        <v>-218</v>
      </c>
      <c r="H12" s="15" t="n">
        <f aca="false">+G12/E12*100</f>
        <v>-3.26493934401677</v>
      </c>
      <c r="I12" s="6"/>
      <c r="J12" s="6"/>
      <c r="K12" s="6"/>
      <c r="L12" s="6"/>
      <c r="M12" s="2"/>
      <c r="N12" s="2"/>
      <c r="O12" s="2"/>
      <c r="P12" s="2"/>
      <c r="Q12" s="2"/>
    </row>
    <row r="13" customFormat="false" ht="19.15" hidden="false" customHeight="true" outlineLevel="0" collapsed="false">
      <c r="A13" s="2"/>
      <c r="B13" s="13" t="s">
        <v>16</v>
      </c>
      <c r="C13" s="14" t="n">
        <v>21606</v>
      </c>
      <c r="D13" s="15" t="n">
        <v>0.6</v>
      </c>
      <c r="E13" s="14" t="n">
        <v>22406</v>
      </c>
      <c r="F13" s="15" t="n">
        <v>0.7</v>
      </c>
      <c r="G13" s="14" t="n">
        <f aca="false">+C13-E13</f>
        <v>-800</v>
      </c>
      <c r="H13" s="15" t="n">
        <f aca="false">+G13/E13*100</f>
        <v>-3.57047219494778</v>
      </c>
      <c r="I13" s="6"/>
      <c r="J13" s="6"/>
      <c r="K13" s="6"/>
      <c r="L13" s="6"/>
      <c r="M13" s="2"/>
      <c r="N13" s="2"/>
      <c r="O13" s="2"/>
      <c r="P13" s="2"/>
      <c r="Q13" s="2"/>
    </row>
    <row r="14" customFormat="false" ht="19.15" hidden="false" customHeight="true" outlineLevel="0" collapsed="false">
      <c r="A14" s="2"/>
      <c r="B14" s="13" t="s">
        <v>17</v>
      </c>
      <c r="C14" s="14" t="n">
        <v>769228</v>
      </c>
      <c r="D14" s="15" t="n">
        <v>19.9</v>
      </c>
      <c r="E14" s="14" t="n">
        <v>713993</v>
      </c>
      <c r="F14" s="15" t="n">
        <v>20.6</v>
      </c>
      <c r="G14" s="14" t="n">
        <f aca="false">+C14-E14</f>
        <v>55235</v>
      </c>
      <c r="H14" s="15" t="n">
        <f aca="false">+G14/E14*100</f>
        <v>7.736070241585</v>
      </c>
      <c r="I14" s="6"/>
      <c r="J14" s="6"/>
      <c r="K14" s="6"/>
      <c r="L14" s="6"/>
      <c r="M14" s="2"/>
      <c r="N14" s="2"/>
      <c r="O14" s="2"/>
      <c r="P14" s="2"/>
      <c r="Q14" s="2"/>
    </row>
    <row r="15" customFormat="false" ht="19.15" hidden="false" customHeight="true" outlineLevel="0" collapsed="false">
      <c r="A15" s="2"/>
      <c r="B15" s="13" t="s">
        <v>18</v>
      </c>
      <c r="C15" s="14" t="n">
        <v>566480</v>
      </c>
      <c r="D15" s="15" t="n">
        <v>14.673499863362</v>
      </c>
      <c r="E15" s="14" t="n">
        <v>495754</v>
      </c>
      <c r="F15" s="15" t="n">
        <v>14.3</v>
      </c>
      <c r="G15" s="14" t="n">
        <f aca="false">+C15-E15</f>
        <v>70726</v>
      </c>
      <c r="H15" s="15" t="n">
        <f aca="false">+G15/E15*100</f>
        <v>14.2663498428656</v>
      </c>
      <c r="I15" s="6"/>
      <c r="J15" s="6"/>
      <c r="K15" s="6"/>
      <c r="L15" s="6"/>
      <c r="M15" s="2"/>
      <c r="N15" s="2"/>
      <c r="O15" s="2"/>
      <c r="P15" s="2"/>
      <c r="Q15" s="2"/>
    </row>
    <row r="16" customFormat="false" ht="19.15" hidden="false" customHeight="true" outlineLevel="0" collapsed="false">
      <c r="A16" s="2"/>
      <c r="B16" s="13" t="s">
        <v>19</v>
      </c>
      <c r="C16" s="17"/>
      <c r="D16" s="17"/>
      <c r="E16" s="17"/>
      <c r="F16" s="17"/>
      <c r="G16" s="17"/>
      <c r="H16" s="17"/>
      <c r="I16" s="6"/>
      <c r="J16" s="6"/>
      <c r="K16" s="6"/>
      <c r="L16" s="6"/>
      <c r="M16" s="2"/>
      <c r="N16" s="2"/>
      <c r="O16" s="2"/>
      <c r="P16" s="2"/>
      <c r="Q16" s="2"/>
    </row>
    <row r="17" customFormat="false" ht="19.15" hidden="false" customHeight="true" outlineLevel="0" collapsed="false">
      <c r="A17" s="2"/>
      <c r="B17" s="13" t="s">
        <v>20</v>
      </c>
      <c r="C17" s="14" t="n">
        <v>94834</v>
      </c>
      <c r="D17" s="15" t="n">
        <v>2.5</v>
      </c>
      <c r="E17" s="14" t="n">
        <v>-261393</v>
      </c>
      <c r="F17" s="15" t="n">
        <v>-7.5</v>
      </c>
      <c r="G17" s="14" t="n">
        <f aca="false">+C17-E17</f>
        <v>356227</v>
      </c>
      <c r="H17" s="16" t="s">
        <v>21</v>
      </c>
      <c r="I17" s="6"/>
      <c r="J17" s="6"/>
      <c r="K17" s="6"/>
      <c r="L17" s="6"/>
      <c r="M17" s="2"/>
      <c r="N17" s="2"/>
      <c r="O17" s="2"/>
      <c r="P17" s="2"/>
      <c r="Q17" s="2"/>
    </row>
    <row r="18" customFormat="false" ht="19.15" hidden="false" customHeight="true" outlineLevel="0" collapsed="false">
      <c r="A18" s="2"/>
      <c r="B18" s="13" t="s">
        <v>22</v>
      </c>
      <c r="C18" s="17"/>
      <c r="D18" s="17"/>
      <c r="E18" s="17"/>
      <c r="F18" s="17"/>
      <c r="G18" s="17"/>
      <c r="H18" s="17"/>
      <c r="I18" s="6"/>
      <c r="J18" s="6"/>
      <c r="K18" s="6"/>
      <c r="L18" s="6"/>
      <c r="M18" s="2"/>
      <c r="N18" s="2"/>
      <c r="O18" s="2"/>
      <c r="P18" s="2"/>
      <c r="Q18" s="2"/>
    </row>
    <row r="19" customFormat="false" ht="19.15" hidden="false" customHeight="true" outlineLevel="0" collapsed="false">
      <c r="A19" s="2"/>
      <c r="B19" s="13" t="s">
        <v>23</v>
      </c>
      <c r="C19" s="14" t="n">
        <v>186692</v>
      </c>
      <c r="D19" s="15" t="n">
        <v>4.8</v>
      </c>
      <c r="E19" s="14" t="n">
        <v>187868</v>
      </c>
      <c r="F19" s="15" t="n">
        <v>5.4</v>
      </c>
      <c r="G19" s="14" t="n">
        <f aca="false">+C19-E19</f>
        <v>-1176</v>
      </c>
      <c r="H19" s="15" t="n">
        <f aca="false">+G19/E19*100</f>
        <v>-0.625971426746439</v>
      </c>
      <c r="I19" s="6"/>
      <c r="J19" s="6"/>
      <c r="K19" s="6"/>
      <c r="L19" s="6"/>
      <c r="M19" s="2"/>
      <c r="N19" s="2"/>
      <c r="O19" s="2"/>
      <c r="P19" s="2"/>
      <c r="Q19" s="2"/>
    </row>
    <row r="20" customFormat="false" ht="19.15" hidden="false" customHeight="true" outlineLevel="0" collapsed="false">
      <c r="A20" s="2"/>
      <c r="B20" s="13" t="s">
        <v>24</v>
      </c>
      <c r="C20" s="17"/>
      <c r="D20" s="17"/>
      <c r="E20" s="17"/>
      <c r="F20" s="17"/>
      <c r="G20" s="17"/>
      <c r="H20" s="17"/>
      <c r="I20" s="6"/>
      <c r="J20" s="6"/>
      <c r="K20" s="6"/>
      <c r="L20" s="6"/>
      <c r="M20" s="2"/>
      <c r="N20" s="2"/>
      <c r="O20" s="2"/>
      <c r="P20" s="2"/>
      <c r="Q20" s="2"/>
    </row>
    <row r="21" customFormat="false" ht="19.15" hidden="false" customHeight="true" outlineLevel="0" collapsed="false">
      <c r="A21" s="2"/>
      <c r="B21" s="13" t="s">
        <v>25</v>
      </c>
      <c r="C21" s="14" t="n">
        <v>64629</v>
      </c>
      <c r="D21" s="15" t="n">
        <v>1.7</v>
      </c>
      <c r="E21" s="14" t="n">
        <v>28690</v>
      </c>
      <c r="F21" s="15" t="n">
        <v>0.8</v>
      </c>
      <c r="G21" s="14" t="n">
        <f aca="false">+C21-E21</f>
        <v>35939</v>
      </c>
      <c r="H21" s="15" t="n">
        <f aca="false">+G21/E21*100</f>
        <v>125.266643429766</v>
      </c>
      <c r="I21" s="6"/>
      <c r="J21" s="6"/>
      <c r="K21" s="6"/>
      <c r="L21" s="6"/>
      <c r="M21" s="2"/>
      <c r="N21" s="2"/>
      <c r="O21" s="2"/>
      <c r="P21" s="2"/>
      <c r="Q21" s="2"/>
    </row>
    <row r="22" customFormat="false" ht="19.15" hidden="false" customHeight="true" outlineLevel="0" collapsed="false">
      <c r="A22" s="2"/>
      <c r="B22" s="13" t="s">
        <v>26</v>
      </c>
      <c r="C22" s="14" t="n">
        <v>-193057</v>
      </c>
      <c r="D22" s="15" t="n">
        <v>-5</v>
      </c>
      <c r="E22" s="14" t="n">
        <v>225443</v>
      </c>
      <c r="F22" s="15" t="n">
        <v>6.5</v>
      </c>
      <c r="G22" s="14" t="n">
        <f aca="false">+C22-E22</f>
        <v>-418500</v>
      </c>
      <c r="H22" s="15" t="n">
        <f aca="false">+G22/E22*100</f>
        <v>-185.634506283185</v>
      </c>
      <c r="I22" s="6"/>
      <c r="J22" s="6"/>
      <c r="K22" s="6"/>
      <c r="L22" s="6"/>
      <c r="M22" s="2"/>
      <c r="N22" s="2"/>
      <c r="O22" s="2"/>
      <c r="P22" s="2"/>
      <c r="Q22" s="2"/>
    </row>
    <row r="23" customFormat="false" ht="19.15" hidden="false" customHeight="true" outlineLevel="0" collapsed="false">
      <c r="A23" s="2"/>
      <c r="B23" s="13" t="s">
        <v>27</v>
      </c>
      <c r="C23" s="18" t="n">
        <v>17440</v>
      </c>
      <c r="D23" s="19" t="n">
        <v>0.4</v>
      </c>
      <c r="E23" s="18" t="n">
        <v>-6966</v>
      </c>
      <c r="F23" s="19" t="n">
        <v>-0.2</v>
      </c>
      <c r="G23" s="14" t="n">
        <f aca="false">+C23-E23</f>
        <v>24406</v>
      </c>
      <c r="H23" s="16" t="s">
        <v>21</v>
      </c>
      <c r="I23" s="6"/>
      <c r="J23" s="6"/>
      <c r="K23" s="6"/>
      <c r="L23" s="6"/>
      <c r="M23" s="2"/>
      <c r="N23" s="2"/>
      <c r="O23" s="2"/>
      <c r="P23" s="2"/>
      <c r="Q23" s="2"/>
    </row>
    <row r="24" customFormat="false" ht="19.15" hidden="false" customHeight="true" outlineLevel="0" collapsed="false">
      <c r="A24" s="2"/>
      <c r="B24" s="13" t="s">
        <v>28</v>
      </c>
      <c r="C24" s="14" t="n">
        <v>28810</v>
      </c>
      <c r="D24" s="15" t="n">
        <v>0.7</v>
      </c>
      <c r="E24" s="14" t="n">
        <v>48367</v>
      </c>
      <c r="F24" s="15" t="n">
        <v>1.4</v>
      </c>
      <c r="G24" s="14" t="n">
        <f aca="false">+C24-E24</f>
        <v>-19557</v>
      </c>
      <c r="H24" s="15" t="n">
        <f aca="false">+G24/E24*100</f>
        <v>-40.4345938346393</v>
      </c>
      <c r="I24" s="6"/>
      <c r="J24" s="6"/>
      <c r="K24" s="6"/>
      <c r="L24" s="6"/>
      <c r="M24" s="2"/>
      <c r="N24" s="2"/>
      <c r="O24" s="2"/>
      <c r="P24" s="2"/>
      <c r="Q24" s="2"/>
    </row>
    <row r="25" customFormat="false" ht="19.15" hidden="false" customHeight="true" outlineLevel="0" collapsed="false">
      <c r="A25" s="2"/>
      <c r="B25" s="13" t="s">
        <v>29</v>
      </c>
      <c r="C25" s="14" t="n">
        <v>3400</v>
      </c>
      <c r="D25" s="16" t="n">
        <v>0.1</v>
      </c>
      <c r="E25" s="14" t="n">
        <v>-3770</v>
      </c>
      <c r="F25" s="16" t="n">
        <v>-0.1</v>
      </c>
      <c r="G25" s="14" t="n">
        <f aca="false">+C25-E25</f>
        <v>7170</v>
      </c>
      <c r="H25" s="16" t="s">
        <v>21</v>
      </c>
      <c r="I25" s="6"/>
      <c r="J25" s="6"/>
      <c r="K25" s="6"/>
      <c r="L25" s="6"/>
      <c r="M25" s="2"/>
      <c r="N25" s="2"/>
      <c r="O25" s="2"/>
      <c r="P25" s="2"/>
      <c r="Q25" s="2"/>
    </row>
    <row r="26" customFormat="false" ht="19.15" hidden="false" customHeight="true" outlineLevel="0" collapsed="false">
      <c r="A26" s="2"/>
      <c r="B26" s="13" t="s">
        <v>30</v>
      </c>
      <c r="C26" s="14" t="n">
        <v>595</v>
      </c>
      <c r="D26" s="16" t="s">
        <v>21</v>
      </c>
      <c r="E26" s="14" t="n">
        <v>721</v>
      </c>
      <c r="F26" s="16" t="s">
        <v>21</v>
      </c>
      <c r="G26" s="14" t="n">
        <f aca="false">+C26-E26</f>
        <v>-126</v>
      </c>
      <c r="H26" s="15" t="n">
        <f aca="false">+G26/E26*100</f>
        <v>-17.4757281553398</v>
      </c>
      <c r="I26" s="6"/>
      <c r="J26" s="6"/>
      <c r="K26" s="6"/>
      <c r="L26" s="6"/>
      <c r="M26" s="2"/>
      <c r="N26" s="2"/>
      <c r="O26" s="2"/>
      <c r="P26" s="2"/>
      <c r="Q26" s="2"/>
    </row>
    <row r="27" customFormat="false" ht="19.15" hidden="false" customHeight="true" outlineLevel="0" collapsed="false">
      <c r="A27" s="2"/>
      <c r="B27" s="13" t="s">
        <v>31</v>
      </c>
      <c r="C27" s="20" t="n">
        <v>219374</v>
      </c>
      <c r="D27" s="21" t="n">
        <v>5.7</v>
      </c>
      <c r="E27" s="20" t="n">
        <v>249676</v>
      </c>
      <c r="F27" s="21" t="n">
        <v>7.2</v>
      </c>
      <c r="G27" s="14" t="n">
        <f aca="false">+C27-E27</f>
        <v>-30302</v>
      </c>
      <c r="H27" s="15" t="n">
        <f aca="false">+G27/E27*100</f>
        <v>-12.1365289415082</v>
      </c>
      <c r="I27" s="6"/>
      <c r="J27" s="6"/>
      <c r="K27" s="6"/>
      <c r="L27" s="6"/>
      <c r="M27" s="2"/>
      <c r="N27" s="2"/>
      <c r="O27" s="2"/>
      <c r="P27" s="2"/>
      <c r="Q27" s="2"/>
    </row>
    <row r="28" customFormat="false" ht="19.15" hidden="false" customHeight="true" outlineLevel="0" collapsed="false">
      <c r="A28" s="2"/>
      <c r="B28" s="22" t="s">
        <v>32</v>
      </c>
      <c r="C28" s="20" t="n">
        <v>3860565</v>
      </c>
      <c r="D28" s="21" t="n">
        <v>100</v>
      </c>
      <c r="E28" s="20" t="n">
        <v>3460331</v>
      </c>
      <c r="F28" s="21" t="n">
        <v>100</v>
      </c>
      <c r="G28" s="23" t="n">
        <f aca="false">+C28-E28</f>
        <v>400234</v>
      </c>
      <c r="H28" s="24" t="n">
        <f aca="false">+G28/E28*100</f>
        <v>11.5663501555198</v>
      </c>
      <c r="I28" s="6"/>
      <c r="J28" s="6"/>
      <c r="K28" s="6"/>
      <c r="L28" s="6"/>
      <c r="M28" s="2"/>
      <c r="N28" s="2"/>
      <c r="O28" s="2"/>
      <c r="P28" s="2"/>
      <c r="Q28" s="2"/>
    </row>
    <row r="29" customFormat="false" ht="19.15" hidden="false" customHeight="true" outlineLevel="0" collapsed="false">
      <c r="A29" s="2"/>
      <c r="B29" s="25" t="s">
        <v>33</v>
      </c>
      <c r="C29" s="26"/>
      <c r="D29" s="27"/>
      <c r="E29" s="26"/>
      <c r="F29" s="27"/>
      <c r="G29" s="28"/>
      <c r="H29" s="27"/>
      <c r="I29" s="6"/>
      <c r="J29" s="6"/>
      <c r="K29" s="6"/>
      <c r="L29" s="6"/>
      <c r="M29" s="2"/>
      <c r="N29" s="2"/>
      <c r="O29" s="2"/>
      <c r="P29" s="2"/>
      <c r="Q29" s="2"/>
    </row>
    <row r="30" customFormat="false" ht="19.15" hidden="false" customHeight="true" outlineLevel="0" collapsed="false">
      <c r="A30" s="2"/>
      <c r="B30" s="29" t="s">
        <v>34</v>
      </c>
      <c r="C30" s="14" t="n">
        <v>1293360</v>
      </c>
      <c r="D30" s="15" t="n">
        <v>33.5</v>
      </c>
      <c r="E30" s="14" t="n">
        <v>1227428</v>
      </c>
      <c r="F30" s="15" t="n">
        <v>35.5</v>
      </c>
      <c r="G30" s="14" t="n">
        <f aca="false">+C30-E30</f>
        <v>65932</v>
      </c>
      <c r="H30" s="15" t="n">
        <f aca="false">+G30/E30*100</f>
        <v>5.37155743554815</v>
      </c>
      <c r="I30" s="30"/>
      <c r="J30" s="6"/>
      <c r="K30" s="6"/>
      <c r="L30" s="6"/>
      <c r="M30" s="2"/>
      <c r="N30" s="2"/>
      <c r="O30" s="2"/>
      <c r="P30" s="2"/>
      <c r="Q30" s="2"/>
    </row>
    <row r="31" customFormat="false" ht="19.15" hidden="false" customHeight="true" outlineLevel="0" collapsed="false">
      <c r="A31" s="2"/>
      <c r="B31" s="29" t="s">
        <v>35</v>
      </c>
      <c r="C31" s="14" t="n">
        <v>-8313</v>
      </c>
      <c r="D31" s="15" t="n">
        <v>-0.2</v>
      </c>
      <c r="E31" s="14" t="n">
        <v>-7095</v>
      </c>
      <c r="F31" s="15" t="n">
        <v>-0.2</v>
      </c>
      <c r="G31" s="14" t="n">
        <f aca="false">+C31-E31</f>
        <v>-1218</v>
      </c>
      <c r="H31" s="16" t="n">
        <v>-17.2</v>
      </c>
      <c r="I31" s="30"/>
      <c r="J31" s="6"/>
      <c r="K31" s="6"/>
      <c r="L31" s="6"/>
      <c r="M31" s="2"/>
      <c r="N31" s="2"/>
      <c r="O31" s="2"/>
      <c r="P31" s="2"/>
      <c r="Q31" s="2"/>
    </row>
    <row r="32" customFormat="false" ht="19.15" hidden="false" customHeight="true" outlineLevel="0" collapsed="false">
      <c r="A32" s="2"/>
      <c r="B32" s="29" t="s">
        <v>36</v>
      </c>
      <c r="C32" s="14" t="n">
        <v>1285047</v>
      </c>
      <c r="D32" s="15" t="n">
        <v>33.3</v>
      </c>
      <c r="E32" s="14" t="n">
        <v>1220333</v>
      </c>
      <c r="F32" s="15" t="n">
        <v>35.3</v>
      </c>
      <c r="G32" s="14" t="n">
        <f aca="false">+C32-E32</f>
        <v>64714</v>
      </c>
      <c r="H32" s="15" t="n">
        <f aca="false">+G32/E32*100</f>
        <v>5.30297877710428</v>
      </c>
      <c r="I32" s="31"/>
      <c r="J32" s="6"/>
      <c r="K32" s="6"/>
      <c r="L32" s="6"/>
      <c r="M32" s="2"/>
      <c r="N32" s="2"/>
      <c r="O32" s="2"/>
      <c r="P32" s="2"/>
      <c r="Q32" s="2"/>
    </row>
    <row r="33" customFormat="false" ht="19.15" hidden="false" customHeight="true" outlineLevel="0" collapsed="false">
      <c r="A33" s="2"/>
      <c r="B33" s="29" t="s">
        <v>37</v>
      </c>
      <c r="C33" s="14" t="n">
        <v>1937297</v>
      </c>
      <c r="D33" s="15" t="n">
        <v>50.2</v>
      </c>
      <c r="E33" s="14" t="n">
        <v>1573926</v>
      </c>
      <c r="F33" s="15" t="n">
        <v>45.5</v>
      </c>
      <c r="G33" s="14" t="n">
        <f aca="false">+C33-E33</f>
        <v>363371</v>
      </c>
      <c r="H33" s="15" t="n">
        <f aca="false">+G33/E33*100</f>
        <v>23.0869176822799</v>
      </c>
      <c r="I33" s="31"/>
      <c r="J33" s="6"/>
      <c r="K33" s="6"/>
      <c r="L33" s="6"/>
      <c r="M33" s="2"/>
      <c r="N33" s="2"/>
      <c r="O33" s="2"/>
      <c r="P33" s="2"/>
      <c r="Q33" s="2"/>
    </row>
    <row r="34" customFormat="false" ht="19.15" hidden="false" customHeight="true" outlineLevel="0" collapsed="false">
      <c r="A34" s="2"/>
      <c r="B34" s="29" t="s">
        <v>38</v>
      </c>
      <c r="C34" s="14"/>
      <c r="D34" s="15"/>
      <c r="E34" s="14"/>
      <c r="F34" s="15"/>
      <c r="G34" s="32"/>
      <c r="H34" s="15"/>
      <c r="I34" s="31"/>
      <c r="J34" s="6"/>
      <c r="K34" s="6"/>
      <c r="L34" s="6"/>
      <c r="M34" s="2"/>
      <c r="N34" s="2"/>
      <c r="O34" s="2"/>
      <c r="P34" s="2"/>
      <c r="Q34" s="2"/>
    </row>
    <row r="35" customFormat="false" ht="19.15" hidden="false" customHeight="true" outlineLevel="0" collapsed="false">
      <c r="A35" s="2"/>
      <c r="B35" s="29" t="s">
        <v>39</v>
      </c>
      <c r="C35" s="14" t="n">
        <v>1994</v>
      </c>
      <c r="D35" s="15" t="n">
        <v>0.1</v>
      </c>
      <c r="E35" s="14" t="n">
        <v>2607</v>
      </c>
      <c r="F35" s="15" t="n">
        <v>0.1</v>
      </c>
      <c r="G35" s="14" t="n">
        <f aca="false">+C35-E35</f>
        <v>-613</v>
      </c>
      <c r="H35" s="15" t="n">
        <f aca="false">+G35/E35*100</f>
        <v>-23.5136171845033</v>
      </c>
      <c r="I35" s="31"/>
      <c r="J35" s="6"/>
      <c r="K35" s="6"/>
      <c r="L35" s="6"/>
      <c r="M35" s="2"/>
      <c r="N35" s="2"/>
      <c r="O35" s="2"/>
      <c r="P35" s="2"/>
      <c r="Q35" s="2"/>
    </row>
    <row r="36" customFormat="false" ht="19.15" hidden="false" customHeight="true" outlineLevel="0" collapsed="false">
      <c r="A36" s="2"/>
      <c r="B36" s="29" t="s">
        <v>40</v>
      </c>
      <c r="C36" s="14" t="n">
        <v>19688</v>
      </c>
      <c r="D36" s="15" t="n">
        <v>0.5</v>
      </c>
      <c r="E36" s="14" t="n">
        <v>17682</v>
      </c>
      <c r="F36" s="15" t="n">
        <v>0.5</v>
      </c>
      <c r="G36" s="14" t="n">
        <f aca="false">+C36-E36</f>
        <v>2006</v>
      </c>
      <c r="H36" s="15" t="n">
        <f aca="false">+G36/E36*100</f>
        <v>11.3448704897636</v>
      </c>
      <c r="I36" s="31"/>
      <c r="J36" s="6"/>
      <c r="K36" s="6"/>
      <c r="L36" s="6"/>
      <c r="M36" s="2"/>
      <c r="N36" s="2"/>
      <c r="O36" s="2"/>
      <c r="P36" s="2"/>
      <c r="Q36" s="2"/>
    </row>
    <row r="37" customFormat="false" ht="19.15" hidden="false" customHeight="true" outlineLevel="0" collapsed="false">
      <c r="A37" s="2"/>
      <c r="B37" s="29" t="s">
        <v>41</v>
      </c>
      <c r="C37" s="14" t="n">
        <v>169462</v>
      </c>
      <c r="D37" s="15" t="n">
        <v>4.4</v>
      </c>
      <c r="E37" s="14" t="n">
        <v>147690</v>
      </c>
      <c r="F37" s="15" t="n">
        <v>4.2</v>
      </c>
      <c r="G37" s="14" t="n">
        <f aca="false">+C37-E37</f>
        <v>21772</v>
      </c>
      <c r="H37" s="15" t="n">
        <f aca="false">+G37/E37*100</f>
        <v>14.7416886722188</v>
      </c>
      <c r="I37" s="31"/>
      <c r="J37" s="6"/>
      <c r="K37" s="6"/>
      <c r="L37" s="6"/>
      <c r="M37" s="2"/>
      <c r="N37" s="2"/>
      <c r="O37" s="2"/>
      <c r="P37" s="2"/>
      <c r="Q37" s="2"/>
    </row>
    <row r="38" customFormat="false" ht="19.15" hidden="false" customHeight="true" outlineLevel="0" collapsed="false">
      <c r="A38" s="2"/>
      <c r="B38" s="29" t="s">
        <v>42</v>
      </c>
      <c r="C38" s="14" t="n">
        <v>13472</v>
      </c>
      <c r="D38" s="15" t="n">
        <v>0.3</v>
      </c>
      <c r="E38" s="14" t="n">
        <v>10325</v>
      </c>
      <c r="F38" s="15" t="n">
        <v>0.3</v>
      </c>
      <c r="G38" s="14" t="n">
        <f aca="false">+C38-E38</f>
        <v>3147</v>
      </c>
      <c r="H38" s="15" t="n">
        <f aca="false">+G38/E38*100</f>
        <v>30.4794188861985</v>
      </c>
      <c r="I38" s="31"/>
      <c r="J38" s="6"/>
      <c r="K38" s="6"/>
      <c r="L38" s="6"/>
      <c r="M38" s="2"/>
      <c r="N38" s="2"/>
      <c r="O38" s="2"/>
      <c r="P38" s="2"/>
      <c r="Q38" s="2"/>
    </row>
    <row r="39" customFormat="false" ht="19.15" hidden="false" customHeight="true" outlineLevel="0" collapsed="false">
      <c r="A39" s="2"/>
      <c r="B39" s="33" t="s">
        <v>43</v>
      </c>
      <c r="C39" s="20" t="n">
        <v>219374</v>
      </c>
      <c r="D39" s="21" t="n">
        <v>5.7</v>
      </c>
      <c r="E39" s="20" t="n">
        <v>249676</v>
      </c>
      <c r="F39" s="21" t="n">
        <v>7.2</v>
      </c>
      <c r="G39" s="14" t="n">
        <f aca="false">+C39-E39</f>
        <v>-30302</v>
      </c>
      <c r="H39" s="15" t="n">
        <f aca="false">+G39/E39*100</f>
        <v>-12.1365289415082</v>
      </c>
      <c r="I39" s="31"/>
      <c r="J39" s="6"/>
      <c r="K39" s="6"/>
      <c r="L39" s="6"/>
      <c r="M39" s="2"/>
      <c r="N39" s="2"/>
      <c r="O39" s="2"/>
      <c r="P39" s="2"/>
      <c r="Q39" s="2"/>
    </row>
    <row r="40" customFormat="false" ht="19.15" hidden="false" customHeight="true" outlineLevel="0" collapsed="false">
      <c r="A40" s="2"/>
      <c r="B40" s="22" t="s">
        <v>44</v>
      </c>
      <c r="C40" s="23" t="n">
        <v>3646334</v>
      </c>
      <c r="D40" s="24" t="n">
        <v>94.5</v>
      </c>
      <c r="E40" s="23" t="n">
        <v>3222239</v>
      </c>
      <c r="F40" s="24" t="n">
        <v>93.1</v>
      </c>
      <c r="G40" s="23" t="n">
        <f aca="false">+C40-E40</f>
        <v>424095</v>
      </c>
      <c r="H40" s="24" t="n">
        <f aca="false">+G40/E40*100</f>
        <v>13.161500434946</v>
      </c>
      <c r="I40" s="6"/>
      <c r="J40" s="6"/>
      <c r="K40" s="6"/>
      <c r="L40" s="6"/>
      <c r="M40" s="2"/>
      <c r="N40" s="2"/>
      <c r="O40" s="2"/>
      <c r="P40" s="2"/>
      <c r="Q40" s="2"/>
    </row>
    <row r="41" customFormat="false" ht="19.15" hidden="false" customHeight="true" outlineLevel="0" collapsed="false">
      <c r="A41" s="2"/>
      <c r="B41" s="22" t="s">
        <v>45</v>
      </c>
      <c r="C41" s="23" t="n">
        <v>111574</v>
      </c>
      <c r="D41" s="24" t="n">
        <v>2.9</v>
      </c>
      <c r="E41" s="23" t="n">
        <v>103216</v>
      </c>
      <c r="F41" s="24" t="n">
        <v>2.98283603504983</v>
      </c>
      <c r="G41" s="23" t="n">
        <f aca="false">+C41-E41</f>
        <v>8358</v>
      </c>
      <c r="H41" s="24" t="n">
        <f aca="false">+G41/E41*100</f>
        <v>8.09758177026817</v>
      </c>
      <c r="I41" s="6"/>
      <c r="J41" s="6"/>
      <c r="K41" s="6"/>
      <c r="L41" s="6"/>
      <c r="M41" s="2"/>
      <c r="N41" s="2"/>
      <c r="O41" s="2"/>
      <c r="P41" s="2"/>
      <c r="Q41" s="2"/>
    </row>
    <row r="42" customFormat="false" ht="19.15" hidden="false" customHeight="true" outlineLevel="0" collapsed="false">
      <c r="A42" s="2"/>
      <c r="B42" s="34" t="s">
        <v>46</v>
      </c>
      <c r="C42" s="35" t="n">
        <v>102657</v>
      </c>
      <c r="D42" s="36" t="n">
        <v>2.6</v>
      </c>
      <c r="E42" s="35" t="n">
        <v>134876</v>
      </c>
      <c r="F42" s="36" t="n">
        <v>3.89777740915537</v>
      </c>
      <c r="G42" s="23" t="n">
        <f aca="false">+C42-E42</f>
        <v>-32219</v>
      </c>
      <c r="H42" s="24" t="n">
        <f aca="false">+G42/E42*100</f>
        <v>-23.8878673744773</v>
      </c>
      <c r="I42" s="6"/>
      <c r="J42" s="6"/>
      <c r="K42" s="6"/>
      <c r="L42" s="6"/>
      <c r="M42" s="2"/>
      <c r="N42" s="2"/>
      <c r="O42" s="2"/>
      <c r="P42" s="2"/>
      <c r="Q42" s="2"/>
    </row>
    <row r="43" customFormat="false" ht="19.15" hidden="false" customHeight="true" outlineLevel="0" collapsed="false">
      <c r="A43" s="2"/>
      <c r="B43" s="34" t="s">
        <v>47</v>
      </c>
      <c r="C43" s="35" t="n">
        <v>3809</v>
      </c>
      <c r="D43" s="36" t="n">
        <v>0.1</v>
      </c>
      <c r="E43" s="35" t="n">
        <v>2637</v>
      </c>
      <c r="F43" s="36" t="n">
        <v>0.0762065825494729</v>
      </c>
      <c r="G43" s="23" t="n">
        <f aca="false">+C43-E43</f>
        <v>1172</v>
      </c>
      <c r="H43" s="24" t="n">
        <f aca="false">+G43/E43*100</f>
        <v>44.4444444444444</v>
      </c>
      <c r="I43" s="6"/>
      <c r="J43" s="6"/>
      <c r="K43" s="6"/>
      <c r="L43" s="6"/>
      <c r="M43" s="2"/>
      <c r="N43" s="2"/>
      <c r="O43" s="2"/>
      <c r="P43" s="2"/>
      <c r="Q43" s="2"/>
    </row>
    <row r="44" customFormat="false" ht="19.15" hidden="false" customHeight="true" outlineLevel="0" collapsed="false">
      <c r="A44" s="2"/>
      <c r="B44" s="22" t="s">
        <v>48</v>
      </c>
      <c r="C44" s="35" t="n">
        <v>106466</v>
      </c>
      <c r="D44" s="36" t="n">
        <v>2.7</v>
      </c>
      <c r="E44" s="35" t="n">
        <v>137513</v>
      </c>
      <c r="F44" s="36" t="n">
        <v>3.97398399170484</v>
      </c>
      <c r="G44" s="23" t="n">
        <f aca="false">+C44-E44</f>
        <v>-31047</v>
      </c>
      <c r="H44" s="24" t="n">
        <f aca="false">+G44/E44*100</f>
        <v>-22.5775017634696</v>
      </c>
      <c r="I44" s="6"/>
      <c r="J44" s="6"/>
      <c r="K44" s="6"/>
      <c r="L44" s="6"/>
      <c r="M44" s="2"/>
      <c r="N44" s="2"/>
      <c r="O44" s="2"/>
      <c r="P44" s="2"/>
      <c r="Q44" s="2"/>
    </row>
    <row r="45" customFormat="false" ht="19.15" hidden="false" customHeight="true" outlineLevel="0" collapsed="false">
      <c r="A45" s="2"/>
      <c r="B45" s="22" t="s">
        <v>49</v>
      </c>
      <c r="C45" s="35" t="n">
        <v>-1289</v>
      </c>
      <c r="D45" s="16" t="s">
        <v>21</v>
      </c>
      <c r="E45" s="35" t="n">
        <v>-20101</v>
      </c>
      <c r="F45" s="37" t="n">
        <v>-0.580898185751594</v>
      </c>
      <c r="G45" s="23" t="n">
        <f aca="false">+C45-E45</f>
        <v>18812</v>
      </c>
      <c r="H45" s="37" t="s">
        <v>21</v>
      </c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9.15" hidden="false" customHeight="true" outlineLevel="0" collapsed="false">
      <c r="A46" s="2"/>
      <c r="B46" s="22" t="s">
        <v>50</v>
      </c>
      <c r="C46" s="35" t="n">
        <v>105177</v>
      </c>
      <c r="D46" s="36" t="n">
        <v>2.7</v>
      </c>
      <c r="E46" s="35" t="n">
        <v>117412</v>
      </c>
      <c r="F46" s="36" t="n">
        <v>3.39308580595325</v>
      </c>
      <c r="G46" s="23" t="n">
        <f aca="false">+C46-E46</f>
        <v>-12235</v>
      </c>
      <c r="H46" s="24" t="n">
        <f aca="false">+G46/E46*100</f>
        <v>-10.4205702994583</v>
      </c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9.15" hidden="false" customHeight="true" outlineLevel="0" collapsed="false">
      <c r="A47" s="2"/>
      <c r="B47" s="22" t="s">
        <v>51</v>
      </c>
      <c r="C47" s="35" t="n">
        <v>-8813</v>
      </c>
      <c r="D47" s="36" t="n">
        <v>-0.2</v>
      </c>
      <c r="E47" s="35" t="n">
        <v>-179263</v>
      </c>
      <c r="F47" s="36" t="n">
        <v>-5.1805159679811</v>
      </c>
      <c r="G47" s="23" t="n">
        <f aca="false">+C47-E47</f>
        <v>170450</v>
      </c>
      <c r="H47" s="37" t="s">
        <v>21</v>
      </c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9.15" hidden="false" customHeight="true" outlineLevel="0" collapsed="false">
      <c r="A48" s="2"/>
      <c r="B48" s="22" t="s">
        <v>52</v>
      </c>
      <c r="C48" s="35" t="n">
        <v>96364</v>
      </c>
      <c r="D48" s="36" t="n">
        <v>2.5</v>
      </c>
      <c r="E48" s="35" t="n">
        <v>-61851</v>
      </c>
      <c r="F48" s="36" t="n">
        <v>-1.78743016202785</v>
      </c>
      <c r="G48" s="23" t="n">
        <f aca="false">+C48-E48</f>
        <v>158215</v>
      </c>
      <c r="H48" s="37" t="s">
        <v>21</v>
      </c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9.15" hidden="false" customHeight="true" outlineLevel="0" collapsed="false">
      <c r="A49" s="2"/>
      <c r="B49" s="38" t="s">
        <v>53</v>
      </c>
      <c r="C49" s="39"/>
      <c r="D49" s="39"/>
      <c r="E49" s="39"/>
      <c r="F49" s="39"/>
      <c r="G49" s="39"/>
      <c r="H49" s="39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9.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9.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9.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9.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9.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9.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9.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9.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9.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9.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9.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9.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9.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9.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9.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9.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9.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9.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9.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9.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9.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9.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9.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9.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9.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9.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9.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9.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9.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9.15" hidden="false" customHeight="true" outlineLevel="0" collapsed="false">
      <c r="A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20:55Z</dcterms:created>
  <dc:creator>蘇子淵</dc:creator>
  <dc:description/>
  <dc:language>en-US</dc:language>
  <cp:lastModifiedBy>杜漢忠</cp:lastModifiedBy>
  <cp:lastPrinted>2016-06-29T02:33:38Z</cp:lastPrinted>
  <dcterms:modified xsi:type="dcterms:W3CDTF">2017-06-30T06:32:03Z</dcterms:modified>
  <cp:revision>0</cp:revision>
  <dc:subject/>
  <dc:title/>
</cp:coreProperties>
</file>