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資產負債" sheetId="1" state="visible" r:id="rId2"/>
  </sheets>
  <definedNames>
    <definedName function="false" hidden="false" localSheetId="0" name="_xlnm.Print_Area" vbProcedure="false">全體人壽保險公司資產負債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表三十七    全體人壽保險公司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約當現金</t>
  </si>
  <si>
    <t xml:space="preserve">  應收款項</t>
  </si>
  <si>
    <t xml:space="preserve">  透過損益按公允價值衡量之金融資產</t>
  </si>
  <si>
    <t xml:space="preserve">  備供出售金融資產</t>
  </si>
  <si>
    <t xml:space="preserve">  避險之衍生金融資產</t>
  </si>
  <si>
    <t xml:space="preserve">-</t>
  </si>
  <si>
    <t xml:space="preserve">  以成本衡量之金融資產</t>
  </si>
  <si>
    <t xml:space="preserve">  無活絡市場之債券投資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其他資產</t>
  </si>
  <si>
    <t xml:space="preserve">  分離帳戶保險商品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透過損益按公允價值衡量之金融負債</t>
  </si>
  <si>
    <t xml:space="preserve">  避險之衍生金融負債</t>
  </si>
  <si>
    <t xml:space="preserve">  以成本衡量之金融負債</t>
  </si>
  <si>
    <t xml:space="preserve">  應付債券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外匯價格變動準備</t>
  </si>
  <si>
    <t xml:space="preserve">  負債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t xml:space="preserve">註：上述數據係依據金融監督管理委員會保險局提供資料彙編，未經會計師查核調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統計表9812I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7.24"/>
    <col collapsed="false" customWidth="true" hidden="false" outlineLevel="0" max="3" min="3" style="1" width="11.74"/>
    <col collapsed="false" customWidth="true" hidden="false" outlineLevel="0" max="4" min="4" style="1" width="6.24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6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8.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2"/>
      <c r="B4" s="2"/>
      <c r="C4" s="2"/>
      <c r="D4" s="5"/>
      <c r="E4" s="2"/>
      <c r="F4" s="5"/>
      <c r="G4" s="5"/>
      <c r="H4" s="6" t="s">
        <v>1</v>
      </c>
      <c r="I4" s="2"/>
    </row>
    <row r="5" customFormat="false" ht="18" hidden="false" customHeight="true" outlineLevel="0" collapsed="false">
      <c r="A5" s="2"/>
      <c r="B5" s="7" t="s">
        <v>2</v>
      </c>
      <c r="C5" s="8" t="s">
        <v>3</v>
      </c>
      <c r="D5" s="8"/>
      <c r="E5" s="8" t="s">
        <v>4</v>
      </c>
      <c r="F5" s="8"/>
      <c r="G5" s="7" t="s">
        <v>5</v>
      </c>
      <c r="H5" s="7"/>
      <c r="I5" s="2"/>
    </row>
    <row r="6" customFormat="false" ht="18" hidden="false" customHeight="true" outlineLevel="0" collapsed="false">
      <c r="A6" s="2"/>
      <c r="B6" s="7"/>
      <c r="C6" s="7" t="s">
        <v>6</v>
      </c>
      <c r="D6" s="9" t="s">
        <v>7</v>
      </c>
      <c r="E6" s="7" t="s">
        <v>6</v>
      </c>
      <c r="F6" s="9" t="s">
        <v>7</v>
      </c>
      <c r="G6" s="7" t="s">
        <v>6</v>
      </c>
      <c r="H6" s="7" t="s">
        <v>7</v>
      </c>
      <c r="I6" s="2"/>
    </row>
    <row r="7" customFormat="false" ht="16.15" hidden="false" customHeight="true" outlineLevel="0" collapsed="false">
      <c r="A7" s="2"/>
      <c r="B7" s="10" t="s">
        <v>8</v>
      </c>
      <c r="C7" s="11" t="s">
        <v>9</v>
      </c>
      <c r="D7" s="12" t="s">
        <v>10</v>
      </c>
      <c r="E7" s="13"/>
      <c r="F7" s="12"/>
      <c r="G7" s="14" t="s">
        <v>9</v>
      </c>
      <c r="H7" s="12" t="s">
        <v>11</v>
      </c>
      <c r="I7" s="2"/>
    </row>
    <row r="8" customFormat="false" ht="16.15" hidden="false" customHeight="true" outlineLevel="0" collapsed="false">
      <c r="A8" s="2"/>
      <c r="B8" s="15" t="s">
        <v>12</v>
      </c>
      <c r="C8" s="16" t="n">
        <v>897650</v>
      </c>
      <c r="D8" s="17" t="n">
        <v>4</v>
      </c>
      <c r="E8" s="18" t="n">
        <v>797733</v>
      </c>
      <c r="F8" s="17" t="n">
        <v>3.9</v>
      </c>
      <c r="G8" s="19" t="n">
        <f aca="false">+C8-E8</f>
        <v>99917</v>
      </c>
      <c r="H8" s="17" t="n">
        <f aca="false">+G8/E8*100</f>
        <v>12.5251180532835</v>
      </c>
      <c r="I8" s="20"/>
    </row>
    <row r="9" customFormat="false" ht="16.15" hidden="false" customHeight="true" outlineLevel="0" collapsed="false">
      <c r="A9" s="2"/>
      <c r="B9" s="15" t="s">
        <v>13</v>
      </c>
      <c r="C9" s="16" t="n">
        <v>303317</v>
      </c>
      <c r="D9" s="17" t="n">
        <v>1.4</v>
      </c>
      <c r="E9" s="18" t="n">
        <v>239230</v>
      </c>
      <c r="F9" s="17" t="n">
        <v>1.2</v>
      </c>
      <c r="G9" s="19" t="n">
        <f aca="false">+C9-E9</f>
        <v>64087</v>
      </c>
      <c r="H9" s="17" t="n">
        <f aca="false">+G9/E9*100</f>
        <v>26.7888642728755</v>
      </c>
      <c r="I9" s="20"/>
    </row>
    <row r="10" customFormat="false" ht="16.15" hidden="false" customHeight="true" outlineLevel="0" collapsed="false">
      <c r="A10" s="2"/>
      <c r="B10" s="15" t="s">
        <v>14</v>
      </c>
      <c r="C10" s="16" t="n">
        <v>241427</v>
      </c>
      <c r="D10" s="17" t="n">
        <v>1.1</v>
      </c>
      <c r="E10" s="18" t="n">
        <v>322958</v>
      </c>
      <c r="F10" s="17" t="n">
        <v>1.6</v>
      </c>
      <c r="G10" s="19" t="n">
        <f aca="false">+C10-E10</f>
        <v>-81531</v>
      </c>
      <c r="H10" s="17" t="n">
        <f aca="false">+G10/E10*100</f>
        <v>-25.245078307396</v>
      </c>
      <c r="I10" s="20"/>
    </row>
    <row r="11" customFormat="false" ht="16.15" hidden="false" customHeight="true" outlineLevel="0" collapsed="false">
      <c r="A11" s="2"/>
      <c r="B11" s="15" t="s">
        <v>15</v>
      </c>
      <c r="C11" s="16" t="n">
        <v>4747034</v>
      </c>
      <c r="D11" s="17" t="n">
        <v>21.3</v>
      </c>
      <c r="E11" s="18" t="n">
        <v>4924904</v>
      </c>
      <c r="F11" s="17" t="n">
        <v>24.3</v>
      </c>
      <c r="G11" s="19" t="n">
        <f aca="false">+C11-E11</f>
        <v>-177870</v>
      </c>
      <c r="H11" s="17" t="n">
        <f aca="false">+G11/E11*100</f>
        <v>-3.61164400361916</v>
      </c>
      <c r="I11" s="20"/>
    </row>
    <row r="12" customFormat="false" ht="16.15" hidden="false" customHeight="true" outlineLevel="0" collapsed="false">
      <c r="A12" s="2"/>
      <c r="B12" s="15" t="s">
        <v>16</v>
      </c>
      <c r="C12" s="16" t="n">
        <v>517</v>
      </c>
      <c r="D12" s="21" t="s">
        <v>17</v>
      </c>
      <c r="E12" s="18" t="n">
        <v>1131</v>
      </c>
      <c r="F12" s="21" t="s">
        <v>17</v>
      </c>
      <c r="G12" s="19" t="n">
        <f aca="false">+C12-E12</f>
        <v>-614</v>
      </c>
      <c r="H12" s="17" t="n">
        <f aca="false">+G12/E12*100</f>
        <v>-54.2882404951371</v>
      </c>
      <c r="I12" s="20"/>
    </row>
    <row r="13" customFormat="false" ht="16.15" hidden="false" customHeight="true" outlineLevel="0" collapsed="false">
      <c r="A13" s="2"/>
      <c r="B13" s="15" t="s">
        <v>18</v>
      </c>
      <c r="C13" s="16" t="n">
        <v>14519</v>
      </c>
      <c r="D13" s="17" t="n">
        <v>0.1</v>
      </c>
      <c r="E13" s="18" t="n">
        <v>16472</v>
      </c>
      <c r="F13" s="17" t="n">
        <v>0.1</v>
      </c>
      <c r="G13" s="19" t="n">
        <f aca="false">+C13-E13</f>
        <v>-1953</v>
      </c>
      <c r="H13" s="17" t="n">
        <f aca="false">+G13/E13*100</f>
        <v>-11.856483729966</v>
      </c>
      <c r="I13" s="20"/>
    </row>
    <row r="14" customFormat="false" ht="16.15" hidden="false" customHeight="true" outlineLevel="0" collapsed="false">
      <c r="A14" s="2"/>
      <c r="B14" s="15" t="s">
        <v>19</v>
      </c>
      <c r="C14" s="16" t="n">
        <v>8591427</v>
      </c>
      <c r="D14" s="17" t="n">
        <v>38.6</v>
      </c>
      <c r="E14" s="18" t="n">
        <v>7135958</v>
      </c>
      <c r="F14" s="17" t="n">
        <v>35.2</v>
      </c>
      <c r="G14" s="19" t="n">
        <f aca="false">+C14-E14</f>
        <v>1455469</v>
      </c>
      <c r="H14" s="17" t="n">
        <f aca="false">+G14/E14*100</f>
        <v>20.396266345738</v>
      </c>
      <c r="I14" s="20"/>
    </row>
    <row r="15" customFormat="false" ht="16.15" hidden="false" customHeight="true" outlineLevel="0" collapsed="false">
      <c r="A15" s="2"/>
      <c r="B15" s="15" t="s">
        <v>20</v>
      </c>
      <c r="C15" s="16" t="n">
        <v>2667624</v>
      </c>
      <c r="D15" s="17" t="n">
        <v>12</v>
      </c>
      <c r="E15" s="18" t="n">
        <v>2143729</v>
      </c>
      <c r="F15" s="17" t="n">
        <v>10.6</v>
      </c>
      <c r="G15" s="19" t="n">
        <f aca="false">+C15-E15</f>
        <v>523895</v>
      </c>
      <c r="H15" s="17" t="n">
        <f aca="false">+G15/E15*100</f>
        <v>24.4384901263173</v>
      </c>
      <c r="I15" s="20"/>
    </row>
    <row r="16" customFormat="false" ht="16.15" hidden="false" customHeight="true" outlineLevel="0" collapsed="false">
      <c r="A16" s="2"/>
      <c r="B16" s="15" t="s">
        <v>21</v>
      </c>
      <c r="C16" s="16" t="n">
        <v>146654</v>
      </c>
      <c r="D16" s="17" t="n">
        <v>0.7</v>
      </c>
      <c r="E16" s="18" t="n">
        <v>124794</v>
      </c>
      <c r="F16" s="17" t="n">
        <v>0.6</v>
      </c>
      <c r="G16" s="19" t="n">
        <f aca="false">+C16-E16</f>
        <v>21860</v>
      </c>
      <c r="H16" s="17" t="n">
        <f aca="false">+G16/E16*100</f>
        <v>17.5168677981313</v>
      </c>
      <c r="I16" s="20"/>
    </row>
    <row r="17" customFormat="false" ht="16.15" hidden="false" customHeight="true" outlineLevel="0" collapsed="false">
      <c r="A17" s="2"/>
      <c r="B17" s="15" t="s">
        <v>22</v>
      </c>
      <c r="C17" s="16" t="n">
        <v>68265</v>
      </c>
      <c r="D17" s="17" t="n">
        <v>0.3</v>
      </c>
      <c r="E17" s="18" t="n">
        <v>56229</v>
      </c>
      <c r="F17" s="17" t="n">
        <v>0.3</v>
      </c>
      <c r="G17" s="19" t="n">
        <f aca="false">+C17-E17</f>
        <v>12036</v>
      </c>
      <c r="H17" s="17" t="n">
        <f aca="false">+G17/E17*100</f>
        <v>21.4053246545377</v>
      </c>
      <c r="I17" s="20"/>
    </row>
    <row r="18" customFormat="false" ht="16.15" hidden="false" customHeight="true" outlineLevel="0" collapsed="false">
      <c r="A18" s="2"/>
      <c r="B18" s="15" t="s">
        <v>23</v>
      </c>
      <c r="C18" s="16" t="n">
        <v>1023568</v>
      </c>
      <c r="D18" s="17" t="n">
        <v>4.6</v>
      </c>
      <c r="E18" s="18" t="n">
        <v>975165</v>
      </c>
      <c r="F18" s="17" t="n">
        <v>4.8</v>
      </c>
      <c r="G18" s="19" t="n">
        <f aca="false">+C18-E18</f>
        <v>48403</v>
      </c>
      <c r="H18" s="17" t="n">
        <f aca="false">+G18/E18*100</f>
        <v>4.96357026759574</v>
      </c>
      <c r="I18" s="20"/>
    </row>
    <row r="19" customFormat="false" ht="16.15" hidden="false" customHeight="true" outlineLevel="0" collapsed="false">
      <c r="A19" s="2"/>
      <c r="B19" s="15" t="s">
        <v>24</v>
      </c>
      <c r="C19" s="16" t="n">
        <v>1491414</v>
      </c>
      <c r="D19" s="17" t="n">
        <v>6.7</v>
      </c>
      <c r="E19" s="18" t="n">
        <v>1540421</v>
      </c>
      <c r="F19" s="17" t="n">
        <v>7.6</v>
      </c>
      <c r="G19" s="19" t="n">
        <f aca="false">+C19-E19</f>
        <v>-49007</v>
      </c>
      <c r="H19" s="17" t="n">
        <f aca="false">+G19/E19*100</f>
        <v>-3.18140300606133</v>
      </c>
      <c r="I19" s="20"/>
    </row>
    <row r="20" customFormat="false" ht="16.15" hidden="false" customHeight="true" outlineLevel="0" collapsed="false">
      <c r="A20" s="2"/>
      <c r="B20" s="15" t="s">
        <v>25</v>
      </c>
      <c r="C20" s="16" t="n">
        <v>9552</v>
      </c>
      <c r="D20" s="17" t="s">
        <v>17</v>
      </c>
      <c r="E20" s="18" t="n">
        <v>9614</v>
      </c>
      <c r="F20" s="17" t="s">
        <v>17</v>
      </c>
      <c r="G20" s="19" t="n">
        <f aca="false">+C20-E20</f>
        <v>-62</v>
      </c>
      <c r="H20" s="17" t="n">
        <f aca="false">+G20/E20*100</f>
        <v>-0.644892864572498</v>
      </c>
      <c r="I20" s="20"/>
    </row>
    <row r="21" customFormat="false" ht="16.15" hidden="false" customHeight="true" outlineLevel="0" collapsed="false">
      <c r="A21" s="2"/>
      <c r="B21" s="15" t="s">
        <v>26</v>
      </c>
      <c r="C21" s="16" t="n">
        <v>135311</v>
      </c>
      <c r="D21" s="17" t="n">
        <v>0.6</v>
      </c>
      <c r="E21" s="18" t="n">
        <v>124668</v>
      </c>
      <c r="F21" s="17" t="n">
        <v>0.6</v>
      </c>
      <c r="G21" s="19" t="n">
        <f aca="false">+C21-E21</f>
        <v>10643</v>
      </c>
      <c r="H21" s="17" t="n">
        <f aca="false">+G21/E21*100</f>
        <v>8.53707446979177</v>
      </c>
      <c r="I21" s="20"/>
    </row>
    <row r="22" customFormat="false" ht="16.15" hidden="false" customHeight="true" outlineLevel="0" collapsed="false">
      <c r="A22" s="2"/>
      <c r="B22" s="15" t="s">
        <v>27</v>
      </c>
      <c r="C22" s="16" t="n">
        <v>317541</v>
      </c>
      <c r="D22" s="17" t="n">
        <v>1.4</v>
      </c>
      <c r="E22" s="18" t="n">
        <v>323994</v>
      </c>
      <c r="F22" s="17" t="n">
        <v>1.6</v>
      </c>
      <c r="G22" s="19" t="n">
        <f aca="false">+C22-E22</f>
        <v>-6453</v>
      </c>
      <c r="H22" s="17" t="n">
        <f aca="false">+G22/E22*100</f>
        <v>-1.99170355006574</v>
      </c>
      <c r="I22" s="20"/>
    </row>
    <row r="23" customFormat="false" ht="16.15" hidden="false" customHeight="true" outlineLevel="0" collapsed="false">
      <c r="A23" s="2"/>
      <c r="B23" s="22" t="s">
        <v>28</v>
      </c>
      <c r="C23" s="23" t="n">
        <v>1594100</v>
      </c>
      <c r="D23" s="17" t="n">
        <v>7.2</v>
      </c>
      <c r="E23" s="24" t="n">
        <v>1538291</v>
      </c>
      <c r="F23" s="25" t="n">
        <v>7.6</v>
      </c>
      <c r="G23" s="19" t="n">
        <f aca="false">+C23-E23</f>
        <v>55809</v>
      </c>
      <c r="H23" s="17" t="n">
        <f aca="false">+G23/E23*100</f>
        <v>3.62798716237695</v>
      </c>
      <c r="I23" s="20"/>
    </row>
    <row r="24" customFormat="false" ht="16.15" hidden="false" customHeight="true" outlineLevel="0" collapsed="false">
      <c r="A24" s="2"/>
      <c r="B24" s="26" t="s">
        <v>29</v>
      </c>
      <c r="C24" s="27" t="n">
        <v>22249920</v>
      </c>
      <c r="D24" s="28" t="n">
        <f aca="false">+C24/$C$24*100</f>
        <v>100</v>
      </c>
      <c r="E24" s="27" t="n">
        <v>20275291</v>
      </c>
      <c r="F24" s="17" t="n">
        <v>100</v>
      </c>
      <c r="G24" s="29" t="n">
        <f aca="false">+C24-E24</f>
        <v>1974629</v>
      </c>
      <c r="H24" s="28" t="n">
        <f aca="false">+G24/E24*100</f>
        <v>9.7390907977597</v>
      </c>
      <c r="I24" s="20"/>
    </row>
    <row r="25" customFormat="false" ht="16.15" hidden="false" customHeight="true" outlineLevel="0" collapsed="false">
      <c r="A25" s="2"/>
      <c r="B25" s="30" t="s">
        <v>30</v>
      </c>
      <c r="C25" s="31"/>
      <c r="D25" s="32"/>
      <c r="E25" s="31"/>
      <c r="F25" s="33"/>
      <c r="G25" s="19"/>
      <c r="H25" s="17"/>
      <c r="I25" s="2"/>
    </row>
    <row r="26" customFormat="false" ht="16.15" hidden="false" customHeight="true" outlineLevel="0" collapsed="false">
      <c r="A26" s="2"/>
      <c r="B26" s="34" t="s">
        <v>31</v>
      </c>
      <c r="C26" s="21" t="s">
        <v>17</v>
      </c>
      <c r="D26" s="21" t="s">
        <v>17</v>
      </c>
      <c r="E26" s="21" t="s">
        <v>17</v>
      </c>
      <c r="F26" s="21" t="s">
        <v>17</v>
      </c>
      <c r="G26" s="21" t="s">
        <v>17</v>
      </c>
      <c r="H26" s="21" t="s">
        <v>17</v>
      </c>
      <c r="I26" s="2"/>
    </row>
    <row r="27" customFormat="false" ht="16.15" hidden="false" customHeight="true" outlineLevel="0" collapsed="false">
      <c r="A27" s="2"/>
      <c r="B27" s="34" t="s">
        <v>32</v>
      </c>
      <c r="C27" s="16" t="n">
        <v>160530</v>
      </c>
      <c r="D27" s="17" t="n">
        <v>0.7</v>
      </c>
      <c r="E27" s="16" t="n">
        <v>118121</v>
      </c>
      <c r="F27" s="17" t="n">
        <v>0.6</v>
      </c>
      <c r="G27" s="19" t="n">
        <f aca="false">+C27-E27</f>
        <v>42409</v>
      </c>
      <c r="H27" s="17" t="n">
        <f aca="false">+G27/E27*100</f>
        <v>35.9030147052599</v>
      </c>
      <c r="I27" s="20"/>
    </row>
    <row r="28" customFormat="false" ht="16.15" hidden="false" customHeight="true" outlineLevel="0" collapsed="false">
      <c r="A28" s="2"/>
      <c r="B28" s="34" t="s">
        <v>33</v>
      </c>
      <c r="C28" s="16" t="n">
        <v>109884</v>
      </c>
      <c r="D28" s="17" t="n">
        <v>0.5</v>
      </c>
      <c r="E28" s="16" t="n">
        <v>144672</v>
      </c>
      <c r="F28" s="17" t="n">
        <v>0.7</v>
      </c>
      <c r="G28" s="19" t="n">
        <f aca="false">+C28-E28</f>
        <v>-34788</v>
      </c>
      <c r="H28" s="17" t="n">
        <f aca="false">+G28/E28*100</f>
        <v>-24.0461181154612</v>
      </c>
      <c r="I28" s="20"/>
    </row>
    <row r="29" customFormat="false" ht="16.15" hidden="false" customHeight="true" outlineLevel="0" collapsed="false">
      <c r="A29" s="2"/>
      <c r="B29" s="34" t="s">
        <v>34</v>
      </c>
      <c r="C29" s="16" t="n">
        <v>760</v>
      </c>
      <c r="D29" s="35" t="s">
        <v>17</v>
      </c>
      <c r="E29" s="16" t="n">
        <v>17</v>
      </c>
      <c r="F29" s="21" t="s">
        <v>17</v>
      </c>
      <c r="G29" s="19" t="n">
        <f aca="false">+C29-E29</f>
        <v>743</v>
      </c>
      <c r="H29" s="17" t="n">
        <f aca="false">+G29/E29*100</f>
        <v>4370.58823529412</v>
      </c>
      <c r="I29" s="20"/>
    </row>
    <row r="30" customFormat="false" ht="16.15" hidden="false" customHeight="true" outlineLevel="0" collapsed="false">
      <c r="A30" s="2"/>
      <c r="B30" s="34" t="s">
        <v>35</v>
      </c>
      <c r="C30" s="35" t="s">
        <v>17</v>
      </c>
      <c r="D30" s="35" t="s">
        <v>17</v>
      </c>
      <c r="E30" s="35" t="s">
        <v>17</v>
      </c>
      <c r="F30" s="21" t="s">
        <v>17</v>
      </c>
      <c r="G30" s="36" t="s">
        <v>17</v>
      </c>
      <c r="H30" s="21" t="s">
        <v>17</v>
      </c>
      <c r="I30" s="20"/>
    </row>
    <row r="31" customFormat="false" ht="16.15" hidden="false" customHeight="true" outlineLevel="0" collapsed="false">
      <c r="A31" s="2"/>
      <c r="B31" s="34" t="s">
        <v>36</v>
      </c>
      <c r="C31" s="16" t="n">
        <v>114950</v>
      </c>
      <c r="D31" s="17" t="n">
        <v>0.5</v>
      </c>
      <c r="E31" s="16" t="n">
        <v>10950</v>
      </c>
      <c r="F31" s="21" t="n">
        <v>0.1</v>
      </c>
      <c r="G31" s="19" t="n">
        <f aca="false">+C31-E31</f>
        <v>104000</v>
      </c>
      <c r="H31" s="17" t="n">
        <f aca="false">+G31/E31*100</f>
        <v>949.771689497717</v>
      </c>
      <c r="I31" s="20"/>
    </row>
    <row r="32" customFormat="false" ht="16.15" hidden="false" customHeight="true" outlineLevel="0" collapsed="false">
      <c r="A32" s="2"/>
      <c r="B32" s="34" t="s">
        <v>37</v>
      </c>
      <c r="C32" s="16" t="n">
        <v>5000</v>
      </c>
      <c r="D32" s="35" t="s">
        <v>17</v>
      </c>
      <c r="E32" s="16" t="n">
        <v>17000</v>
      </c>
      <c r="F32" s="37" t="n">
        <v>0.1</v>
      </c>
      <c r="G32" s="19" t="n">
        <f aca="false">+C32-E32</f>
        <v>-12000</v>
      </c>
      <c r="H32" s="17" t="n">
        <f aca="false">+G32/E32*100</f>
        <v>-70.5882352941177</v>
      </c>
      <c r="I32" s="20"/>
    </row>
    <row r="33" customFormat="false" ht="16.15" hidden="false" customHeight="true" outlineLevel="0" collapsed="false">
      <c r="A33" s="2"/>
      <c r="B33" s="34" t="s">
        <v>38</v>
      </c>
      <c r="C33" s="35" t="s">
        <v>17</v>
      </c>
      <c r="D33" s="35" t="s">
        <v>17</v>
      </c>
      <c r="E33" s="35" t="s">
        <v>17</v>
      </c>
      <c r="F33" s="21" t="s">
        <v>17</v>
      </c>
      <c r="G33" s="36" t="s">
        <v>17</v>
      </c>
      <c r="H33" s="21" t="s">
        <v>17</v>
      </c>
      <c r="I33" s="20"/>
    </row>
    <row r="34" customFormat="false" ht="16.15" hidden="false" customHeight="true" outlineLevel="0" collapsed="false">
      <c r="A34" s="2"/>
      <c r="B34" s="34" t="s">
        <v>39</v>
      </c>
      <c r="C34" s="16" t="n">
        <v>18910828</v>
      </c>
      <c r="D34" s="17" t="n">
        <v>85</v>
      </c>
      <c r="E34" s="16" t="n">
        <v>17031308</v>
      </c>
      <c r="F34" s="17" t="n">
        <v>84</v>
      </c>
      <c r="G34" s="19" t="n">
        <f aca="false">+C34-E34</f>
        <v>1879520</v>
      </c>
      <c r="H34" s="17" t="n">
        <f aca="false">+G34/E34*100</f>
        <v>11.035676179422</v>
      </c>
      <c r="I34" s="20"/>
    </row>
    <row r="35" customFormat="false" ht="16.15" hidden="false" customHeight="true" outlineLevel="0" collapsed="false">
      <c r="A35" s="2"/>
      <c r="B35" s="34" t="s">
        <v>40</v>
      </c>
      <c r="C35" s="16" t="n">
        <v>34059</v>
      </c>
      <c r="D35" s="17" t="n">
        <v>0.1</v>
      </c>
      <c r="E35" s="16" t="n">
        <v>147351</v>
      </c>
      <c r="F35" s="17" t="n">
        <v>0.7</v>
      </c>
      <c r="G35" s="19" t="n">
        <f aca="false">+C35-E35</f>
        <v>-113292</v>
      </c>
      <c r="H35" s="17" t="n">
        <f aca="false">+G35/E35*100</f>
        <v>-76.8858032860313</v>
      </c>
      <c r="I35" s="20"/>
    </row>
    <row r="36" customFormat="false" ht="16.15" hidden="false" customHeight="true" outlineLevel="0" collapsed="false">
      <c r="A36" s="2"/>
      <c r="B36" s="34" t="s">
        <v>41</v>
      </c>
      <c r="C36" s="16" t="n">
        <v>44147</v>
      </c>
      <c r="D36" s="17" t="n">
        <v>0.2</v>
      </c>
      <c r="E36" s="16" t="n">
        <v>61582</v>
      </c>
      <c r="F36" s="17" t="n">
        <v>0.3</v>
      </c>
      <c r="G36" s="19" t="n">
        <f aca="false">+C36-E36</f>
        <v>-17435</v>
      </c>
      <c r="H36" s="17" t="n">
        <f aca="false">+G36/E36*100</f>
        <v>-28.3118443701081</v>
      </c>
      <c r="I36" s="20"/>
    </row>
    <row r="37" customFormat="false" ht="16.15" hidden="false" customHeight="true" outlineLevel="0" collapsed="false">
      <c r="A37" s="2"/>
      <c r="B37" s="34" t="s">
        <v>42</v>
      </c>
      <c r="C37" s="16" t="n">
        <v>16576</v>
      </c>
      <c r="D37" s="17" t="n">
        <v>0.1</v>
      </c>
      <c r="E37" s="16" t="n">
        <v>22206</v>
      </c>
      <c r="F37" s="17" t="n">
        <v>0.1</v>
      </c>
      <c r="G37" s="19" t="n">
        <f aca="false">+C37-E37</f>
        <v>-5630</v>
      </c>
      <c r="H37" s="17" t="n">
        <f aca="false">+G37/E37*100</f>
        <v>-25.3535080608844</v>
      </c>
      <c r="I37" s="20"/>
    </row>
    <row r="38" customFormat="false" ht="16.15" hidden="false" customHeight="true" outlineLevel="0" collapsed="false">
      <c r="A38" s="2"/>
      <c r="B38" s="34" t="s">
        <v>43</v>
      </c>
      <c r="C38" s="16" t="n">
        <v>145805</v>
      </c>
      <c r="D38" s="17" t="n">
        <v>0.7</v>
      </c>
      <c r="E38" s="16" t="n">
        <v>164466</v>
      </c>
      <c r="F38" s="17" t="n">
        <v>0.8</v>
      </c>
      <c r="G38" s="19" t="n">
        <f aca="false">+C38-E38</f>
        <v>-18661</v>
      </c>
      <c r="H38" s="17" t="n">
        <f aca="false">+G38/E38*100</f>
        <v>-11.3464181046539</v>
      </c>
      <c r="I38" s="20"/>
    </row>
    <row r="39" customFormat="false" ht="16.15" hidden="false" customHeight="true" outlineLevel="0" collapsed="false">
      <c r="A39" s="2"/>
      <c r="B39" s="38" t="s">
        <v>44</v>
      </c>
      <c r="C39" s="23" t="n">
        <v>1594100</v>
      </c>
      <c r="D39" s="17" t="n">
        <v>7.2</v>
      </c>
      <c r="E39" s="23" t="n">
        <v>1538291</v>
      </c>
      <c r="F39" s="25" t="n">
        <v>7.6</v>
      </c>
      <c r="G39" s="19" t="n">
        <f aca="false">+C39-E39</f>
        <v>55809</v>
      </c>
      <c r="H39" s="17" t="n">
        <f aca="false">+G39/E39*100</f>
        <v>3.62798716237695</v>
      </c>
      <c r="I39" s="20"/>
    </row>
    <row r="40" customFormat="false" ht="16.15" hidden="false" customHeight="true" outlineLevel="0" collapsed="false">
      <c r="A40" s="2"/>
      <c r="B40" s="26" t="s">
        <v>45</v>
      </c>
      <c r="C40" s="39" t="n">
        <v>21136639</v>
      </c>
      <c r="D40" s="28" t="n">
        <f aca="false">+C40/$C$24*100</f>
        <v>94.996471897427</v>
      </c>
      <c r="E40" s="39" t="n">
        <v>19255964</v>
      </c>
      <c r="F40" s="25" t="n">
        <v>95</v>
      </c>
      <c r="G40" s="29" t="n">
        <f aca="false">+C40-E40</f>
        <v>1880675</v>
      </c>
      <c r="H40" s="28" t="n">
        <f aca="false">+G40/E40*100</f>
        <v>9.76671435405675</v>
      </c>
      <c r="I40" s="20"/>
    </row>
    <row r="41" customFormat="false" ht="16.15" hidden="false" customHeight="true" outlineLevel="0" collapsed="false">
      <c r="A41" s="2"/>
      <c r="B41" s="10" t="s">
        <v>46</v>
      </c>
      <c r="C41" s="27"/>
      <c r="D41" s="33"/>
      <c r="E41" s="27"/>
      <c r="F41" s="33"/>
      <c r="G41" s="19"/>
      <c r="H41" s="17"/>
      <c r="I41" s="2"/>
    </row>
    <row r="42" customFormat="false" ht="16.15" hidden="false" customHeight="true" outlineLevel="0" collapsed="false">
      <c r="A42" s="2"/>
      <c r="B42" s="15" t="s">
        <v>47</v>
      </c>
      <c r="C42" s="40" t="n">
        <v>507302</v>
      </c>
      <c r="D42" s="17" t="n">
        <f aca="false">+C42/$C$24*100</f>
        <v>2.28001718657865</v>
      </c>
      <c r="E42" s="40" t="n">
        <v>489693</v>
      </c>
      <c r="F42" s="17" t="n">
        <v>2.4</v>
      </c>
      <c r="G42" s="19" t="n">
        <f aca="false">+C42-E42</f>
        <v>17609</v>
      </c>
      <c r="H42" s="17" t="n">
        <f aca="false">+G42/E42*100</f>
        <v>3.59592642737389</v>
      </c>
      <c r="I42" s="2"/>
    </row>
    <row r="43" customFormat="false" ht="16.15" hidden="false" customHeight="true" outlineLevel="0" collapsed="false">
      <c r="A43" s="2"/>
      <c r="B43" s="15" t="s">
        <v>48</v>
      </c>
      <c r="C43" s="41" t="n">
        <v>94443</v>
      </c>
      <c r="D43" s="17" t="n">
        <f aca="false">+C43/$C$24*100</f>
        <v>0.42446444751262</v>
      </c>
      <c r="E43" s="41" t="n">
        <v>83351</v>
      </c>
      <c r="F43" s="37" t="n">
        <v>0.4</v>
      </c>
      <c r="G43" s="19" t="n">
        <f aca="false">+C43-E43</f>
        <v>11092</v>
      </c>
      <c r="H43" s="17" t="n">
        <f aca="false">+G43/E43*100</f>
        <v>13.3075787932958</v>
      </c>
      <c r="I43" s="2"/>
    </row>
    <row r="44" customFormat="false" ht="16.15" hidden="false" customHeight="true" outlineLevel="0" collapsed="false">
      <c r="A44" s="2"/>
      <c r="B44" s="15" t="s">
        <v>49</v>
      </c>
      <c r="C44" s="40" t="n">
        <v>602970</v>
      </c>
      <c r="D44" s="17" t="n">
        <f aca="false">+C44/$C$24*100</f>
        <v>2.70998727186435</v>
      </c>
      <c r="E44" s="40" t="n">
        <v>535786</v>
      </c>
      <c r="F44" s="17" t="n">
        <v>2.6</v>
      </c>
      <c r="G44" s="19" t="n">
        <f aca="false">+C44-E44</f>
        <v>67184</v>
      </c>
      <c r="H44" s="17" t="n">
        <f aca="false">+G44/E44*100</f>
        <v>12.5393347343902</v>
      </c>
      <c r="I44" s="2"/>
    </row>
    <row r="45" customFormat="false" ht="16.15" hidden="false" customHeight="true" outlineLevel="0" collapsed="false">
      <c r="A45" s="2"/>
      <c r="B45" s="15" t="s">
        <v>50</v>
      </c>
      <c r="C45" s="40" t="n">
        <v>-91434</v>
      </c>
      <c r="D45" s="17" t="n">
        <f aca="false">+C45/$C$24*100</f>
        <v>-0.410940803382664</v>
      </c>
      <c r="E45" s="40" t="n">
        <v>-89503</v>
      </c>
      <c r="F45" s="17" t="n">
        <v>-0.4</v>
      </c>
      <c r="G45" s="19" t="n">
        <f aca="false">+C45-E45</f>
        <v>-1931</v>
      </c>
      <c r="H45" s="17" t="n">
        <f aca="false">+G45/E45*100</f>
        <v>2.15746958202518</v>
      </c>
      <c r="I45" s="2"/>
    </row>
    <row r="46" customFormat="false" ht="16.15" hidden="false" customHeight="true" outlineLevel="0" collapsed="false">
      <c r="A46" s="2"/>
      <c r="B46" s="26" t="s">
        <v>51</v>
      </c>
      <c r="C46" s="29" t="n">
        <v>1113281</v>
      </c>
      <c r="D46" s="28" t="n">
        <f aca="false">+C46/$C$24*100</f>
        <v>5.00352810257295</v>
      </c>
      <c r="E46" s="29" t="n">
        <v>1019327</v>
      </c>
      <c r="F46" s="28" t="n">
        <v>5</v>
      </c>
      <c r="G46" s="29" t="n">
        <f aca="false">+C46-E46</f>
        <v>93954</v>
      </c>
      <c r="H46" s="28" t="n">
        <f aca="false">+G46/E46*100</f>
        <v>9.21725805359811</v>
      </c>
      <c r="I46" s="2"/>
    </row>
    <row r="47" customFormat="false" ht="16.15" hidden="false" customHeight="true" outlineLevel="0" collapsed="false">
      <c r="A47" s="2"/>
      <c r="B47" s="26" t="s">
        <v>52</v>
      </c>
      <c r="C47" s="29" t="n">
        <v>22249920</v>
      </c>
      <c r="D47" s="28" t="n">
        <f aca="false">+C47/$C$24*100</f>
        <v>100</v>
      </c>
      <c r="E47" s="29" t="n">
        <v>20275291</v>
      </c>
      <c r="F47" s="28" t="n">
        <v>100</v>
      </c>
      <c r="G47" s="29" t="n">
        <f aca="false">+C47-E47</f>
        <v>1974629</v>
      </c>
      <c r="H47" s="28" t="n">
        <f aca="false">+G47/E47*100</f>
        <v>9.7390907977597</v>
      </c>
      <c r="I47" s="2"/>
    </row>
    <row r="48" customFormat="false" ht="16.15" hidden="false" customHeight="true" outlineLevel="0" collapsed="false">
      <c r="A48" s="2"/>
      <c r="B48" s="42" t="s">
        <v>53</v>
      </c>
      <c r="C48" s="43"/>
      <c r="D48" s="43"/>
      <c r="E48" s="43"/>
      <c r="F48" s="43"/>
      <c r="G48" s="43"/>
      <c r="H48" s="43"/>
      <c r="I48" s="2"/>
    </row>
    <row r="49" customFormat="false" ht="16.15" hidden="false" customHeight="true" outlineLevel="0" collapsed="false">
      <c r="A49" s="2"/>
      <c r="B49" s="44"/>
      <c r="C49" s="2"/>
      <c r="D49" s="2"/>
      <c r="E49" s="2"/>
      <c r="F49" s="2"/>
      <c r="G49" s="2"/>
      <c r="H49" s="2"/>
      <c r="I49" s="2"/>
    </row>
    <row r="50" customFormat="false" ht="16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15" hidden="false" customHeight="true" outlineLevel="0" collapsed="false">
      <c r="A52" s="2"/>
      <c r="C52" s="2"/>
      <c r="D52" s="2"/>
      <c r="E52" s="2"/>
      <c r="F52" s="2"/>
      <c r="G52" s="2"/>
      <c r="H52" s="2"/>
      <c r="I52" s="2"/>
    </row>
    <row r="53" customFormat="false" ht="16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6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6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6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6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6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6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6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6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6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6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6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6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6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6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6.5" hidden="false" customHeight="false" outlineLevel="0" collapsed="false">
      <c r="C74" s="2"/>
      <c r="D74" s="2"/>
      <c r="E74" s="2"/>
      <c r="F74" s="2"/>
      <c r="G74" s="2"/>
      <c r="H74" s="2"/>
      <c r="I74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27Z</dcterms:created>
  <dc:creator>蘇子淵</dc:creator>
  <dc:description/>
  <dc:language>en-US</dc:language>
  <cp:lastModifiedBy>杜漢忠</cp:lastModifiedBy>
  <cp:lastPrinted>2016-07-04T07:19:15Z</cp:lastPrinted>
  <dcterms:modified xsi:type="dcterms:W3CDTF">2017-06-05T03:04:57Z</dcterms:modified>
  <cp:revision>0</cp:revision>
  <dc:subject/>
  <dc:title/>
</cp:coreProperties>
</file>