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XT03" sheetId="1" state="visible" r:id="rId2"/>
    <sheet name="XT04" sheetId="2" state="hidden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 表三十四  證 券 金 融 公 司 綜 合 損 益</t>
  </si>
  <si>
    <t xml:space="preserve">單位：新臺幣百萬元</t>
  </si>
  <si>
    <t xml:space="preserve">項              目</t>
  </si>
  <si>
    <t xml:space="preserve">合                計</t>
  </si>
  <si>
    <t xml:space="preserve">元大證券金融公司</t>
  </si>
  <si>
    <t xml:space="preserve">環華證券金融公司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t xml:space="preserve">比較增減</t>
  </si>
  <si>
    <t xml:space="preserve">營業收入</t>
  </si>
  <si>
    <t xml:space="preserve">          </t>
  </si>
  <si>
    <t xml:space="preserve">  利息收入</t>
  </si>
  <si>
    <t xml:space="preserve">    融資利息收入</t>
  </si>
  <si>
    <t xml:space="preserve">    債券利息收入</t>
  </si>
  <si>
    <t xml:space="preserve">-</t>
  </si>
  <si>
    <t xml:space="preserve">  手續費收入</t>
  </si>
  <si>
    <t xml:space="preserve">  其他營業收入</t>
  </si>
  <si>
    <t xml:space="preserve">      營業收入合計</t>
  </si>
  <si>
    <t xml:space="preserve">營業支出</t>
  </si>
  <si>
    <t xml:space="preserve">  利息支出</t>
  </si>
  <si>
    <t xml:space="preserve">    發行商業本票利息支出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  其他營業支出</t>
  </si>
  <si>
    <t xml:space="preserve">      營業支出合計</t>
  </si>
  <si>
    <t xml:space="preserve">營業利益</t>
  </si>
  <si>
    <t xml:space="preserve">營業外淨收益</t>
  </si>
  <si>
    <t xml:space="preserve">  金融資產及金融負債評價損益</t>
  </si>
  <si>
    <t xml:space="preserve">  處分投資損益</t>
  </si>
  <si>
    <t xml:space="preserve">  採用權益法認列之投資損益</t>
  </si>
  <si>
    <t xml:space="preserve">  資產減損淨損益</t>
  </si>
  <si>
    <t xml:space="preserve">  其他營業外損益</t>
  </si>
  <si>
    <r>
      <rPr>
        <sz val="10"/>
        <rFont val="Noto Sans"/>
        <family val="2"/>
      </rPr>
      <t xml:space="preserve">繼續營業單位稅前淨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所得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費用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利益</t>
    </r>
  </si>
  <si>
    <r>
      <rPr>
        <sz val="10"/>
        <rFont val="Noto Sans"/>
        <family val="2"/>
      </rPr>
      <t xml:space="preserve">本期稅後淨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其他綜合損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期綜合損益總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稅後</t>
    </r>
    <r>
      <rPr>
        <sz val="10"/>
        <rFont val="標楷體"/>
        <family val="4"/>
        <charset val="136"/>
      </rPr>
      <t xml:space="preserve">)</t>
    </r>
  </si>
  <si>
    <t xml:space="preserve">各項營運比率</t>
  </si>
  <si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借入款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權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稅前淨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營業收入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稅前淨利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權益</t>
    </r>
    <r>
      <rPr>
        <sz val="10"/>
        <rFont val="標楷體"/>
        <family val="4"/>
        <charset val="136"/>
      </rPr>
      <t xml:space="preserve">(%)</t>
    </r>
  </si>
  <si>
    <t xml:space="preserve"> 綜 合 損 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_ "/>
    <numFmt numFmtId="168" formatCode="#,##0_);[RED]\(#,##0\)"/>
    <numFmt numFmtId="169" formatCode="0.0_ "/>
    <numFmt numFmtId="170" formatCode="#,##0.0"/>
    <numFmt numFmtId="171" formatCode="0.0_);[RED]\(0.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4" activeCellId="0" sqref="B14: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88"/>
    <col collapsed="false" customWidth="true" hidden="false" outlineLevel="0" max="18" min="3" style="0" width="13.6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.9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6.1" hidden="false" customHeight="true" outlineLevel="0" collapsed="false">
      <c r="A3" s="1"/>
      <c r="B3" s="3" t="s">
        <v>0</v>
      </c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4" t="s">
        <v>1</v>
      </c>
      <c r="I4" s="4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1"/>
      <c r="K5" s="1"/>
      <c r="L5" s="1"/>
      <c r="M5" s="1"/>
      <c r="N5" s="1"/>
      <c r="O5" s="1"/>
      <c r="P5" s="1"/>
      <c r="Q5" s="1"/>
      <c r="R5" s="1"/>
    </row>
    <row r="6" customFormat="false" ht="18" hidden="false" customHeight="true" outlineLevel="0" collapsed="false">
      <c r="A6" s="1"/>
      <c r="B6" s="5"/>
      <c r="C6" s="6" t="s">
        <v>6</v>
      </c>
      <c r="D6" s="6" t="s">
        <v>7</v>
      </c>
      <c r="E6" s="5" t="s">
        <v>8</v>
      </c>
      <c r="F6" s="6" t="s">
        <v>6</v>
      </c>
      <c r="G6" s="6" t="s">
        <v>7</v>
      </c>
      <c r="H6" s="6" t="s">
        <v>6</v>
      </c>
      <c r="I6" s="6" t="s">
        <v>7</v>
      </c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7" t="s">
        <v>9</v>
      </c>
      <c r="C7" s="8" t="s">
        <v>10</v>
      </c>
      <c r="D7" s="8" t="s">
        <v>10</v>
      </c>
      <c r="E7" s="8" t="s">
        <v>10</v>
      </c>
      <c r="F7" s="8" t="s">
        <v>10</v>
      </c>
      <c r="G7" s="8" t="s">
        <v>10</v>
      </c>
      <c r="H7" s="8" t="s">
        <v>10</v>
      </c>
      <c r="I7" s="8" t="s">
        <v>10</v>
      </c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9" t="s">
        <v>11</v>
      </c>
      <c r="C8" s="10" t="n">
        <v>519</v>
      </c>
      <c r="D8" s="10" t="n">
        <v>756</v>
      </c>
      <c r="E8" s="10" t="n">
        <f aca="false">C8-D8</f>
        <v>-237</v>
      </c>
      <c r="F8" s="10" t="n">
        <v>411</v>
      </c>
      <c r="G8" s="10" t="n">
        <v>571</v>
      </c>
      <c r="H8" s="11" t="n">
        <v>108</v>
      </c>
      <c r="I8" s="11" t="n">
        <v>185</v>
      </c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9" t="s">
        <v>12</v>
      </c>
      <c r="C9" s="10" t="n">
        <v>519</v>
      </c>
      <c r="D9" s="10" t="n">
        <v>756</v>
      </c>
      <c r="E9" s="10" t="n">
        <f aca="false">C9-D9</f>
        <v>-237</v>
      </c>
      <c r="F9" s="10" t="n">
        <v>411</v>
      </c>
      <c r="G9" s="10" t="n">
        <v>571</v>
      </c>
      <c r="H9" s="11" t="n">
        <v>108</v>
      </c>
      <c r="I9" s="11" t="n">
        <v>185</v>
      </c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"/>
      <c r="B10" s="9" t="s">
        <v>13</v>
      </c>
      <c r="C10" s="12" t="s">
        <v>14</v>
      </c>
      <c r="D10" s="12" t="s">
        <v>14</v>
      </c>
      <c r="E10" s="12" t="s">
        <v>14</v>
      </c>
      <c r="F10" s="10" t="s">
        <v>14</v>
      </c>
      <c r="G10" s="10" t="s">
        <v>14</v>
      </c>
      <c r="H10" s="10" t="s">
        <v>14</v>
      </c>
      <c r="I10" s="10" t="s">
        <v>14</v>
      </c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8" hidden="false" customHeight="true" outlineLevel="0" collapsed="false">
      <c r="A11" s="1"/>
      <c r="B11" s="9" t="s">
        <v>15</v>
      </c>
      <c r="C11" s="13" t="n">
        <v>39</v>
      </c>
      <c r="D11" s="12" t="n">
        <v>52</v>
      </c>
      <c r="E11" s="10" t="n">
        <f aca="false">C11-D11</f>
        <v>-13</v>
      </c>
      <c r="F11" s="13" t="n">
        <v>26</v>
      </c>
      <c r="G11" s="12" t="n">
        <v>37</v>
      </c>
      <c r="H11" s="11" t="n">
        <v>13</v>
      </c>
      <c r="I11" s="11" t="n">
        <v>15</v>
      </c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1"/>
      <c r="B12" s="14" t="s">
        <v>16</v>
      </c>
      <c r="C12" s="15" t="n">
        <v>214</v>
      </c>
      <c r="D12" s="16" t="n">
        <v>43</v>
      </c>
      <c r="E12" s="10" t="n">
        <f aca="false">C12-D12</f>
        <v>171</v>
      </c>
      <c r="F12" s="15" t="n">
        <v>114</v>
      </c>
      <c r="G12" s="16" t="n">
        <v>19</v>
      </c>
      <c r="H12" s="11" t="n">
        <v>100</v>
      </c>
      <c r="I12" s="11" t="n">
        <v>24</v>
      </c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8" hidden="false" customHeight="true" outlineLevel="0" collapsed="false">
      <c r="A13" s="1"/>
      <c r="B13" s="17" t="s">
        <v>17</v>
      </c>
      <c r="C13" s="10" t="n">
        <v>772</v>
      </c>
      <c r="D13" s="18" t="n">
        <v>851</v>
      </c>
      <c r="E13" s="18" t="n">
        <f aca="false">C13-D13</f>
        <v>-79</v>
      </c>
      <c r="F13" s="18" t="n">
        <v>551</v>
      </c>
      <c r="G13" s="10" t="n">
        <v>627</v>
      </c>
      <c r="H13" s="19" t="n">
        <v>221</v>
      </c>
      <c r="I13" s="19" t="n">
        <v>224</v>
      </c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8" hidden="false" customHeight="true" outlineLevel="0" collapsed="false">
      <c r="A14" s="1"/>
      <c r="B14" s="7" t="s">
        <v>18</v>
      </c>
      <c r="C14" s="20"/>
      <c r="D14" s="8"/>
      <c r="E14" s="10"/>
      <c r="F14" s="21"/>
      <c r="G14" s="8"/>
      <c r="H14" s="8"/>
      <c r="I14" s="8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8" hidden="false" customHeight="true" outlineLevel="0" collapsed="false">
      <c r="A15" s="1"/>
      <c r="B15" s="9" t="s">
        <v>19</v>
      </c>
      <c r="C15" s="13" t="n">
        <v>50</v>
      </c>
      <c r="D15" s="12" t="n">
        <v>37</v>
      </c>
      <c r="E15" s="10" t="n">
        <f aca="false">C15-D15</f>
        <v>13</v>
      </c>
      <c r="F15" s="13" t="n">
        <v>26</v>
      </c>
      <c r="G15" s="12" t="n">
        <v>22</v>
      </c>
      <c r="H15" s="11" t="n">
        <v>24</v>
      </c>
      <c r="I15" s="11" t="n">
        <v>15</v>
      </c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8" hidden="false" customHeight="true" outlineLevel="0" collapsed="false">
      <c r="A16" s="1"/>
      <c r="B16" s="9" t="s">
        <v>20</v>
      </c>
      <c r="C16" s="13" t="n">
        <v>42</v>
      </c>
      <c r="D16" s="12" t="n">
        <v>29</v>
      </c>
      <c r="E16" s="10" t="n">
        <f aca="false">C16-D16</f>
        <v>13</v>
      </c>
      <c r="F16" s="13" t="n">
        <v>20</v>
      </c>
      <c r="G16" s="13" t="n">
        <v>16</v>
      </c>
      <c r="H16" s="11" t="n">
        <v>22</v>
      </c>
      <c r="I16" s="11" t="n">
        <v>13</v>
      </c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8" hidden="false" customHeight="true" outlineLevel="0" collapsed="false">
      <c r="A17" s="1"/>
      <c r="B17" s="9" t="s">
        <v>21</v>
      </c>
      <c r="C17" s="13" t="n">
        <v>3</v>
      </c>
      <c r="D17" s="12" t="n">
        <v>2</v>
      </c>
      <c r="E17" s="10" t="n">
        <f aca="false">C17-D17</f>
        <v>1</v>
      </c>
      <c r="F17" s="13" t="n">
        <v>2</v>
      </c>
      <c r="G17" s="13" t="n">
        <v>1</v>
      </c>
      <c r="H17" s="11" t="n">
        <v>1</v>
      </c>
      <c r="I17" s="11" t="n">
        <v>1</v>
      </c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8" hidden="false" customHeight="true" outlineLevel="0" collapsed="false">
      <c r="A18" s="1"/>
      <c r="B18" s="9" t="s">
        <v>22</v>
      </c>
      <c r="C18" s="13" t="n">
        <v>5</v>
      </c>
      <c r="D18" s="12" t="n">
        <v>6</v>
      </c>
      <c r="E18" s="10" t="n">
        <f aca="false">C18-D18</f>
        <v>-1</v>
      </c>
      <c r="F18" s="13" t="n">
        <v>4</v>
      </c>
      <c r="G18" s="13" t="n">
        <v>5</v>
      </c>
      <c r="H18" s="11" t="n">
        <v>1</v>
      </c>
      <c r="I18" s="11" t="n">
        <v>1</v>
      </c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8" hidden="false" customHeight="true" outlineLevel="0" collapsed="false">
      <c r="A19" s="1"/>
      <c r="B19" s="9" t="s">
        <v>23</v>
      </c>
      <c r="C19" s="13" t="n">
        <v>175</v>
      </c>
      <c r="D19" s="10" t="n">
        <v>236</v>
      </c>
      <c r="E19" s="10" t="n">
        <f aca="false">C19-D19</f>
        <v>-61</v>
      </c>
      <c r="F19" s="13" t="n">
        <v>128</v>
      </c>
      <c r="G19" s="13" t="n">
        <v>171</v>
      </c>
      <c r="H19" s="11" t="n">
        <v>47</v>
      </c>
      <c r="I19" s="11" t="n">
        <v>65</v>
      </c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8" hidden="false" customHeight="true" outlineLevel="0" collapsed="false">
      <c r="A20" s="1"/>
      <c r="B20" s="9" t="s">
        <v>24</v>
      </c>
      <c r="C20" s="13" t="n">
        <v>256</v>
      </c>
      <c r="D20" s="12" t="n">
        <v>254</v>
      </c>
      <c r="E20" s="10" t="n">
        <f aca="false">C20-D20</f>
        <v>2</v>
      </c>
      <c r="F20" s="13" t="n">
        <v>157</v>
      </c>
      <c r="G20" s="13" t="n">
        <v>170</v>
      </c>
      <c r="H20" s="11" t="n">
        <v>99</v>
      </c>
      <c r="I20" s="11" t="n">
        <v>84</v>
      </c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8" hidden="false" customHeight="true" outlineLevel="0" collapsed="false">
      <c r="A21" s="1"/>
      <c r="B21" s="14" t="s">
        <v>25</v>
      </c>
      <c r="C21" s="15" t="n">
        <v>2</v>
      </c>
      <c r="D21" s="10" t="s">
        <v>14</v>
      </c>
      <c r="E21" s="12" t="s">
        <v>14</v>
      </c>
      <c r="F21" s="15" t="n">
        <v>2</v>
      </c>
      <c r="G21" s="10" t="s">
        <v>14</v>
      </c>
      <c r="H21" s="10" t="s">
        <v>14</v>
      </c>
      <c r="I21" s="10" t="s">
        <v>14</v>
      </c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8" hidden="false" customHeight="true" outlineLevel="0" collapsed="false">
      <c r="A22" s="1"/>
      <c r="B22" s="17" t="s">
        <v>26</v>
      </c>
      <c r="C22" s="10" t="n">
        <v>483</v>
      </c>
      <c r="D22" s="18" t="n">
        <v>527</v>
      </c>
      <c r="E22" s="18" t="n">
        <f aca="false">C22-D22</f>
        <v>-44</v>
      </c>
      <c r="F22" s="22" t="n">
        <v>313</v>
      </c>
      <c r="G22" s="22" t="n">
        <v>363</v>
      </c>
      <c r="H22" s="19" t="n">
        <v>170</v>
      </c>
      <c r="I22" s="19" t="n">
        <v>164</v>
      </c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8" hidden="false" customHeight="true" outlineLevel="0" collapsed="false">
      <c r="A23" s="1"/>
      <c r="B23" s="17" t="s">
        <v>27</v>
      </c>
      <c r="C23" s="22" t="n">
        <v>289</v>
      </c>
      <c r="D23" s="18" t="n">
        <v>324</v>
      </c>
      <c r="E23" s="18" t="n">
        <f aca="false">C23-D23</f>
        <v>-35</v>
      </c>
      <c r="F23" s="22" t="n">
        <v>238</v>
      </c>
      <c r="G23" s="22" t="n">
        <v>264</v>
      </c>
      <c r="H23" s="19" t="n">
        <v>51</v>
      </c>
      <c r="I23" s="19" t="n">
        <v>60</v>
      </c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8" hidden="false" customHeight="true" outlineLevel="0" collapsed="false">
      <c r="A24" s="1"/>
      <c r="B24" s="7" t="s">
        <v>28</v>
      </c>
      <c r="C24" s="20"/>
      <c r="D24" s="8"/>
      <c r="E24" s="10"/>
      <c r="F24" s="21"/>
      <c r="G24" s="8"/>
      <c r="H24" s="8"/>
      <c r="I24" s="8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8" hidden="false" customHeight="true" outlineLevel="0" collapsed="false">
      <c r="A25" s="1"/>
      <c r="B25" s="9" t="s">
        <v>29</v>
      </c>
      <c r="C25" s="13" t="n">
        <v>-2</v>
      </c>
      <c r="D25" s="12" t="n">
        <v>-27</v>
      </c>
      <c r="E25" s="10" t="n">
        <f aca="false">C25-D25</f>
        <v>25</v>
      </c>
      <c r="F25" s="12" t="n">
        <v>-1</v>
      </c>
      <c r="G25" s="13" t="n">
        <v>-8</v>
      </c>
      <c r="H25" s="11" t="n">
        <v>-1</v>
      </c>
      <c r="I25" s="11" t="n">
        <v>-19</v>
      </c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8" hidden="false" customHeight="true" outlineLevel="0" collapsed="false">
      <c r="A26" s="1"/>
      <c r="B26" s="9" t="s">
        <v>30</v>
      </c>
      <c r="C26" s="13" t="n">
        <v>127</v>
      </c>
      <c r="D26" s="12" t="n">
        <v>203</v>
      </c>
      <c r="E26" s="10" t="n">
        <f aca="false">C26-D26</f>
        <v>-76</v>
      </c>
      <c r="F26" s="13" t="n">
        <v>126</v>
      </c>
      <c r="G26" s="13" t="n">
        <v>180</v>
      </c>
      <c r="H26" s="11" t="n">
        <v>1</v>
      </c>
      <c r="I26" s="11" t="n">
        <v>23</v>
      </c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8" hidden="false" customHeight="true" outlineLevel="0" collapsed="false">
      <c r="A27" s="1"/>
      <c r="B27" s="9" t="s">
        <v>31</v>
      </c>
      <c r="C27" s="10" t="s">
        <v>14</v>
      </c>
      <c r="D27" s="10" t="s">
        <v>14</v>
      </c>
      <c r="E27" s="12" t="s">
        <v>14</v>
      </c>
      <c r="F27" s="10" t="s">
        <v>14</v>
      </c>
      <c r="G27" s="10" t="s">
        <v>14</v>
      </c>
      <c r="H27" s="10" t="s">
        <v>14</v>
      </c>
      <c r="I27" s="10" t="s">
        <v>14</v>
      </c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8" hidden="false" customHeight="true" outlineLevel="0" collapsed="false">
      <c r="A28" s="1"/>
      <c r="B28" s="9" t="s">
        <v>32</v>
      </c>
      <c r="C28" s="10" t="s">
        <v>14</v>
      </c>
      <c r="D28" s="10" t="s">
        <v>14</v>
      </c>
      <c r="E28" s="12" t="s">
        <v>14</v>
      </c>
      <c r="F28" s="10" t="s">
        <v>14</v>
      </c>
      <c r="G28" s="10" t="s">
        <v>14</v>
      </c>
      <c r="H28" s="10" t="s">
        <v>14</v>
      </c>
      <c r="I28" s="10" t="s">
        <v>14</v>
      </c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8" hidden="false" customHeight="true" outlineLevel="0" collapsed="false">
      <c r="A29" s="1"/>
      <c r="B29" s="14" t="s">
        <v>33</v>
      </c>
      <c r="C29" s="15" t="n">
        <v>53</v>
      </c>
      <c r="D29" s="16" t="n">
        <v>42</v>
      </c>
      <c r="E29" s="10" t="n">
        <f aca="false">C29-D29</f>
        <v>11</v>
      </c>
      <c r="F29" s="15" t="n">
        <v>15</v>
      </c>
      <c r="G29" s="15" t="n">
        <v>18</v>
      </c>
      <c r="H29" s="23" t="n">
        <v>38</v>
      </c>
      <c r="I29" s="23" t="n">
        <v>24</v>
      </c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8" hidden="false" customHeight="true" outlineLevel="0" collapsed="false">
      <c r="A30" s="1"/>
      <c r="B30" s="17" t="s">
        <v>34</v>
      </c>
      <c r="C30" s="18" t="n">
        <v>467</v>
      </c>
      <c r="D30" s="18" t="n">
        <v>542</v>
      </c>
      <c r="E30" s="18" t="n">
        <f aca="false">C30-D30</f>
        <v>-75</v>
      </c>
      <c r="F30" s="22" t="n">
        <v>378</v>
      </c>
      <c r="G30" s="22" t="n">
        <v>454</v>
      </c>
      <c r="H30" s="19" t="n">
        <v>89</v>
      </c>
      <c r="I30" s="19" t="n">
        <v>88</v>
      </c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8" hidden="false" customHeight="true" outlineLevel="0" collapsed="false">
      <c r="A31" s="1"/>
      <c r="B31" s="17" t="s">
        <v>35</v>
      </c>
      <c r="C31" s="19" t="n">
        <v>-93</v>
      </c>
      <c r="D31" s="19" t="n">
        <v>-78</v>
      </c>
      <c r="E31" s="18" t="n">
        <f aca="false">C31-D31</f>
        <v>-15</v>
      </c>
      <c r="F31" s="19" t="n">
        <v>-68</v>
      </c>
      <c r="G31" s="19" t="n">
        <v>-63</v>
      </c>
      <c r="H31" s="19" t="n">
        <v>-25</v>
      </c>
      <c r="I31" s="19" t="n">
        <v>-15</v>
      </c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8" hidden="false" customHeight="true" outlineLevel="0" collapsed="false">
      <c r="A32" s="1"/>
      <c r="B32" s="7" t="s">
        <v>36</v>
      </c>
      <c r="C32" s="24" t="n">
        <v>374</v>
      </c>
      <c r="D32" s="24" t="n">
        <v>464</v>
      </c>
      <c r="E32" s="10" t="n">
        <f aca="false">C32-D32</f>
        <v>-90</v>
      </c>
      <c r="F32" s="24" t="n">
        <v>310</v>
      </c>
      <c r="G32" s="24" t="n">
        <v>391</v>
      </c>
      <c r="H32" s="24" t="n">
        <v>64</v>
      </c>
      <c r="I32" s="24" t="n">
        <v>73</v>
      </c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8" hidden="false" customHeight="true" outlineLevel="0" collapsed="false">
      <c r="A33" s="1"/>
      <c r="B33" s="14" t="s">
        <v>37</v>
      </c>
      <c r="C33" s="23" t="n">
        <v>104</v>
      </c>
      <c r="D33" s="23" t="n">
        <v>467</v>
      </c>
      <c r="E33" s="10" t="n">
        <f aca="false">C33-D33</f>
        <v>-363</v>
      </c>
      <c r="F33" s="23" t="n">
        <v>110</v>
      </c>
      <c r="G33" s="23" t="n">
        <v>470</v>
      </c>
      <c r="H33" s="23" t="n">
        <v>-6</v>
      </c>
      <c r="I33" s="23" t="n">
        <v>-3</v>
      </c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8" hidden="false" customHeight="true" outlineLevel="0" collapsed="false">
      <c r="A34" s="1"/>
      <c r="B34" s="14" t="s">
        <v>38</v>
      </c>
      <c r="C34" s="18" t="n">
        <v>478</v>
      </c>
      <c r="D34" s="18" t="n">
        <v>931</v>
      </c>
      <c r="E34" s="18" t="n">
        <f aca="false">C34-D34</f>
        <v>-453</v>
      </c>
      <c r="F34" s="24" t="n">
        <v>420</v>
      </c>
      <c r="G34" s="18" t="n">
        <v>861</v>
      </c>
      <c r="H34" s="19" t="n">
        <v>58</v>
      </c>
      <c r="I34" s="19" t="n">
        <v>70</v>
      </c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8" hidden="false" customHeight="true" outlineLevel="0" collapsed="false">
      <c r="A35" s="1"/>
      <c r="B35" s="7" t="s">
        <v>39</v>
      </c>
      <c r="C35" s="8"/>
      <c r="D35" s="8"/>
      <c r="E35" s="10"/>
      <c r="F35" s="8"/>
      <c r="G35" s="8"/>
      <c r="H35" s="8"/>
      <c r="I35" s="8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8" hidden="false" customHeight="true" outlineLevel="0" collapsed="false">
      <c r="A36" s="1"/>
      <c r="B36" s="9" t="s">
        <v>40</v>
      </c>
      <c r="C36" s="25" t="n">
        <v>1.21461341249494</v>
      </c>
      <c r="D36" s="26" t="n">
        <v>0.441389119355221</v>
      </c>
      <c r="E36" s="27" t="n">
        <f aca="false">C36-D36</f>
        <v>0.773224293139719</v>
      </c>
      <c r="F36" s="26" t="n">
        <v>1.09276402796146</v>
      </c>
      <c r="G36" s="26" t="n">
        <v>0.397785686041914</v>
      </c>
      <c r="H36" s="26" t="n">
        <v>1.51912181303116</v>
      </c>
      <c r="I36" s="26" t="n">
        <v>0.571766375029558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8" hidden="false" customHeight="true" outlineLevel="0" collapsed="false">
      <c r="A37" s="1"/>
      <c r="B37" s="28" t="s">
        <v>41</v>
      </c>
      <c r="C37" s="25" t="n">
        <v>0.963837538793685</v>
      </c>
      <c r="D37" s="26" t="n">
        <v>0.18898897712457</v>
      </c>
      <c r="E37" s="27" t="n">
        <f aca="false">C37-D37</f>
        <v>0.774848561669115</v>
      </c>
      <c r="F37" s="26" t="n">
        <v>0.782070659361421</v>
      </c>
      <c r="G37" s="26" t="n">
        <v>0.109924871490708</v>
      </c>
      <c r="H37" s="26" t="n">
        <v>1.41808309726157</v>
      </c>
      <c r="I37" s="26" t="n">
        <v>0.425396074722157</v>
      </c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" hidden="false" customHeight="true" outlineLevel="0" collapsed="false">
      <c r="A38" s="1"/>
      <c r="B38" s="28" t="s">
        <v>42</v>
      </c>
      <c r="C38" s="29" t="n">
        <v>60.4922279792746</v>
      </c>
      <c r="D38" s="30" t="n">
        <v>63.689776733255</v>
      </c>
      <c r="E38" s="27" t="n">
        <f aca="false">C38-D38</f>
        <v>-3.19754875398039</v>
      </c>
      <c r="F38" s="26" t="n">
        <v>68.6025408348457</v>
      </c>
      <c r="G38" s="26" t="n">
        <v>72.408293460925</v>
      </c>
      <c r="H38" s="26" t="n">
        <v>40.2714932126697</v>
      </c>
      <c r="I38" s="26" t="n">
        <v>39.2857142857143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" hidden="false" customHeight="true" outlineLevel="0" collapsed="false">
      <c r="A39" s="1"/>
      <c r="B39" s="31" t="s">
        <v>43</v>
      </c>
      <c r="C39" s="32" t="n">
        <v>3.15072189987856</v>
      </c>
      <c r="D39" s="33" t="n">
        <v>3.21204219509304</v>
      </c>
      <c r="E39" s="34" t="s">
        <v>14</v>
      </c>
      <c r="F39" s="35" t="n">
        <v>3.57075382580767</v>
      </c>
      <c r="G39" s="35" t="n">
        <v>3.59035191775405</v>
      </c>
      <c r="H39" s="35" t="n">
        <v>2.10103871576959</v>
      </c>
      <c r="I39" s="35" t="n">
        <v>2.08087018207614</v>
      </c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</sheetData>
  <mergeCells count="6">
    <mergeCell ref="B3:I3"/>
    <mergeCell ref="H4:I4"/>
    <mergeCell ref="B5:B6"/>
    <mergeCell ref="C5:E5"/>
    <mergeCell ref="F5:G5"/>
    <mergeCell ref="H5:I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C5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2" style="0" width="13.66"/>
    <col collapsed="false" customWidth="true" hidden="false" outlineLevel="0" max="4" min="4" style="0" width="2.66"/>
    <col collapsed="false" customWidth="true" hidden="false" outlineLevel="0" max="15" min="5" style="0" width="13.6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6.1" hidden="false" customHeight="true" outlineLevel="0" collapsed="false">
      <c r="A3" s="1"/>
      <c r="B3" s="36" t="s">
        <v>4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4" t="s">
        <v>1</v>
      </c>
      <c r="C4" s="4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1"/>
      <c r="B5" s="5" t="s">
        <v>5</v>
      </c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37"/>
      <c r="B6" s="6" t="s">
        <v>6</v>
      </c>
      <c r="C6" s="6" t="s">
        <v>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true" outlineLevel="0" collapsed="false">
      <c r="A7" s="38"/>
      <c r="B7" s="8" t="s">
        <v>10</v>
      </c>
      <c r="C7" s="8" t="s">
        <v>1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true" outlineLevel="0" collapsed="false">
      <c r="A8" s="38"/>
      <c r="B8" s="11" t="n">
        <v>108</v>
      </c>
      <c r="C8" s="11" t="n">
        <v>18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8" hidden="false" customHeight="true" outlineLevel="0" collapsed="false">
      <c r="A9" s="38"/>
      <c r="B9" s="11" t="n">
        <v>108</v>
      </c>
      <c r="C9" s="11" t="n">
        <v>185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8" hidden="false" customHeight="true" outlineLevel="0" collapsed="false">
      <c r="A10" s="38"/>
      <c r="B10" s="10" t="s">
        <v>14</v>
      </c>
      <c r="C10" s="10" t="s">
        <v>14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8" hidden="false" customHeight="true" outlineLevel="0" collapsed="false">
      <c r="A11" s="38"/>
      <c r="B11" s="11" t="n">
        <v>13</v>
      </c>
      <c r="C11" s="11" t="n">
        <v>15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8" hidden="false" customHeight="true" outlineLevel="0" collapsed="false">
      <c r="A12" s="38"/>
      <c r="B12" s="11" t="n">
        <v>100</v>
      </c>
      <c r="C12" s="11" t="n">
        <v>2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8" hidden="false" customHeight="true" outlineLevel="0" collapsed="false">
      <c r="A13" s="38"/>
      <c r="B13" s="19" t="n">
        <v>221</v>
      </c>
      <c r="C13" s="19" t="n">
        <v>224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8" hidden="false" customHeight="true" outlineLevel="0" collapsed="false">
      <c r="A14" s="38"/>
      <c r="B14" s="8"/>
      <c r="C14" s="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8" hidden="false" customHeight="true" outlineLevel="0" collapsed="false">
      <c r="A15" s="38"/>
      <c r="B15" s="11" t="n">
        <v>24</v>
      </c>
      <c r="C15" s="11" t="n">
        <v>1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8" hidden="false" customHeight="true" outlineLevel="0" collapsed="false">
      <c r="A16" s="38"/>
      <c r="B16" s="11" t="n">
        <v>22</v>
      </c>
      <c r="C16" s="11" t="n">
        <v>13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8" hidden="false" customHeight="true" outlineLevel="0" collapsed="false">
      <c r="A17" s="38"/>
      <c r="B17" s="11" t="n">
        <v>1</v>
      </c>
      <c r="C17" s="11" t="n">
        <v>1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" hidden="false" customHeight="true" outlineLevel="0" collapsed="false">
      <c r="A18" s="38"/>
      <c r="B18" s="11" t="n">
        <v>1</v>
      </c>
      <c r="C18" s="11" t="n">
        <v>1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8" hidden="false" customHeight="true" outlineLevel="0" collapsed="false">
      <c r="A19" s="38"/>
      <c r="B19" s="11" t="n">
        <v>47</v>
      </c>
      <c r="C19" s="11" t="n">
        <v>65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8" hidden="false" customHeight="true" outlineLevel="0" collapsed="false">
      <c r="A20" s="38"/>
      <c r="B20" s="11" t="n">
        <v>99</v>
      </c>
      <c r="C20" s="11" t="n">
        <v>84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8" hidden="false" customHeight="true" outlineLevel="0" collapsed="false">
      <c r="A21" s="38"/>
      <c r="B21" s="10" t="s">
        <v>14</v>
      </c>
      <c r="C21" s="10" t="s">
        <v>14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8" hidden="false" customHeight="true" outlineLevel="0" collapsed="false">
      <c r="A22" s="38"/>
      <c r="B22" s="19" t="n">
        <v>170</v>
      </c>
      <c r="C22" s="19" t="n">
        <v>164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8" hidden="false" customHeight="true" outlineLevel="0" collapsed="false">
      <c r="A23" s="38"/>
      <c r="B23" s="19" t="n">
        <v>51</v>
      </c>
      <c r="C23" s="19" t="n">
        <v>60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8" hidden="false" customHeight="true" outlineLevel="0" collapsed="false">
      <c r="A24" s="38"/>
      <c r="B24" s="8"/>
      <c r="C24" s="8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38"/>
      <c r="B25" s="11" t="n">
        <v>-1</v>
      </c>
      <c r="C25" s="11" t="n">
        <v>-1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" hidden="false" customHeight="true" outlineLevel="0" collapsed="false">
      <c r="A26" s="38"/>
      <c r="B26" s="11" t="n">
        <v>1</v>
      </c>
      <c r="C26" s="11" t="n">
        <v>23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8" hidden="false" customHeight="true" outlineLevel="0" collapsed="false">
      <c r="A27" s="38"/>
      <c r="B27" s="10" t="s">
        <v>14</v>
      </c>
      <c r="C27" s="10" t="s">
        <v>14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8" hidden="false" customHeight="true" outlineLevel="0" collapsed="false">
      <c r="A28" s="38"/>
      <c r="B28" s="10" t="s">
        <v>14</v>
      </c>
      <c r="C28" s="10" t="s">
        <v>1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8" hidden="false" customHeight="true" outlineLevel="0" collapsed="false">
      <c r="A29" s="38"/>
      <c r="B29" s="23" t="n">
        <v>38</v>
      </c>
      <c r="C29" s="23" t="n">
        <v>24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8" hidden="false" customHeight="true" outlineLevel="0" collapsed="false">
      <c r="A30" s="38"/>
      <c r="B30" s="19" t="n">
        <v>89</v>
      </c>
      <c r="C30" s="19" t="n">
        <v>88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8" hidden="false" customHeight="true" outlineLevel="0" collapsed="false">
      <c r="A31" s="38"/>
      <c r="B31" s="19" t="n">
        <v>-25</v>
      </c>
      <c r="C31" s="19" t="n">
        <v>-15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8" hidden="false" customHeight="true" outlineLevel="0" collapsed="false">
      <c r="A32" s="38"/>
      <c r="B32" s="24" t="n">
        <v>64</v>
      </c>
      <c r="C32" s="24" t="n">
        <v>73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8" hidden="false" customHeight="true" outlineLevel="0" collapsed="false">
      <c r="A33" s="38"/>
      <c r="B33" s="23" t="n">
        <v>-6</v>
      </c>
      <c r="C33" s="23" t="n">
        <v>-3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8" hidden="false" customHeight="true" outlineLevel="0" collapsed="false">
      <c r="A34" s="38"/>
      <c r="B34" s="19" t="n">
        <v>58</v>
      </c>
      <c r="C34" s="19" t="n">
        <v>70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8" hidden="false" customHeight="true" outlineLevel="0" collapsed="false">
      <c r="A35" s="38"/>
      <c r="B35" s="8"/>
      <c r="C35" s="8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8" hidden="false" customHeight="true" outlineLevel="0" collapsed="false">
      <c r="A36" s="38"/>
      <c r="B36" s="26" t="n">
        <v>1.51912181303116</v>
      </c>
      <c r="C36" s="26" t="n">
        <v>0.571766375029558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8" hidden="false" customHeight="true" outlineLevel="0" collapsed="false">
      <c r="A37" s="38"/>
      <c r="B37" s="26" t="n">
        <v>1.41808309726157</v>
      </c>
      <c r="C37" s="26" t="n">
        <v>0.425396074722157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8" hidden="false" customHeight="true" outlineLevel="0" collapsed="false">
      <c r="A38" s="38"/>
      <c r="B38" s="26" t="n">
        <v>40.2714932126697</v>
      </c>
      <c r="C38" s="26" t="n">
        <v>39.2857142857143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8" hidden="false" customHeight="true" outlineLevel="0" collapsed="false">
      <c r="A39" s="38"/>
      <c r="B39" s="35" t="n">
        <v>2.10103871576959</v>
      </c>
      <c r="C39" s="35" t="n">
        <v>2.08087018207614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8" hidden="false" customHeight="true" outlineLevel="0" collapsed="false">
      <c r="A40" s="37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8" hidden="false" customHeight="true" outlineLevel="0" collapsed="false">
      <c r="A41" s="3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</sheetData>
  <mergeCells count="2">
    <mergeCell ref="B4:C4"/>
    <mergeCell ref="B5:C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7-07-12T01:32:13Z</cp:lastPrinted>
  <dcterms:modified xsi:type="dcterms:W3CDTF">2017-08-03T09:15:36Z</dcterms:modified>
  <cp:revision>0</cp:revision>
  <dc:subject/>
  <dc:title/>
</cp:coreProperties>
</file>