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6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***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t xml:space="preserve">*** </t>
  </si>
  <si>
    <r>
      <rPr>
        <sz val="10"/>
        <rFont val="Noto Sans"/>
        <family val="2"/>
      </rPr>
      <t xml:space="preserve">金額比率大幅增加</t>
    </r>
    <r>
      <rPr>
        <sz val="10"/>
        <rFont val="Times New Roman"/>
        <family val="1"/>
      </rPr>
      <t xml:space="preserve">0.67</t>
    </r>
    <r>
      <rPr>
        <sz val="10"/>
        <rFont val="Noto Sans"/>
        <family val="2"/>
      </rPr>
      <t xml:space="preserve">個百分點，主要係因少數幾家公司退票異常增加所致（經查約有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家公司，退票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張，金額約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億元），如扣除前述異常退票，金額比率降為</t>
    </r>
    <r>
      <rPr>
        <sz val="10"/>
        <rFont val="Times New Roman"/>
        <family val="1"/>
      </rPr>
      <t xml:space="preserve">0.71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92" activeCellId="0" sqref="R9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6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1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6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false" customHeight="false" outlineLevel="0" collapsed="false">
      <c r="B67" s="29" t="s">
        <v>60</v>
      </c>
      <c r="C67" s="42"/>
      <c r="D67" s="31" t="n">
        <v>0.19</v>
      </c>
      <c r="E67" s="40" t="n">
        <v>0.66</v>
      </c>
      <c r="F67" s="15" t="n">
        <v>245</v>
      </c>
      <c r="G67" s="44" t="n">
        <v>97952170</v>
      </c>
      <c r="H67" s="34" t="s">
        <v>16</v>
      </c>
      <c r="I67" s="45" t="n">
        <f aca="false">(G67-G66)/G66*100</f>
        <v>-6.49458921138329</v>
      </c>
      <c r="J67" s="46" t="n">
        <v>16145401</v>
      </c>
      <c r="K67" s="34" t="s">
        <v>16</v>
      </c>
      <c r="L67" s="47" t="n">
        <f aca="false">(J67-J66)/J66*100</f>
        <v>-10.3744904323745</v>
      </c>
      <c r="M67" s="44" t="n">
        <v>186247</v>
      </c>
      <c r="N67" s="34" t="s">
        <v>16</v>
      </c>
      <c r="O67" s="45" t="n">
        <f aca="false">(M67-M66)/M66*100</f>
        <v>-2.71361561203916</v>
      </c>
      <c r="P67" s="46" t="n">
        <v>106977</v>
      </c>
      <c r="Q67" s="34" t="s">
        <v>16</v>
      </c>
      <c r="R67" s="48" t="n">
        <f aca="false">(P67-P66)/P66*100</f>
        <v>14.540081587203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0.65" hidden="false" customHeight="true" outlineLevel="0" collapsed="false">
      <c r="B68" s="29"/>
      <c r="C68" s="42"/>
      <c r="D68" s="31"/>
      <c r="E68" s="40"/>
      <c r="F68" s="15"/>
      <c r="G68" s="44"/>
      <c r="H68" s="34"/>
      <c r="I68" s="45"/>
      <c r="J68" s="46"/>
      <c r="K68" s="34"/>
      <c r="L68" s="47"/>
      <c r="M68" s="44"/>
      <c r="N68" s="34"/>
      <c r="O68" s="45"/>
      <c r="P68" s="46"/>
      <c r="Q68" s="34"/>
      <c r="R68" s="4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/>
      <c r="D69" s="31" t="n">
        <v>0.19</v>
      </c>
      <c r="E69" s="40" t="n">
        <v>0.55</v>
      </c>
      <c r="F69" s="43" t="s">
        <v>41</v>
      </c>
      <c r="G69" s="44" t="n">
        <v>7131474</v>
      </c>
      <c r="H69" s="45" t="n">
        <v>-21.1236614946797</v>
      </c>
      <c r="I69" s="45" t="n">
        <v>-2.67505044020543</v>
      </c>
      <c r="J69" s="46" t="n">
        <v>1363334</v>
      </c>
      <c r="K69" s="45" t="n">
        <v>-18.5021702522705</v>
      </c>
      <c r="L69" s="47" t="n">
        <v>-3.76807788711507</v>
      </c>
      <c r="M69" s="44" t="n">
        <v>13506</v>
      </c>
      <c r="N69" s="45" t="n">
        <v>-23.1522048364154</v>
      </c>
      <c r="O69" s="45" t="n">
        <v>4.71390913319895</v>
      </c>
      <c r="P69" s="46" t="n">
        <v>7558</v>
      </c>
      <c r="Q69" s="45" t="n">
        <v>-14.6663655865417</v>
      </c>
      <c r="R69" s="48" t="n">
        <v>35.30254206945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30</v>
      </c>
      <c r="C70" s="42" t="s">
        <v>31</v>
      </c>
      <c r="D70" s="31" t="n">
        <v>0.15</v>
      </c>
      <c r="E70" s="40" t="n">
        <v>0.52</v>
      </c>
      <c r="F70" s="43" t="s">
        <v>62</v>
      </c>
      <c r="G70" s="44" t="n">
        <v>7318901</v>
      </c>
      <c r="H70" s="45" t="n">
        <v>2.62816635102365</v>
      </c>
      <c r="I70" s="45" t="n">
        <v>-9.93478643955668</v>
      </c>
      <c r="J70" s="46" t="n">
        <v>1106105</v>
      </c>
      <c r="K70" s="45" t="n">
        <v>-18.8676435855044</v>
      </c>
      <c r="L70" s="47" t="n">
        <v>-12.2569247781644</v>
      </c>
      <c r="M70" s="44" t="n">
        <v>11186</v>
      </c>
      <c r="N70" s="45" t="n">
        <v>-17.1775507181993</v>
      </c>
      <c r="O70" s="45" t="n">
        <v>-2.93300937174592</v>
      </c>
      <c r="P70" s="46" t="n">
        <v>5742</v>
      </c>
      <c r="Q70" s="45" t="n">
        <v>-24.0275205080709</v>
      </c>
      <c r="R70" s="48" t="n">
        <v>11.9516474946383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customFormat="false" ht="14.25" hidden="false" customHeight="true" outlineLevel="0" collapsed="false">
      <c r="B71" s="41" t="s">
        <v>33</v>
      </c>
      <c r="C71" s="42"/>
      <c r="D71" s="31" t="n">
        <v>0.18</v>
      </c>
      <c r="E71" s="40" t="n">
        <v>0.58</v>
      </c>
      <c r="F71" s="43" t="s">
        <v>34</v>
      </c>
      <c r="G71" s="44" t="n">
        <v>10583024</v>
      </c>
      <c r="H71" s="45" t="n">
        <v>44.5985401360122</v>
      </c>
      <c r="I71" s="45" t="n">
        <v>-2.84423477362473</v>
      </c>
      <c r="J71" s="46" t="n">
        <v>1589906</v>
      </c>
      <c r="K71" s="45" t="n">
        <v>43.7934011689668</v>
      </c>
      <c r="L71" s="47" t="n">
        <v>-8.44016712700662</v>
      </c>
      <c r="M71" s="44" t="n">
        <v>19334</v>
      </c>
      <c r="N71" s="45" t="n">
        <v>72.8410513141427</v>
      </c>
      <c r="O71" s="45" t="n">
        <v>6.8649126685828</v>
      </c>
      <c r="P71" s="46" t="n">
        <v>9285</v>
      </c>
      <c r="Q71" s="45" t="n">
        <v>61.7032392894462</v>
      </c>
      <c r="R71" s="48" t="n">
        <v>25.3374730021598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customFormat="false" ht="5.25" hidden="false" customHeight="true" outlineLevel="0" collapsed="false">
      <c r="B72" s="41"/>
      <c r="C72" s="42"/>
      <c r="D72" s="31"/>
      <c r="E72" s="40"/>
      <c r="F72" s="43"/>
      <c r="G72" s="44"/>
      <c r="H72" s="45"/>
      <c r="I72" s="45"/>
      <c r="J72" s="46"/>
      <c r="K72" s="45"/>
      <c r="L72" s="47"/>
      <c r="M72" s="44"/>
      <c r="N72" s="45"/>
      <c r="O72" s="45"/>
      <c r="P72" s="46"/>
      <c r="Q72" s="45"/>
      <c r="R72" s="4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customFormat="false" ht="14.25" hidden="false" customHeight="true" outlineLevel="0" collapsed="false">
      <c r="B73" s="41" t="s">
        <v>35</v>
      </c>
      <c r="C73" s="42"/>
      <c r="D73" s="31" t="n">
        <v>0.2</v>
      </c>
      <c r="E73" s="40" t="n">
        <v>0.57</v>
      </c>
      <c r="F73" s="43" t="s">
        <v>36</v>
      </c>
      <c r="G73" s="44" t="n">
        <v>5980635</v>
      </c>
      <c r="H73" s="45" t="n">
        <v>-43.4884112518312</v>
      </c>
      <c r="I73" s="45" t="n">
        <v>-28.6835365060384</v>
      </c>
      <c r="J73" s="46" t="n">
        <v>1131162</v>
      </c>
      <c r="K73" s="45" t="n">
        <v>-28.8803688888945</v>
      </c>
      <c r="L73" s="47" t="n">
        <v>-22.3799256985149</v>
      </c>
      <c r="M73" s="44" t="n">
        <v>12248</v>
      </c>
      <c r="N73" s="45" t="n">
        <v>-36.6504603289542</v>
      </c>
      <c r="O73" s="45" t="n">
        <v>-19.2617007251154</v>
      </c>
      <c r="P73" s="46" t="n">
        <v>6474</v>
      </c>
      <c r="Q73" s="45" t="n">
        <v>-30.2746365105008</v>
      </c>
      <c r="R73" s="48" t="n">
        <v>-13.9553429027113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customFormat="false" ht="14.25" hidden="false" customHeight="true" outlineLevel="0" collapsed="false">
      <c r="B74" s="41" t="s">
        <v>37</v>
      </c>
      <c r="C74" s="42"/>
      <c r="D74" s="31" t="n">
        <v>0.18</v>
      </c>
      <c r="E74" s="40" t="n">
        <v>0.61</v>
      </c>
      <c r="F74" s="43" t="s">
        <v>38</v>
      </c>
      <c r="G74" s="44" t="n">
        <v>10140920</v>
      </c>
      <c r="H74" s="45" t="n">
        <v>69.5625966139047</v>
      </c>
      <c r="I74" s="45" t="n">
        <v>51.8128613649163</v>
      </c>
      <c r="J74" s="46" t="n">
        <v>1493553</v>
      </c>
      <c r="K74" s="45" t="n">
        <v>32.0370557002445</v>
      </c>
      <c r="L74" s="47" t="n">
        <v>13.2914570577277</v>
      </c>
      <c r="M74" s="44" t="n">
        <v>18479</v>
      </c>
      <c r="N74" s="45" t="n">
        <v>50.8736120182887</v>
      </c>
      <c r="O74" s="45" t="n">
        <v>45.8254419191919</v>
      </c>
      <c r="P74" s="46" t="n">
        <v>9082</v>
      </c>
      <c r="Q74" s="45" t="n">
        <v>40.2842137781897</v>
      </c>
      <c r="R74" s="48" t="n">
        <v>11.0404694950483</v>
      </c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customFormat="false" ht="14.25" hidden="false" customHeight="true" outlineLevel="0" collapsed="false">
      <c r="B75" s="41" t="s">
        <v>39</v>
      </c>
      <c r="C75" s="42" t="s">
        <v>63</v>
      </c>
      <c r="D75" s="31" t="n">
        <v>0.2</v>
      </c>
      <c r="E75" s="40" t="n">
        <v>1.28</v>
      </c>
      <c r="F75" s="43" t="s">
        <v>45</v>
      </c>
      <c r="G75" s="44" t="n">
        <v>8136971</v>
      </c>
      <c r="H75" s="45" t="n">
        <v>-19.7610177380356</v>
      </c>
      <c r="I75" s="45" t="n">
        <v>-21.9755942010697</v>
      </c>
      <c r="J75" s="46" t="n">
        <v>1385261</v>
      </c>
      <c r="K75" s="45" t="n">
        <v>-7.25062987386454</v>
      </c>
      <c r="L75" s="47" t="n">
        <v>-17.8014457099252</v>
      </c>
      <c r="M75" s="44" t="n">
        <v>16397</v>
      </c>
      <c r="N75" s="45" t="n">
        <v>-11.2668434439093</v>
      </c>
      <c r="O75" s="45" t="n">
        <v>-12.0285423037717</v>
      </c>
      <c r="P75" s="46" t="n">
        <v>17688</v>
      </c>
      <c r="Q75" s="45" t="n">
        <v>94.7588636864127</v>
      </c>
      <c r="R75" s="48" t="n">
        <v>83.9434276206323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customFormat="false" ht="4.95" hidden="false" customHeight="true" outlineLevel="0" collapsed="false">
      <c r="B76" s="41"/>
      <c r="C76" s="42"/>
      <c r="D76" s="31"/>
      <c r="E76" s="40"/>
      <c r="F76" s="43"/>
      <c r="G76" s="44"/>
      <c r="H76" s="45"/>
      <c r="I76" s="45"/>
      <c r="J76" s="46"/>
      <c r="K76" s="45"/>
      <c r="L76" s="47"/>
      <c r="M76" s="44"/>
      <c r="N76" s="45"/>
      <c r="O76" s="45"/>
      <c r="P76" s="46"/>
      <c r="Q76" s="45"/>
      <c r="R76" s="4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40</v>
      </c>
      <c r="C77" s="42"/>
      <c r="D77" s="31" t="n">
        <v>0.21</v>
      </c>
      <c r="E77" s="40" t="n">
        <v>0.61</v>
      </c>
      <c r="F77" s="43" t="s">
        <v>55</v>
      </c>
      <c r="G77" s="44" t="n">
        <v>6488733</v>
      </c>
      <c r="H77" s="45" t="n">
        <v>-20.2561616601559</v>
      </c>
      <c r="I77" s="45" t="n">
        <v>-28.5987166386911</v>
      </c>
      <c r="J77" s="46" t="n">
        <v>1212342</v>
      </c>
      <c r="K77" s="45" t="n">
        <v>-12.4827740043212</v>
      </c>
      <c r="L77" s="47" t="n">
        <v>-23.826045651267</v>
      </c>
      <c r="M77" s="44" t="n">
        <v>13605</v>
      </c>
      <c r="N77" s="45" t="n">
        <v>-17.0275050314082</v>
      </c>
      <c r="O77" s="45" t="n">
        <v>-16.543982333456</v>
      </c>
      <c r="P77" s="46" t="n">
        <v>7357</v>
      </c>
      <c r="Q77" s="45" t="n">
        <v>-58.406829488919</v>
      </c>
      <c r="R77" s="48" t="n">
        <v>-1.89358581144153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customFormat="false" ht="14.25" hidden="false" customHeight="true" outlineLevel="0" collapsed="false">
      <c r="B78" s="41" t="s">
        <v>42</v>
      </c>
      <c r="C78" s="42"/>
      <c r="D78" s="31" t="n">
        <v>0.18</v>
      </c>
      <c r="E78" s="40" t="n">
        <v>0.74</v>
      </c>
      <c r="F78" s="43" t="s">
        <v>34</v>
      </c>
      <c r="G78" s="44" t="n">
        <v>10470636</v>
      </c>
      <c r="H78" s="45" t="n">
        <v>61.3664177582896</v>
      </c>
      <c r="I78" s="45" t="n">
        <v>22.107652990896</v>
      </c>
      <c r="J78" s="46" t="n">
        <v>1573526</v>
      </c>
      <c r="K78" s="45" t="n">
        <v>29.7922533410539</v>
      </c>
      <c r="L78" s="47" t="n">
        <v>4.82465227236239</v>
      </c>
      <c r="M78" s="44" t="n">
        <v>19240</v>
      </c>
      <c r="N78" s="45" t="n">
        <v>41.4185961043734</v>
      </c>
      <c r="O78" s="45" t="n">
        <v>17.2741679873217</v>
      </c>
      <c r="P78" s="46" t="n">
        <v>11709</v>
      </c>
      <c r="Q78" s="45" t="n">
        <v>59.154546690227</v>
      </c>
      <c r="R78" s="48" t="n">
        <v>58.0161943319838</v>
      </c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customFormat="false" ht="14.25" hidden="false" customHeight="true" outlineLevel="0" collapsed="false">
      <c r="B79" s="41" t="s">
        <v>43</v>
      </c>
      <c r="C79" s="42"/>
      <c r="D79" s="31" t="n">
        <v>0.19</v>
      </c>
      <c r="E79" s="40" t="n">
        <v>0.66</v>
      </c>
      <c r="F79" s="43" t="s">
        <v>64</v>
      </c>
      <c r="G79" s="44" t="n">
        <v>7838138</v>
      </c>
      <c r="H79" s="45" t="n">
        <v>-25.1417201400182</v>
      </c>
      <c r="I79" s="45" t="n">
        <v>8.35935243777292</v>
      </c>
      <c r="J79" s="46" t="n">
        <v>1267222</v>
      </c>
      <c r="K79" s="45" t="n">
        <v>-19.4660908049819</v>
      </c>
      <c r="L79" s="47" t="n">
        <v>-4.78658499933881</v>
      </c>
      <c r="M79" s="44" t="n">
        <v>14606</v>
      </c>
      <c r="N79" s="45" t="n">
        <v>-24.0852390852391</v>
      </c>
      <c r="O79" s="45" t="n">
        <v>1.79106557948289</v>
      </c>
      <c r="P79" s="46" t="n">
        <v>8374</v>
      </c>
      <c r="Q79" s="45" t="n">
        <v>-28.4823639935093</v>
      </c>
      <c r="R79" s="48" t="n">
        <v>13.1468720443183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4.95" hidden="false" customHeight="true" outlineLevel="0" collapsed="false">
      <c r="B80" s="41"/>
      <c r="C80" s="42"/>
      <c r="D80" s="31"/>
      <c r="E80" s="40"/>
      <c r="F80" s="43"/>
      <c r="G80" s="44"/>
      <c r="H80" s="45"/>
      <c r="I80" s="45"/>
      <c r="J80" s="46"/>
      <c r="K80" s="45"/>
      <c r="L80" s="47"/>
      <c r="M80" s="44"/>
      <c r="N80" s="45"/>
      <c r="O80" s="45"/>
      <c r="P80" s="46"/>
      <c r="Q80" s="45"/>
      <c r="R80" s="4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customFormat="false" ht="14.25" hidden="false" customHeight="true" outlineLevel="0" collapsed="false">
      <c r="B81" s="41" t="s">
        <v>44</v>
      </c>
      <c r="C81" s="42"/>
      <c r="D81" s="31" t="n">
        <v>0.19</v>
      </c>
      <c r="E81" s="40" t="n">
        <v>0.6</v>
      </c>
      <c r="F81" s="43" t="s">
        <v>45</v>
      </c>
      <c r="G81" s="44" t="n">
        <v>8593266</v>
      </c>
      <c r="H81" s="45" t="n">
        <v>9.63402277428644</v>
      </c>
      <c r="I81" s="45" t="n">
        <v>-1.47753893855624</v>
      </c>
      <c r="J81" s="46" t="n">
        <v>1349026</v>
      </c>
      <c r="K81" s="45" t="n">
        <v>6.45538035166687</v>
      </c>
      <c r="L81" s="47" t="n">
        <v>-9.89631931220624</v>
      </c>
      <c r="M81" s="44" t="n">
        <v>16385</v>
      </c>
      <c r="N81" s="45" t="n">
        <v>12.1799260577845</v>
      </c>
      <c r="O81" s="45" t="n">
        <v>-13.2196387903183</v>
      </c>
      <c r="P81" s="46" t="n">
        <v>8031</v>
      </c>
      <c r="Q81" s="45" t="n">
        <v>-4.09601146405541</v>
      </c>
      <c r="R81" s="48" t="n">
        <v>-14.2536835361947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customFormat="false" ht="14.25" hidden="false" customHeight="true" outlineLevel="0" collapsed="false">
      <c r="B82" s="41" t="s">
        <v>46</v>
      </c>
      <c r="C82" s="42"/>
      <c r="D82" s="31" t="n">
        <v>0.19</v>
      </c>
      <c r="E82" s="40" t="n">
        <v>0.59</v>
      </c>
      <c r="F82" s="43" t="s">
        <v>47</v>
      </c>
      <c r="G82" s="44" t="n">
        <v>8388051</v>
      </c>
      <c r="H82" s="45" t="n">
        <v>-2.38809086091365</v>
      </c>
      <c r="I82" s="45" t="n">
        <v>-18.2038042995985</v>
      </c>
      <c r="J82" s="46" t="n">
        <v>1335411</v>
      </c>
      <c r="K82" s="45" t="n">
        <v>-1.00924667130211</v>
      </c>
      <c r="L82" s="47" t="n">
        <v>-15.2294385155054</v>
      </c>
      <c r="M82" s="44" t="n">
        <v>16264</v>
      </c>
      <c r="N82" s="45" t="n">
        <v>-0.738480317363442</v>
      </c>
      <c r="O82" s="45" t="n">
        <v>-14.1016161402768</v>
      </c>
      <c r="P82" s="46" t="n">
        <v>7878</v>
      </c>
      <c r="Q82" s="45" t="n">
        <v>-1.9051176690325</v>
      </c>
      <c r="R82" s="48" t="n">
        <v>-16.3871789428996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customFormat="false" ht="14.25" hidden="false" customHeight="true" outlineLevel="0" collapsed="false">
      <c r="B83" s="41" t="s">
        <v>48</v>
      </c>
      <c r="C83" s="42"/>
      <c r="D83" s="31" t="n">
        <v>0.22</v>
      </c>
      <c r="E83" s="40" t="n">
        <v>0.58</v>
      </c>
      <c r="F83" s="43" t="s">
        <v>49</v>
      </c>
      <c r="G83" s="44" t="n">
        <v>6881421</v>
      </c>
      <c r="H83" s="45" t="n">
        <v>-17.9616218356326</v>
      </c>
      <c r="I83" s="45" t="n">
        <v>-23.889326078505</v>
      </c>
      <c r="J83" s="46" t="n">
        <v>1338553</v>
      </c>
      <c r="K83" s="45" t="n">
        <v>0.235283369689182</v>
      </c>
      <c r="L83" s="47" t="n">
        <v>-19.9835370479189</v>
      </c>
      <c r="M83" s="44" t="n">
        <v>14997</v>
      </c>
      <c r="N83" s="45" t="n">
        <v>-7.79021151008362</v>
      </c>
      <c r="O83" s="45" t="n">
        <v>-14.6685633001422</v>
      </c>
      <c r="P83" s="46" t="n">
        <v>7799</v>
      </c>
      <c r="Q83" s="45" t="n">
        <v>-1.002792586951</v>
      </c>
      <c r="R83" s="48" t="n">
        <v>-11.9453539573219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6.6" hidden="false" customHeight="true" outlineLevel="0" collapsed="false">
      <c r="B84" s="41"/>
      <c r="C84" s="42"/>
      <c r="D84" s="31"/>
      <c r="E84" s="40"/>
      <c r="F84" s="43"/>
      <c r="G84" s="44"/>
      <c r="H84" s="45"/>
      <c r="I84" s="45"/>
      <c r="J84" s="46"/>
      <c r="K84" s="45"/>
      <c r="L84" s="47"/>
      <c r="M84" s="44"/>
      <c r="N84" s="45"/>
      <c r="O84" s="45"/>
      <c r="P84" s="46"/>
      <c r="Q84" s="45"/>
      <c r="R84" s="4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65</v>
      </c>
      <c r="C85" s="42" t="s">
        <v>31</v>
      </c>
      <c r="D85" s="31" t="n">
        <v>0.17</v>
      </c>
      <c r="E85" s="40" t="n">
        <v>0.52</v>
      </c>
      <c r="F85" s="43" t="s">
        <v>66</v>
      </c>
      <c r="G85" s="44" t="n">
        <v>8144782</v>
      </c>
      <c r="H85" s="45" t="n">
        <f aca="false">(G85-G83)/G83*100</f>
        <v>18.3590133491324</v>
      </c>
      <c r="I85" s="45" t="n">
        <f aca="false">(G85-G69)/G69*100</f>
        <v>14.208955960577</v>
      </c>
      <c r="J85" s="46" t="n">
        <v>1318646</v>
      </c>
      <c r="K85" s="45" t="n">
        <f aca="false">(J85-J83)/J83*100</f>
        <v>-1.48720297216472</v>
      </c>
      <c r="L85" s="47" t="n">
        <f aca="false">(J85-J69)/J69*100</f>
        <v>-3.27784680789887</v>
      </c>
      <c r="M85" s="44" t="n">
        <v>14214</v>
      </c>
      <c r="N85" s="45" t="n">
        <f aca="false">(M85-M83)/M83*100</f>
        <v>-5.22104420884177</v>
      </c>
      <c r="O85" s="45" t="n">
        <f aca="false">(M85-M69)/M69*100</f>
        <v>5.24211461572634</v>
      </c>
      <c r="P85" s="46" t="n">
        <v>6796</v>
      </c>
      <c r="Q85" s="45" t="n">
        <f aca="false">(P85-P83)/P83*100</f>
        <v>-12.860623156815</v>
      </c>
      <c r="R85" s="48" t="n">
        <f aca="false">(P85-P69)/P69*100</f>
        <v>-10.0820322836729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4.25" hidden="false" customHeight="true" outlineLevel="0" collapsed="false">
      <c r="B86" s="41" t="s">
        <v>30</v>
      </c>
      <c r="C86" s="42"/>
      <c r="D86" s="31" t="n">
        <v>0.16</v>
      </c>
      <c r="E86" s="40" t="n">
        <v>0.45</v>
      </c>
      <c r="F86" s="43" t="s">
        <v>66</v>
      </c>
      <c r="G86" s="44" t="n">
        <v>7092690</v>
      </c>
      <c r="H86" s="45" t="n">
        <f aca="false">(G86-G85)/G85*100</f>
        <v>-12.9173745841202</v>
      </c>
      <c r="I86" s="45" t="n">
        <f aca="false">(G86-G70)/G70*100</f>
        <v>-3.09077824662473</v>
      </c>
      <c r="J86" s="46" t="n">
        <v>1116052</v>
      </c>
      <c r="K86" s="45" t="n">
        <f aca="false">(J86-J85)/J85*100</f>
        <v>-15.3637898268375</v>
      </c>
      <c r="L86" s="47" t="n">
        <f aca="false">(J86-J70)/J70*100</f>
        <v>0.899281713761352</v>
      </c>
      <c r="M86" s="44" t="n">
        <v>11464</v>
      </c>
      <c r="N86" s="45" t="n">
        <f aca="false">(M86-M85)/M85*100</f>
        <v>-19.3471225552272</v>
      </c>
      <c r="O86" s="45" t="n">
        <f aca="false">(M86-M70)/M70*100</f>
        <v>2.4852494189165</v>
      </c>
      <c r="P86" s="46" t="n">
        <v>5045</v>
      </c>
      <c r="Q86" s="45" t="n">
        <f aca="false">(P86-P85)/P85*100</f>
        <v>-25.7651559741024</v>
      </c>
      <c r="R86" s="48" t="n">
        <f aca="false">(P86-P70)/P70*100</f>
        <v>-12.138627655869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4.25" hidden="false" customHeight="true" outlineLevel="0" collapsed="false">
      <c r="B87" s="41" t="s">
        <v>33</v>
      </c>
      <c r="C87" s="42"/>
      <c r="D87" s="31" t="n">
        <v>0.19</v>
      </c>
      <c r="E87" s="40" t="n">
        <v>0.63</v>
      </c>
      <c r="F87" s="43" t="s">
        <v>34</v>
      </c>
      <c r="G87" s="44" t="n">
        <v>10484736</v>
      </c>
      <c r="H87" s="45" t="n">
        <f aca="false">(G87-G86)/G86*100</f>
        <v>47.8245348379811</v>
      </c>
      <c r="I87" s="45" t="n">
        <f aca="false">(G87-G71)/G71*100</f>
        <v>-0.928732657130892</v>
      </c>
      <c r="J87" s="46" t="n">
        <v>1595698</v>
      </c>
      <c r="K87" s="45" t="n">
        <f aca="false">(J87-J86)/J86*100</f>
        <v>42.9770297441338</v>
      </c>
      <c r="L87" s="47" t="n">
        <f aca="false">(J87-J71)/J71*100</f>
        <v>0.36429826668998</v>
      </c>
      <c r="M87" s="44" t="n">
        <v>19644</v>
      </c>
      <c r="N87" s="45" t="n">
        <f aca="false">(M87-M86)/M86*100</f>
        <v>71.3538032100489</v>
      </c>
      <c r="O87" s="45" t="n">
        <f aca="false">(M87-M71)/M71*100</f>
        <v>1.60339298644874</v>
      </c>
      <c r="P87" s="46" t="n">
        <v>10044</v>
      </c>
      <c r="Q87" s="45" t="n">
        <f aca="false">(P87-P86)/P86*100</f>
        <v>99.0882061446977</v>
      </c>
      <c r="R87" s="48" t="n">
        <f aca="false">(P87-P71)/P71*100</f>
        <v>8.17447495961228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9.3" hidden="false" customHeight="true" outlineLevel="0" collapsed="false">
      <c r="B88" s="41"/>
      <c r="C88" s="42"/>
      <c r="D88" s="31"/>
      <c r="E88" s="40"/>
      <c r="F88" s="43"/>
      <c r="G88" s="44"/>
      <c r="H88" s="45"/>
      <c r="I88" s="45"/>
      <c r="J88" s="46"/>
      <c r="K88" s="45"/>
      <c r="L88" s="47"/>
      <c r="M88" s="44"/>
      <c r="N88" s="45"/>
      <c r="O88" s="45"/>
      <c r="P88" s="46"/>
      <c r="Q88" s="45"/>
      <c r="R88" s="4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41" t="s">
        <v>35</v>
      </c>
      <c r="C89" s="42"/>
      <c r="D89" s="31" t="n">
        <v>0.22</v>
      </c>
      <c r="E89" s="40" t="n">
        <v>0.68</v>
      </c>
      <c r="F89" s="43" t="s">
        <v>67</v>
      </c>
      <c r="G89" s="44" t="n">
        <v>5604125</v>
      </c>
      <c r="H89" s="45" t="n">
        <f aca="false">(G89-G87)/G87*100</f>
        <v>-46.5496794578328</v>
      </c>
      <c r="I89" s="45" t="n">
        <f aca="false">(G89-G73)/G73*100</f>
        <v>-6.29548534561965</v>
      </c>
      <c r="J89" s="46" t="n">
        <v>1043255</v>
      </c>
      <c r="K89" s="45" t="n">
        <f aca="false">(J89-J87)/J87*100</f>
        <v>-34.6207741063785</v>
      </c>
      <c r="L89" s="47" t="n">
        <f aca="false">(J89-J73)/J73*100</f>
        <v>-7.77138906717164</v>
      </c>
      <c r="M89" s="44" t="n">
        <v>12171</v>
      </c>
      <c r="N89" s="45" t="n">
        <f aca="false">(M89-M87)/M87*100</f>
        <v>-38.0421502748931</v>
      </c>
      <c r="O89" s="45" t="n">
        <f aca="false">(M89-M73)/M73*100</f>
        <v>-0.628674069235794</v>
      </c>
      <c r="P89" s="46" t="n">
        <v>7144</v>
      </c>
      <c r="Q89" s="45" t="n">
        <f aca="false">(P89-P87)/P87*100</f>
        <v>-28.8729589804859</v>
      </c>
      <c r="R89" s="48" t="n">
        <f aca="false">(P89-P73)/P73*100</f>
        <v>10.3490886623417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</row>
    <row r="90" customFormat="false" ht="14.25" hidden="false" customHeight="true" outlineLevel="0" collapsed="false">
      <c r="B90" s="52" t="s">
        <v>68</v>
      </c>
      <c r="C90" s="52"/>
      <c r="D90" s="31" t="n">
        <f aca="false">M90/G90*100</f>
        <v>0.18352930105161</v>
      </c>
      <c r="E90" s="53" t="n">
        <f aca="false">P90/J90*100</f>
        <v>0.572152085352343</v>
      </c>
      <c r="F90" s="15" t="n">
        <f aca="false">18+18+23+18</f>
        <v>77</v>
      </c>
      <c r="G90" s="44" t="n">
        <f aca="false">G85+G86+G87+G89</f>
        <v>31326333</v>
      </c>
      <c r="H90" s="45"/>
      <c r="I90" s="45" t="n">
        <f aca="false">(G90-G91)/G91*100</f>
        <v>1.00696026837399</v>
      </c>
      <c r="J90" s="46" t="n">
        <f aca="false">J85+J86+J87+J89</f>
        <v>5073651</v>
      </c>
      <c r="K90" s="45"/>
      <c r="L90" s="45" t="n">
        <f aca="false">(J90-J91)/J91*100</f>
        <v>-2.25134076497729</v>
      </c>
      <c r="M90" s="44" t="n">
        <f aca="false">M85+M86+M87+M89</f>
        <v>57493</v>
      </c>
      <c r="N90" s="45"/>
      <c r="O90" s="45" t="n">
        <f aca="false">(M90-M91)/M91*100</f>
        <v>2.16618687137932</v>
      </c>
      <c r="P90" s="46" t="n">
        <f aca="false">P85+P86+P87+P89</f>
        <v>29029</v>
      </c>
      <c r="Q90" s="45"/>
      <c r="R90" s="48" t="n">
        <f aca="false">(P90-P91)/P91*100</f>
        <v>-0.10323823944389</v>
      </c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25" hidden="false" customHeight="true" outlineLevel="0" collapsed="false">
      <c r="B91" s="54" t="s">
        <v>69</v>
      </c>
      <c r="C91" s="54"/>
      <c r="D91" s="55" t="n">
        <f aca="false">M91/G91*100</f>
        <v>0.181446889495252</v>
      </c>
      <c r="E91" s="56" t="n">
        <f aca="false">P91/J91*100</f>
        <v>0.559848970437763</v>
      </c>
      <c r="F91" s="57" t="n">
        <f aca="false">21+15+23+19</f>
        <v>78</v>
      </c>
      <c r="G91" s="58" t="n">
        <f aca="false">G69+G70+G71+G73</f>
        <v>31014034</v>
      </c>
      <c r="H91" s="59"/>
      <c r="I91" s="59" t="n">
        <f aca="false">(G91-34732605)/34732605*100</f>
        <v>-10.7062830444189</v>
      </c>
      <c r="J91" s="60" t="n">
        <f aca="false">J69+J70+J71+J73</f>
        <v>5190507</v>
      </c>
      <c r="K91" s="59"/>
      <c r="L91" s="59" t="n">
        <f aca="false">(J91-5871763)/5871763*100</f>
        <v>-11.6022393955614</v>
      </c>
      <c r="M91" s="58" t="n">
        <f aca="false">M69+M70+M71+M73</f>
        <v>56274</v>
      </c>
      <c r="N91" s="59"/>
      <c r="O91" s="59" t="n">
        <f aca="false">(M91-57684)/57684*100</f>
        <v>-2.44435198668608</v>
      </c>
      <c r="P91" s="60" t="n">
        <f aca="false">P69+P70+P71+P73</f>
        <v>29059</v>
      </c>
      <c r="Q91" s="59"/>
      <c r="R91" s="61" t="n">
        <f aca="false">(P91-25647)/25647*100</f>
        <v>13.3037002378446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3.6" hidden="false" customHeight="true" outlineLevel="0" collapsed="false">
      <c r="B92" s="62"/>
      <c r="C92" s="62"/>
      <c r="D92" s="40"/>
      <c r="E92" s="40"/>
      <c r="F92" s="63"/>
      <c r="G92" s="64"/>
      <c r="H92" s="65"/>
      <c r="I92" s="65"/>
      <c r="J92" s="64"/>
      <c r="K92" s="65"/>
      <c r="L92" s="65"/>
      <c r="M92" s="64"/>
      <c r="N92" s="65"/>
      <c r="O92" s="65"/>
      <c r="P92" s="64"/>
      <c r="Q92" s="65"/>
      <c r="R92" s="65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1.1" hidden="false" customHeight="true" outlineLevel="0" collapsed="false">
      <c r="B93" s="66" t="s">
        <v>70</v>
      </c>
      <c r="C93" s="67" t="s">
        <v>71</v>
      </c>
      <c r="D93" s="68"/>
      <c r="E93" s="69"/>
      <c r="F93" s="69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0.65" hidden="false" customHeight="true" outlineLevel="0" collapsed="false">
      <c r="B94" s="66" t="s">
        <v>72</v>
      </c>
      <c r="C94" s="67" t="s">
        <v>73</v>
      </c>
      <c r="D94" s="68"/>
      <c r="E94" s="69"/>
      <c r="F94" s="69"/>
      <c r="G94" s="69"/>
      <c r="H94" s="69"/>
      <c r="I94" s="69"/>
      <c r="J94" s="71"/>
      <c r="K94" s="71"/>
      <c r="L94" s="71"/>
      <c r="M94" s="71"/>
      <c r="N94" s="71"/>
      <c r="O94" s="71"/>
      <c r="P94" s="71"/>
      <c r="Q94" s="71"/>
      <c r="R94" s="71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4.1" hidden="false" customHeight="true" outlineLevel="0" collapsed="false">
      <c r="B95" s="66" t="s">
        <v>74</v>
      </c>
      <c r="C95" s="2" t="s">
        <v>75</v>
      </c>
      <c r="D95" s="72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4.1" hidden="false" customHeight="true" outlineLevel="0" collapsed="false">
      <c r="B96" s="71"/>
      <c r="C96" s="71"/>
      <c r="D96" s="72"/>
      <c r="E96" s="71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1" hidden="false" customHeight="true" outlineLevel="0" collapsed="false">
      <c r="B97" s="71"/>
      <c r="C97" s="71"/>
      <c r="D97" s="72"/>
      <c r="E97" s="71"/>
      <c r="F97" s="71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</row>
    <row r="98" customFormat="false" ht="14.1" hidden="false" customHeight="true" outlineLevel="0" collapsed="false">
      <c r="B98" s="71"/>
      <c r="C98" s="71"/>
      <c r="D98" s="72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</row>
    <row r="99" customFormat="false" ht="14.1" hidden="false" customHeight="true" outlineLevel="0" collapsed="false">
      <c r="B99" s="71"/>
      <c r="C99" s="71"/>
      <c r="D99" s="72"/>
      <c r="E99" s="71"/>
      <c r="F99" s="71"/>
      <c r="G99" s="74"/>
      <c r="H99" s="71"/>
      <c r="I99" s="71"/>
      <c r="J99" s="74"/>
      <c r="K99" s="71"/>
      <c r="L99" s="71"/>
      <c r="M99" s="71"/>
      <c r="N99" s="71"/>
      <c r="O99" s="71"/>
      <c r="P99" s="71"/>
      <c r="Q99" s="71"/>
      <c r="R99" s="71"/>
    </row>
    <row r="100" customFormat="false" ht="14.1" hidden="false" customHeight="true" outlineLevel="0" collapsed="false">
      <c r="B100" s="71"/>
      <c r="C100" s="71"/>
      <c r="D100" s="72"/>
      <c r="E100" s="75"/>
      <c r="F100" s="62"/>
      <c r="G100" s="76"/>
      <c r="H100" s="74"/>
      <c r="I100" s="74"/>
      <c r="J100" s="74"/>
      <c r="K100" s="71"/>
      <c r="L100" s="71"/>
      <c r="M100" s="71"/>
      <c r="N100" s="71"/>
      <c r="O100" s="71"/>
      <c r="P100" s="71"/>
      <c r="Q100" s="71"/>
      <c r="R100" s="71"/>
    </row>
    <row r="101" customFormat="false" ht="14.1" hidden="false" customHeight="true" outlineLevel="0" collapsed="false">
      <c r="B101" s="71"/>
      <c r="C101" s="71"/>
      <c r="D101" s="72"/>
      <c r="E101" s="71"/>
      <c r="F101" s="71"/>
      <c r="G101" s="74"/>
      <c r="H101" s="71"/>
      <c r="I101" s="71"/>
      <c r="J101" s="74"/>
      <c r="K101" s="74"/>
      <c r="L101" s="71"/>
      <c r="M101" s="71"/>
      <c r="N101" s="71"/>
      <c r="O101" s="71"/>
      <c r="P101" s="71"/>
      <c r="Q101" s="71"/>
      <c r="R101" s="71"/>
    </row>
    <row r="102" customFormat="false" ht="14.1" hidden="false" customHeight="true" outlineLevel="0" collapsed="false">
      <c r="B102" s="71"/>
      <c r="C102" s="71"/>
      <c r="D102" s="72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</row>
    <row r="103" customFormat="false" ht="14.1" hidden="false" customHeight="true" outlineLevel="0" collapsed="false">
      <c r="B103" s="71"/>
      <c r="C103" s="71"/>
      <c r="D103" s="72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4.1" hidden="false" customHeight="true" outlineLevel="0" collapsed="false">
      <c r="B104" s="77"/>
      <c r="C104" s="77"/>
      <c r="D104" s="68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2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0:C90"/>
    <mergeCell ref="B91:C9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7-05-25T03:46:05Z</cp:lastPrinted>
  <dcterms:modified xsi:type="dcterms:W3CDTF">2017-05-25T03:46:06Z</dcterms:modified>
  <cp:revision>0</cp:revision>
  <dc:subject/>
  <dc:title/>
</cp:coreProperties>
</file>