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一二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962.0</t>
    </r>
    <r>
      <rPr>
        <b val="true"/>
        <sz val="12"/>
        <color rgb="FF000000"/>
        <rFont val="Noto Sans"/>
        <family val="2"/>
      </rPr>
      <t xml:space="preserve">百萬美元，較上年同期減少</t>
    </r>
    <r>
      <rPr>
        <b val="true"/>
        <sz val="12"/>
        <color rgb="FF000000"/>
        <rFont val="新細明體"/>
        <family val="1"/>
        <charset val="136"/>
      </rPr>
      <t xml:space="preserve">2,011.3</t>
    </r>
    <r>
      <rPr>
        <b val="true"/>
        <sz val="12"/>
        <color rgb="FF000000"/>
        <rFont val="Noto Sans"/>
        <family val="2"/>
      </rPr>
      <t xml:space="preserve">百萬美元或</t>
    </r>
    <r>
      <rPr>
        <b val="true"/>
        <sz val="12"/>
        <color rgb="FF000000"/>
        <rFont val="新細明體"/>
        <family val="1"/>
        <charset val="136"/>
      </rPr>
      <t xml:space="preserve">6.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449.8</t>
    </r>
    <r>
      <rPr>
        <b val="true"/>
        <sz val="12"/>
        <color rgb="FF000000"/>
        <rFont val="Noto Sans"/>
        <family val="2"/>
      </rPr>
      <t xml:space="preserve">百萬美元，較上年同期減少</t>
    </r>
    <r>
      <rPr>
        <b val="true"/>
        <sz val="12"/>
        <color rgb="FF000000"/>
        <rFont val="新細明體"/>
        <family val="1"/>
        <charset val="136"/>
      </rPr>
      <t xml:space="preserve">6,706.3</t>
    </r>
    <r>
      <rPr>
        <b val="true"/>
        <sz val="12"/>
        <color rgb="FF000000"/>
        <rFont val="Noto Sans"/>
        <family val="2"/>
      </rPr>
      <t xml:space="preserve">百萬美元或</t>
    </r>
    <r>
      <rPr>
        <b val="true"/>
        <sz val="12"/>
        <color rgb="FF000000"/>
        <rFont val="新細明體"/>
        <family val="1"/>
        <charset val="136"/>
      </rPr>
      <t xml:space="preserve">22.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67.9</t>
    </r>
    <r>
      <rPr>
        <b val="true"/>
        <sz val="12"/>
        <color rgb="FF000000"/>
        <rFont val="Noto Sans"/>
        <family val="2"/>
      </rPr>
      <t xml:space="preserve">百萬美元，較上年同期減少</t>
    </r>
    <r>
      <rPr>
        <b val="true"/>
        <sz val="12"/>
        <color rgb="FF000000"/>
        <rFont val="新細明體"/>
        <family val="1"/>
        <charset val="136"/>
      </rPr>
      <t xml:space="preserve">276.0</t>
    </r>
    <r>
      <rPr>
        <b val="true"/>
        <sz val="12"/>
        <color rgb="FF000000"/>
        <rFont val="Noto Sans"/>
        <family val="2"/>
      </rPr>
      <t xml:space="preserve">百萬美元或</t>
    </r>
    <r>
      <rPr>
        <b val="true"/>
        <sz val="12"/>
        <color rgb="FF000000"/>
        <rFont val="新細明體"/>
        <family val="1"/>
        <charset val="136"/>
      </rPr>
      <t xml:space="preserve">22.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994.1</t>
    </r>
    <r>
      <rPr>
        <b val="true"/>
        <sz val="12"/>
        <color rgb="FF000000"/>
        <rFont val="Noto Sans"/>
        <family val="2"/>
      </rPr>
      <t xml:space="preserve">百萬美元，較上年同期減少</t>
    </r>
    <r>
      <rPr>
        <b val="true"/>
        <sz val="12"/>
        <color rgb="FF000000"/>
        <rFont val="新細明體"/>
        <family val="1"/>
        <charset val="136"/>
      </rPr>
      <t xml:space="preserve">1,735.3</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229.5</t>
    </r>
    <r>
      <rPr>
        <b val="true"/>
        <sz val="12"/>
        <color rgb="FF000000"/>
        <rFont val="Noto Sans"/>
        <family val="2"/>
      </rPr>
      <t xml:space="preserve">百萬美元，較上年同期減少</t>
    </r>
    <r>
      <rPr>
        <b val="true"/>
        <sz val="12"/>
        <color rgb="FF000000"/>
        <rFont val="新細明體"/>
        <family val="1"/>
        <charset val="136"/>
      </rPr>
      <t xml:space="preserve">437.1</t>
    </r>
    <r>
      <rPr>
        <b val="true"/>
        <sz val="12"/>
        <color rgb="FF000000"/>
        <rFont val="Noto Sans"/>
        <family val="2"/>
      </rPr>
      <t xml:space="preserve">百萬美元或</t>
    </r>
    <r>
      <rPr>
        <b val="true"/>
        <sz val="12"/>
        <color rgb="FF000000"/>
        <rFont val="新細明體"/>
        <family val="1"/>
        <charset val="136"/>
      </rPr>
      <t xml:space="preserve">7.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220.3</t>
    </r>
    <r>
      <rPr>
        <b val="true"/>
        <sz val="12"/>
        <color rgb="FF000000"/>
        <rFont val="Noto Sans"/>
        <family val="2"/>
      </rPr>
      <t xml:space="preserve">百萬美元，較上年同期減少</t>
    </r>
    <r>
      <rPr>
        <b val="true"/>
        <sz val="12"/>
        <color rgb="FF000000"/>
        <rFont val="新細明體"/>
        <family val="1"/>
        <charset val="136"/>
      </rPr>
      <t xml:space="preserve">6,269.2</t>
    </r>
    <r>
      <rPr>
        <b val="true"/>
        <sz val="12"/>
        <color rgb="FF000000"/>
        <rFont val="Noto Sans"/>
        <family val="2"/>
      </rPr>
      <t xml:space="preserve">百萬美元或</t>
    </r>
    <r>
      <rPr>
        <b val="true"/>
        <sz val="12"/>
        <color rgb="FF000000"/>
        <rFont val="新細明體"/>
        <family val="1"/>
        <charset val="136"/>
      </rPr>
      <t xml:space="preserve">25.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t xml:space="preserve">r</t>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12</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23</t>
  </si>
  <si>
    <t xml:space="preserve">Dec.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12</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23</t>
  </si>
  <si>
    <t xml:space="preserve">Jan.-Dec.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76.8</c:v>
                </c:pt>
                <c:pt idx="25">
                  <c:v>26297.3</c:v>
                </c:pt>
                <c:pt idx="26">
                  <c:v>32779</c:v>
                </c:pt>
                <c:pt idx="27">
                  <c:v>24591.1</c:v>
                </c:pt>
                <c:pt idx="28">
                  <c:v>26662.7</c:v>
                </c:pt>
                <c:pt idx="29">
                  <c:v>26898</c:v>
                </c:pt>
                <c:pt idx="30">
                  <c:v>26816.9</c:v>
                </c:pt>
                <c:pt idx="31">
                  <c:v>29072.5</c:v>
                </c:pt>
                <c:pt idx="32">
                  <c:v>26903.2</c:v>
                </c:pt>
                <c:pt idx="33">
                  <c:v>26728</c:v>
                </c:pt>
                <c:pt idx="34">
                  <c:v>26514.7</c:v>
                </c:pt>
                <c:pt idx="35">
                  <c:v>28962</c:v>
                </c:pt>
              </c:numCache>
            </c:numRef>
          </c:val>
          <c:smooth val="0"/>
        </c:ser>
        <c:hiLowLines>
          <c:spPr>
            <a:ln w="0">
              <a:noFill/>
            </a:ln>
          </c:spPr>
        </c:hiLowLines>
        <c:marker val="1"/>
        <c:axId val="88510943"/>
        <c:axId val="872947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4.1</c:v>
                </c:pt>
                <c:pt idx="27">
                  <c:v>22258.3</c:v>
                </c:pt>
                <c:pt idx="28">
                  <c:v>25088.7</c:v>
                </c:pt>
                <c:pt idx="29">
                  <c:v>23941</c:v>
                </c:pt>
                <c:pt idx="30">
                  <c:v>22901.1</c:v>
                </c:pt>
                <c:pt idx="31">
                  <c:v>23471.9</c:v>
                </c:pt>
                <c:pt idx="32">
                  <c:v>23366</c:v>
                </c:pt>
                <c:pt idx="33">
                  <c:v>23358.5</c:v>
                </c:pt>
                <c:pt idx="34">
                  <c:v>23942.4</c:v>
                </c:pt>
                <c:pt idx="35">
                  <c:v>23449.8</c:v>
                </c:pt>
              </c:numCache>
            </c:numRef>
          </c:val>
          <c:smooth val="0"/>
        </c:ser>
        <c:hiLowLines>
          <c:spPr>
            <a:ln w="0">
              <a:noFill/>
            </a:ln>
          </c:spPr>
        </c:hiLowLines>
        <c:marker val="1"/>
        <c:axId val="37095492"/>
        <c:axId val="18278306"/>
      </c:lineChart>
      <c:catAx>
        <c:axId val="8851094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29473"/>
        <c:crossesAt val="5000"/>
        <c:auto val="1"/>
        <c:lblAlgn val="ctr"/>
        <c:lblOffset val="100"/>
        <c:noMultiLvlLbl val="0"/>
      </c:catAx>
      <c:valAx>
        <c:axId val="8729473"/>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510943"/>
        <c:crossesAt val="1"/>
        <c:crossBetween val="midCat"/>
        <c:majorUnit val="2000"/>
      </c:valAx>
      <c:catAx>
        <c:axId val="3709549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8278306"/>
        <c:auto val="1"/>
        <c:lblAlgn val="ctr"/>
        <c:lblOffset val="100"/>
        <c:noMultiLvlLbl val="0"/>
      </c:catAx>
      <c:valAx>
        <c:axId val="18278306"/>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095492"/>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gapWidth val="50"/>
        <c:overlap val="0"/>
        <c:axId val="64898139"/>
        <c:axId val="35868933"/>
      </c:barChart>
      <c:catAx>
        <c:axId val="6489813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868933"/>
        <c:crossesAt val="0"/>
        <c:auto val="1"/>
        <c:lblAlgn val="ctr"/>
        <c:lblOffset val="100"/>
        <c:noMultiLvlLbl val="0"/>
      </c:catAx>
      <c:valAx>
        <c:axId val="3586893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489813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gapWidth val="50"/>
        <c:overlap val="0"/>
        <c:axId val="83880579"/>
        <c:axId val="67020963"/>
      </c:barChart>
      <c:catAx>
        <c:axId val="8388057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020963"/>
        <c:crossesAt val="0"/>
        <c:auto val="1"/>
        <c:lblAlgn val="ctr"/>
        <c:lblOffset val="100"/>
        <c:noMultiLvlLbl val="0"/>
      </c:catAx>
      <c:valAx>
        <c:axId val="6702096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880579"/>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869</v>
      </c>
      <c r="E16" s="7" t="s">
        <v>15</v>
      </c>
      <c r="F16" s="4"/>
      <c r="G16" s="4"/>
      <c r="H16" s="17" t="n">
        <v>0.03</v>
      </c>
      <c r="I16" s="7" t="s">
        <v>16</v>
      </c>
    </row>
    <row r="17" s="3" customFormat="true" ht="17.25" hidden="false" customHeight="true" outlineLevel="0" collapsed="false">
      <c r="B17" s="4"/>
      <c r="C17" s="7" t="s">
        <v>17</v>
      </c>
      <c r="D17" s="16" t="n">
        <v>414.8</v>
      </c>
      <c r="E17" s="7" t="s">
        <v>15</v>
      </c>
      <c r="F17" s="4"/>
      <c r="G17" s="4"/>
      <c r="H17" s="17" t="n">
        <v>0.014</v>
      </c>
      <c r="I17" s="7" t="s">
        <v>16</v>
      </c>
    </row>
    <row r="18" s="3" customFormat="true" ht="17.25" hidden="false" customHeight="true" outlineLevel="0" collapsed="false">
      <c r="B18" s="4"/>
      <c r="C18" s="7" t="s">
        <v>18</v>
      </c>
      <c r="D18" s="16" t="n">
        <v>122.2</v>
      </c>
      <c r="E18" s="7" t="s">
        <v>15</v>
      </c>
      <c r="F18" s="4"/>
      <c r="G18" s="4"/>
      <c r="H18" s="17" t="n">
        <v>0.004</v>
      </c>
      <c r="I18" s="7" t="s">
        <v>16</v>
      </c>
    </row>
    <row r="19" s="3" customFormat="true" ht="17.25" hidden="false" customHeight="true" outlineLevel="0" collapsed="false">
      <c r="B19" s="4"/>
      <c r="C19" s="7" t="s">
        <v>19</v>
      </c>
      <c r="D19" s="16" t="n">
        <v>27556</v>
      </c>
      <c r="E19" s="7" t="s">
        <v>15</v>
      </c>
      <c r="F19" s="4"/>
      <c r="G19" s="4"/>
      <c r="H19" s="17" t="n">
        <v>0.952</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47.9</v>
      </c>
      <c r="E21" s="7" t="s">
        <v>21</v>
      </c>
      <c r="F21" s="4"/>
      <c r="G21" s="4"/>
      <c r="H21" s="17" t="n">
        <v>0.011</v>
      </c>
      <c r="I21" s="7" t="s">
        <v>16</v>
      </c>
    </row>
    <row r="22" s="3" customFormat="true" ht="17.25" hidden="false" customHeight="true" outlineLevel="0" collapsed="false">
      <c r="B22" s="4"/>
      <c r="C22" s="7" t="s">
        <v>17</v>
      </c>
      <c r="D22" s="16" t="n">
        <v>1747.6</v>
      </c>
      <c r="E22" s="7" t="s">
        <v>21</v>
      </c>
      <c r="F22" s="4"/>
      <c r="G22" s="4"/>
      <c r="H22" s="17" t="n">
        <v>0.075</v>
      </c>
      <c r="I22" s="7" t="s">
        <v>16</v>
      </c>
    </row>
    <row r="23" s="3" customFormat="true" ht="17.25" hidden="false" customHeight="true" outlineLevel="0" collapsed="false">
      <c r="B23" s="4"/>
      <c r="C23" s="7" t="s">
        <v>18</v>
      </c>
      <c r="D23" s="16" t="n">
        <v>143.3</v>
      </c>
      <c r="E23" s="7" t="s">
        <v>21</v>
      </c>
      <c r="F23" s="4"/>
      <c r="G23" s="4"/>
      <c r="H23" s="17" t="n">
        <v>0.006</v>
      </c>
      <c r="I23" s="7" t="s">
        <v>16</v>
      </c>
    </row>
    <row r="24" s="3" customFormat="true" ht="17.25" hidden="false" customHeight="true" outlineLevel="0" collapsed="false">
      <c r="B24" s="4"/>
      <c r="C24" s="7" t="s">
        <v>19</v>
      </c>
      <c r="D24" s="16" t="n">
        <v>21311</v>
      </c>
      <c r="E24" s="7" t="s">
        <v>21</v>
      </c>
      <c r="F24" s="4"/>
      <c r="G24" s="4"/>
      <c r="H24" s="17" t="n">
        <v>0.908</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3</v>
      </c>
      <c r="C8" s="36"/>
      <c r="D8" s="36"/>
      <c r="E8" s="36"/>
      <c r="F8" s="36"/>
      <c r="G8" s="36"/>
      <c r="H8" s="36" t="n">
        <v>2022</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31602.2</v>
      </c>
      <c r="D13" s="54"/>
      <c r="E13" s="55" t="n">
        <v>289725.5</v>
      </c>
      <c r="F13" s="54"/>
      <c r="G13" s="55" t="n">
        <v>41876.7</v>
      </c>
      <c r="H13" s="54"/>
      <c r="I13" s="55" t="n">
        <v>403309</v>
      </c>
      <c r="J13" s="54"/>
      <c r="K13" s="55" t="n">
        <v>359503.7</v>
      </c>
      <c r="L13" s="54"/>
      <c r="M13" s="55" t="n">
        <v>43805.3</v>
      </c>
      <c r="N13" s="56" t="n">
        <v>-71706.8</v>
      </c>
      <c r="O13" s="56" t="n">
        <v>-17.8</v>
      </c>
      <c r="P13" s="56" t="n">
        <v>-69778.2</v>
      </c>
      <c r="Q13" s="57" t="n">
        <v>-19.4</v>
      </c>
    </row>
    <row r="14" customFormat="false" ht="24.75" hidden="false" customHeight="true" outlineLevel="0" collapsed="false">
      <c r="A14" s="58" t="s">
        <v>57</v>
      </c>
      <c r="B14" s="54" t="s">
        <v>58</v>
      </c>
      <c r="C14" s="55" t="n">
        <v>29376.8</v>
      </c>
      <c r="D14" s="54" t="s">
        <v>58</v>
      </c>
      <c r="E14" s="55" t="n">
        <v>24380.3</v>
      </c>
      <c r="F14" s="54" t="s">
        <v>58</v>
      </c>
      <c r="G14" s="55" t="n">
        <v>4996.5</v>
      </c>
      <c r="H14" s="54"/>
      <c r="I14" s="55" t="n">
        <v>30214.2</v>
      </c>
      <c r="J14" s="54"/>
      <c r="K14" s="55" t="n">
        <v>29250.1</v>
      </c>
      <c r="L14" s="54"/>
      <c r="M14" s="55" t="n">
        <v>964.100000000002</v>
      </c>
      <c r="N14" s="56" t="n">
        <v>-837.4</v>
      </c>
      <c r="O14" s="56" t="n">
        <v>-2.8</v>
      </c>
      <c r="P14" s="56" t="n">
        <v>-4869.8</v>
      </c>
      <c r="Q14" s="57" t="n">
        <v>-16.6</v>
      </c>
    </row>
    <row r="15" customFormat="false" ht="24.75" hidden="false" customHeight="true" outlineLevel="0" collapsed="false">
      <c r="A15" s="58" t="s">
        <v>59</v>
      </c>
      <c r="B15" s="54" t="s">
        <v>58</v>
      </c>
      <c r="C15" s="55" t="n">
        <v>26297.3</v>
      </c>
      <c r="D15" s="54" t="s">
        <v>58</v>
      </c>
      <c r="E15" s="55" t="n">
        <v>24633.4</v>
      </c>
      <c r="F15" s="54" t="s">
        <v>58</v>
      </c>
      <c r="G15" s="55" t="n">
        <v>1663.9</v>
      </c>
      <c r="H15" s="54"/>
      <c r="I15" s="55" t="n">
        <v>27624.2</v>
      </c>
      <c r="J15" s="54"/>
      <c r="K15" s="55" t="n">
        <v>24207.1</v>
      </c>
      <c r="L15" s="54"/>
      <c r="M15" s="55" t="n">
        <v>3417.1</v>
      </c>
      <c r="N15" s="56" t="n">
        <v>-1326.9</v>
      </c>
      <c r="O15" s="56" t="n">
        <v>-4.8</v>
      </c>
      <c r="P15" s="56" t="n">
        <v>426.3</v>
      </c>
      <c r="Q15" s="57" t="n">
        <v>1.8</v>
      </c>
    </row>
    <row r="16" customFormat="false" ht="24.75" hidden="false" customHeight="true" outlineLevel="0" collapsed="false">
      <c r="A16" s="58" t="s">
        <v>60</v>
      </c>
      <c r="B16" s="54" t="s">
        <v>58</v>
      </c>
      <c r="C16" s="55" t="n">
        <v>32779</v>
      </c>
      <c r="D16" s="54" t="s">
        <v>58</v>
      </c>
      <c r="E16" s="55" t="n">
        <v>28934.1</v>
      </c>
      <c r="F16" s="54" t="s">
        <v>58</v>
      </c>
      <c r="G16" s="55" t="n">
        <v>3844.9</v>
      </c>
      <c r="H16" s="54"/>
      <c r="I16" s="55" t="n">
        <v>39125.6</v>
      </c>
      <c r="J16" s="54"/>
      <c r="K16" s="55" t="n">
        <v>30872</v>
      </c>
      <c r="L16" s="54"/>
      <c r="M16" s="55" t="n">
        <v>8253.6</v>
      </c>
      <c r="N16" s="56" t="n">
        <v>-6346.6</v>
      </c>
      <c r="O16" s="56" t="n">
        <v>-16.2</v>
      </c>
      <c r="P16" s="56" t="n">
        <v>-1937.9</v>
      </c>
      <c r="Q16" s="57" t="n">
        <v>-6.3</v>
      </c>
    </row>
    <row r="17" customFormat="false" ht="24.75" hidden="false" customHeight="true" outlineLevel="0" collapsed="false">
      <c r="A17" s="58" t="s">
        <v>61</v>
      </c>
      <c r="B17" s="54" t="s">
        <v>58</v>
      </c>
      <c r="C17" s="55" t="n">
        <v>24591.1</v>
      </c>
      <c r="D17" s="54" t="s">
        <v>58</v>
      </c>
      <c r="E17" s="55" t="n">
        <v>22258.3</v>
      </c>
      <c r="F17" s="54" t="s">
        <v>58</v>
      </c>
      <c r="G17" s="55" t="n">
        <v>2332.8</v>
      </c>
      <c r="H17" s="54"/>
      <c r="I17" s="55" t="n">
        <v>33489.8</v>
      </c>
      <c r="J17" s="54"/>
      <c r="K17" s="55" t="n">
        <v>29050.3</v>
      </c>
      <c r="L17" s="54"/>
      <c r="M17" s="55" t="n">
        <v>4439.5</v>
      </c>
      <c r="N17" s="56" t="n">
        <v>-8898.7</v>
      </c>
      <c r="O17" s="56" t="n">
        <v>-26.6</v>
      </c>
      <c r="P17" s="56" t="n">
        <v>-6792</v>
      </c>
      <c r="Q17" s="57" t="n">
        <v>-23.4</v>
      </c>
    </row>
    <row r="18" customFormat="false" ht="24.75" hidden="false" customHeight="true" outlineLevel="0" collapsed="false">
      <c r="A18" s="58" t="s">
        <v>62</v>
      </c>
      <c r="B18" s="54" t="s">
        <v>58</v>
      </c>
      <c r="C18" s="55" t="n">
        <v>26662.7</v>
      </c>
      <c r="D18" s="54" t="s">
        <v>58</v>
      </c>
      <c r="E18" s="55" t="n">
        <v>25088.7</v>
      </c>
      <c r="F18" s="54" t="s">
        <v>58</v>
      </c>
      <c r="G18" s="55" t="n">
        <v>1574</v>
      </c>
      <c r="H18" s="54"/>
      <c r="I18" s="55" t="n">
        <v>34825.4</v>
      </c>
      <c r="J18" s="54"/>
      <c r="K18" s="55" t="n">
        <v>30939.9</v>
      </c>
      <c r="L18" s="54"/>
      <c r="M18" s="55" t="n">
        <v>3885.5</v>
      </c>
      <c r="N18" s="56" t="n">
        <v>-8162.7</v>
      </c>
      <c r="O18" s="56" t="n">
        <v>-23.4</v>
      </c>
      <c r="P18" s="56" t="n">
        <v>-5851.2</v>
      </c>
      <c r="Q18" s="57" t="n">
        <v>-18.9</v>
      </c>
    </row>
    <row r="19" customFormat="false" ht="24.75" hidden="false" customHeight="true" outlineLevel="0" collapsed="false">
      <c r="A19" s="58" t="s">
        <v>63</v>
      </c>
      <c r="B19" s="54" t="s">
        <v>58</v>
      </c>
      <c r="C19" s="55" t="n">
        <v>26898</v>
      </c>
      <c r="D19" s="54" t="s">
        <v>58</v>
      </c>
      <c r="E19" s="55" t="n">
        <v>23941</v>
      </c>
      <c r="F19" s="54" t="s">
        <v>58</v>
      </c>
      <c r="G19" s="55" t="n">
        <v>2957</v>
      </c>
      <c r="H19" s="54"/>
      <c r="I19" s="55" t="n">
        <v>37514.5</v>
      </c>
      <c r="J19" s="54"/>
      <c r="K19" s="55" t="n">
        <v>32666.5</v>
      </c>
      <c r="L19" s="54"/>
      <c r="M19" s="55" t="n">
        <v>4848</v>
      </c>
      <c r="N19" s="56" t="n">
        <v>-10616.5</v>
      </c>
      <c r="O19" s="56" t="n">
        <v>-28.3</v>
      </c>
      <c r="P19" s="56" t="n">
        <v>-8725.5</v>
      </c>
      <c r="Q19" s="57" t="n">
        <v>-26.7</v>
      </c>
    </row>
    <row r="20" customFormat="false" ht="24.75" hidden="false" customHeight="true" outlineLevel="0" collapsed="false">
      <c r="A20" s="58" t="s">
        <v>64</v>
      </c>
      <c r="B20" s="54" t="s">
        <v>58</v>
      </c>
      <c r="C20" s="55" t="n">
        <v>26816.9</v>
      </c>
      <c r="D20" s="54" t="s">
        <v>58</v>
      </c>
      <c r="E20" s="55" t="n">
        <v>22901.1</v>
      </c>
      <c r="F20" s="54" t="s">
        <v>58</v>
      </c>
      <c r="G20" s="55" t="n">
        <v>3915.8</v>
      </c>
      <c r="H20" s="54"/>
      <c r="I20" s="55" t="n">
        <v>34338.2</v>
      </c>
      <c r="J20" s="54"/>
      <c r="K20" s="55" t="n">
        <v>30296.1</v>
      </c>
      <c r="L20" s="54"/>
      <c r="M20" s="55" t="n">
        <v>4042.1</v>
      </c>
      <c r="N20" s="56" t="n">
        <v>-7521.3</v>
      </c>
      <c r="O20" s="56" t="n">
        <v>-21.9</v>
      </c>
      <c r="P20" s="56" t="n">
        <v>-7395</v>
      </c>
      <c r="Q20" s="57" t="n">
        <v>-24.4</v>
      </c>
    </row>
    <row r="21" customFormat="false" ht="24.75" hidden="false" customHeight="true" outlineLevel="0" collapsed="false">
      <c r="A21" s="58" t="s">
        <v>65</v>
      </c>
      <c r="B21" s="54" t="s">
        <v>58</v>
      </c>
      <c r="C21" s="55" t="n">
        <v>29072.5</v>
      </c>
      <c r="D21" s="54" t="s">
        <v>58</v>
      </c>
      <c r="E21" s="55" t="n">
        <v>23471.9</v>
      </c>
      <c r="F21" s="54" t="s">
        <v>58</v>
      </c>
      <c r="G21" s="55" t="n">
        <v>5600.6</v>
      </c>
      <c r="H21" s="54"/>
      <c r="I21" s="55" t="n">
        <v>34592</v>
      </c>
      <c r="J21" s="54"/>
      <c r="K21" s="55" t="n">
        <v>32524.1</v>
      </c>
      <c r="L21" s="54"/>
      <c r="M21" s="55" t="n">
        <v>2067.9</v>
      </c>
      <c r="N21" s="56" t="n">
        <v>-5519.5</v>
      </c>
      <c r="O21" s="56" t="n">
        <v>-16</v>
      </c>
      <c r="P21" s="56" t="n">
        <v>-9052.2</v>
      </c>
      <c r="Q21" s="57" t="n">
        <v>-27.8</v>
      </c>
    </row>
    <row r="22" customFormat="false" ht="24.75" hidden="false" customHeight="true" outlineLevel="0" collapsed="false">
      <c r="A22" s="58" t="s">
        <v>66</v>
      </c>
      <c r="B22" s="54" t="s">
        <v>67</v>
      </c>
      <c r="C22" s="55" t="n">
        <v>26903.2</v>
      </c>
      <c r="D22" s="54" t="s">
        <v>58</v>
      </c>
      <c r="E22" s="55" t="n">
        <v>23366</v>
      </c>
      <c r="F22" s="54" t="s">
        <v>67</v>
      </c>
      <c r="G22" s="55" t="n">
        <v>3537.2</v>
      </c>
      <c r="H22" s="54"/>
      <c r="I22" s="55" t="n">
        <v>35115.3</v>
      </c>
      <c r="J22" s="54"/>
      <c r="K22" s="55" t="n">
        <v>32735.3</v>
      </c>
      <c r="L22" s="54"/>
      <c r="M22" s="55" t="n">
        <v>2380</v>
      </c>
      <c r="N22" s="56" t="n">
        <v>-8212.1</v>
      </c>
      <c r="O22" s="56" t="n">
        <v>-23.4</v>
      </c>
      <c r="P22" s="56" t="n">
        <v>-9369.3</v>
      </c>
      <c r="Q22" s="57" t="n">
        <v>-28.6</v>
      </c>
    </row>
    <row r="23" customFormat="false" ht="24.75" hidden="false" customHeight="true" outlineLevel="0" collapsed="false">
      <c r="A23" s="58" t="s">
        <v>68</v>
      </c>
      <c r="B23" s="54" t="s">
        <v>67</v>
      </c>
      <c r="C23" s="55" t="n">
        <v>26728</v>
      </c>
      <c r="D23" s="54" t="s">
        <v>67</v>
      </c>
      <c r="E23" s="55" t="n">
        <v>23358.5</v>
      </c>
      <c r="F23" s="54" t="s">
        <v>67</v>
      </c>
      <c r="G23" s="55" t="n">
        <v>3369.5</v>
      </c>
      <c r="H23" s="54"/>
      <c r="I23" s="55" t="n">
        <v>33516.4</v>
      </c>
      <c r="J23" s="54"/>
      <c r="K23" s="55" t="n">
        <v>27766.4</v>
      </c>
      <c r="L23" s="54"/>
      <c r="M23" s="55" t="n">
        <v>5750</v>
      </c>
      <c r="N23" s="56" t="n">
        <v>-6788.4</v>
      </c>
      <c r="O23" s="56" t="n">
        <v>-20.3</v>
      </c>
      <c r="P23" s="56" t="n">
        <v>-4407.9</v>
      </c>
      <c r="Q23" s="57" t="n">
        <v>-15.9</v>
      </c>
    </row>
    <row r="24" customFormat="false" ht="24.75" hidden="false" customHeight="true" outlineLevel="0" collapsed="false">
      <c r="A24" s="58" t="s">
        <v>69</v>
      </c>
      <c r="B24" s="54" t="s">
        <v>67</v>
      </c>
      <c r="C24" s="55" t="n">
        <v>26514.7</v>
      </c>
      <c r="D24" s="54" t="s">
        <v>67</v>
      </c>
      <c r="E24" s="55" t="n">
        <v>23942.4</v>
      </c>
      <c r="F24" s="54" t="s">
        <v>67</v>
      </c>
      <c r="G24" s="55" t="n">
        <v>2572.3</v>
      </c>
      <c r="H24" s="54"/>
      <c r="I24" s="55" t="n">
        <v>31980.1</v>
      </c>
      <c r="J24" s="54"/>
      <c r="K24" s="55" t="n">
        <v>29039.8</v>
      </c>
      <c r="L24" s="54"/>
      <c r="M24" s="55" t="n">
        <v>2940.3</v>
      </c>
      <c r="N24" s="56" t="n">
        <v>-5465.4</v>
      </c>
      <c r="O24" s="56" t="n">
        <v>-17.1</v>
      </c>
      <c r="P24" s="56" t="n">
        <v>-5097.4</v>
      </c>
      <c r="Q24" s="57" t="n">
        <v>-17.6</v>
      </c>
    </row>
    <row r="25" customFormat="false" ht="24.75" hidden="false" customHeight="true" outlineLevel="0" collapsed="false">
      <c r="A25" s="58" t="s">
        <v>70</v>
      </c>
      <c r="B25" s="54"/>
      <c r="C25" s="55" t="n">
        <v>28962</v>
      </c>
      <c r="D25" s="54"/>
      <c r="E25" s="55" t="n">
        <v>23449.8</v>
      </c>
      <c r="F25" s="54"/>
      <c r="G25" s="55" t="n">
        <v>5512.2</v>
      </c>
      <c r="H25" s="54"/>
      <c r="I25" s="55" t="n">
        <v>30973.3</v>
      </c>
      <c r="J25" s="54"/>
      <c r="K25" s="55" t="n">
        <v>30156.1</v>
      </c>
      <c r="L25" s="54"/>
      <c r="M25" s="55" t="n">
        <v>817.200000000001</v>
      </c>
      <c r="N25" s="56" t="n">
        <v>-2011.3</v>
      </c>
      <c r="O25" s="56" t="n">
        <v>-6.5</v>
      </c>
      <c r="P25" s="56" t="n">
        <v>-6706.3</v>
      </c>
      <c r="Q25" s="57" t="n">
        <v>-22.2</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331602.2</v>
      </c>
      <c r="D13" s="54"/>
      <c r="E13" s="75" t="n">
        <v>12819.7</v>
      </c>
      <c r="F13" s="54"/>
      <c r="G13" s="75" t="n">
        <v>318782.5</v>
      </c>
      <c r="H13" s="76" t="n">
        <v>-3047.8</v>
      </c>
      <c r="I13" s="76" t="n">
        <v>-19.2</v>
      </c>
      <c r="J13" s="76" t="n">
        <v>-68659</v>
      </c>
      <c r="K13" s="77" t="n">
        <v>-17.7</v>
      </c>
    </row>
    <row r="14" customFormat="false" ht="21.95" hidden="false" customHeight="true" outlineLevel="0" collapsed="false">
      <c r="A14" s="58" t="s">
        <v>92</v>
      </c>
      <c r="B14" s="54" t="s">
        <v>58</v>
      </c>
      <c r="C14" s="55" t="n">
        <v>29376.8</v>
      </c>
      <c r="D14" s="54" t="s">
        <v>58</v>
      </c>
      <c r="E14" s="55" t="n">
        <v>1010.9</v>
      </c>
      <c r="F14" s="54" t="s">
        <v>58</v>
      </c>
      <c r="G14" s="55" t="n">
        <v>28365.9</v>
      </c>
      <c r="H14" s="78" t="n">
        <v>-500.4</v>
      </c>
      <c r="I14" s="78" t="n">
        <v>-33.1</v>
      </c>
      <c r="J14" s="78" t="n">
        <v>-337</v>
      </c>
      <c r="K14" s="79" t="n">
        <v>-1.2</v>
      </c>
    </row>
    <row r="15" customFormat="false" ht="21.95" hidden="false" customHeight="true" outlineLevel="0" collapsed="false">
      <c r="A15" s="58" t="s">
        <v>93</v>
      </c>
      <c r="B15" s="54" t="s">
        <v>58</v>
      </c>
      <c r="C15" s="55" t="n">
        <v>26297.3</v>
      </c>
      <c r="D15" s="54" t="s">
        <v>58</v>
      </c>
      <c r="E15" s="55" t="n">
        <v>944.8</v>
      </c>
      <c r="F15" s="54" t="s">
        <v>58</v>
      </c>
      <c r="G15" s="55" t="n">
        <v>25352.5</v>
      </c>
      <c r="H15" s="78" t="n">
        <v>-305.8</v>
      </c>
      <c r="I15" s="78" t="n">
        <v>-24.5</v>
      </c>
      <c r="J15" s="78" t="n">
        <v>-1021.1</v>
      </c>
      <c r="K15" s="79" t="n">
        <v>-3.9</v>
      </c>
    </row>
    <row r="16" customFormat="false" ht="21.95" hidden="false" customHeight="true" outlineLevel="0" collapsed="false">
      <c r="A16" s="58" t="s">
        <v>94</v>
      </c>
      <c r="B16" s="54" t="s">
        <v>58</v>
      </c>
      <c r="C16" s="55" t="n">
        <v>32779</v>
      </c>
      <c r="D16" s="54" t="s">
        <v>58</v>
      </c>
      <c r="E16" s="55" t="n">
        <v>1265.3</v>
      </c>
      <c r="F16" s="54" t="s">
        <v>58</v>
      </c>
      <c r="G16" s="55" t="n">
        <v>31513.7</v>
      </c>
      <c r="H16" s="78" t="n">
        <v>-328.3</v>
      </c>
      <c r="I16" s="78" t="n">
        <v>-20.6</v>
      </c>
      <c r="J16" s="78" t="n">
        <v>-6018.3</v>
      </c>
      <c r="K16" s="79" t="n">
        <v>-16</v>
      </c>
    </row>
    <row r="17" customFormat="false" ht="21.95" hidden="false" customHeight="true" outlineLevel="0" collapsed="false">
      <c r="A17" s="58" t="s">
        <v>95</v>
      </c>
      <c r="B17" s="54" t="s">
        <v>58</v>
      </c>
      <c r="C17" s="55" t="n">
        <v>24591.1</v>
      </c>
      <c r="D17" s="54" t="s">
        <v>58</v>
      </c>
      <c r="E17" s="55" t="n">
        <v>1125.2</v>
      </c>
      <c r="F17" s="54" t="s">
        <v>58</v>
      </c>
      <c r="G17" s="55" t="n">
        <v>23465.9</v>
      </c>
      <c r="H17" s="78" t="n">
        <v>-223.8</v>
      </c>
      <c r="I17" s="78" t="n">
        <v>-16.6</v>
      </c>
      <c r="J17" s="78" t="n">
        <v>-8674.9</v>
      </c>
      <c r="K17" s="79" t="n">
        <v>-27</v>
      </c>
    </row>
    <row r="18" customFormat="false" ht="21.95" hidden="false" customHeight="true" outlineLevel="0" collapsed="false">
      <c r="A18" s="58" t="s">
        <v>96</v>
      </c>
      <c r="B18" s="54" t="s">
        <v>58</v>
      </c>
      <c r="C18" s="55" t="n">
        <v>26662.7</v>
      </c>
      <c r="D18" s="54" t="s">
        <v>58</v>
      </c>
      <c r="E18" s="55" t="n">
        <v>1212.7</v>
      </c>
      <c r="F18" s="54" t="s">
        <v>58</v>
      </c>
      <c r="G18" s="55" t="n">
        <v>25450</v>
      </c>
      <c r="H18" s="78" t="n">
        <v>-74.2</v>
      </c>
      <c r="I18" s="78" t="n">
        <v>-5.8</v>
      </c>
      <c r="J18" s="78" t="n">
        <v>-8088.5</v>
      </c>
      <c r="K18" s="79" t="n">
        <v>-24.1</v>
      </c>
    </row>
    <row r="19" customFormat="false" ht="21.95" hidden="false" customHeight="true" outlineLevel="0" collapsed="false">
      <c r="A19" s="58" t="s">
        <v>97</v>
      </c>
      <c r="B19" s="54" t="s">
        <v>58</v>
      </c>
      <c r="C19" s="55" t="n">
        <v>26898</v>
      </c>
      <c r="D19" s="54" t="s">
        <v>58</v>
      </c>
      <c r="E19" s="55" t="n">
        <v>1138.5</v>
      </c>
      <c r="F19" s="54" t="s">
        <v>58</v>
      </c>
      <c r="G19" s="55" t="n">
        <v>25759.5</v>
      </c>
      <c r="H19" s="78" t="n">
        <v>-269.1</v>
      </c>
      <c r="I19" s="78" t="n">
        <v>-19.1</v>
      </c>
      <c r="J19" s="78" t="n">
        <v>-10347.4</v>
      </c>
      <c r="K19" s="79" t="n">
        <v>-28.7</v>
      </c>
    </row>
    <row r="20" customFormat="false" ht="21.95" hidden="false" customHeight="true" outlineLevel="0" collapsed="false">
      <c r="A20" s="58" t="s">
        <v>98</v>
      </c>
      <c r="B20" s="54" t="s">
        <v>58</v>
      </c>
      <c r="C20" s="55" t="n">
        <v>26816.9</v>
      </c>
      <c r="D20" s="54" t="s">
        <v>58</v>
      </c>
      <c r="E20" s="55" t="n">
        <v>1170.9</v>
      </c>
      <c r="F20" s="54" t="s">
        <v>58</v>
      </c>
      <c r="G20" s="55" t="n">
        <v>25646</v>
      </c>
      <c r="H20" s="78" t="n">
        <v>-174.2</v>
      </c>
      <c r="I20" s="78" t="n">
        <v>-13</v>
      </c>
      <c r="J20" s="78" t="n">
        <v>-7347.1</v>
      </c>
      <c r="K20" s="79" t="n">
        <v>-22.3</v>
      </c>
    </row>
    <row r="21" customFormat="false" ht="21.95" hidden="false" customHeight="true" outlineLevel="0" collapsed="false">
      <c r="A21" s="58" t="s">
        <v>99</v>
      </c>
      <c r="B21" s="54" t="s">
        <v>58</v>
      </c>
      <c r="C21" s="55" t="n">
        <v>29072.5</v>
      </c>
      <c r="D21" s="54" t="s">
        <v>58</v>
      </c>
      <c r="E21" s="55" t="n">
        <v>1097.5</v>
      </c>
      <c r="F21" s="54" t="s">
        <v>58</v>
      </c>
      <c r="G21" s="55" t="n">
        <v>27975</v>
      </c>
      <c r="H21" s="78" t="n">
        <v>-265.6</v>
      </c>
      <c r="I21" s="78" t="n">
        <v>-19.5</v>
      </c>
      <c r="J21" s="78" t="n">
        <v>-5253.9</v>
      </c>
      <c r="K21" s="79" t="n">
        <v>-15.8</v>
      </c>
    </row>
    <row r="22" customFormat="false" ht="21.95" hidden="false" customHeight="true" outlineLevel="0" collapsed="false">
      <c r="A22" s="58" t="s">
        <v>100</v>
      </c>
      <c r="B22" s="54" t="s">
        <v>67</v>
      </c>
      <c r="C22" s="55" t="n">
        <v>26903.2</v>
      </c>
      <c r="D22" s="54" t="s">
        <v>58</v>
      </c>
      <c r="E22" s="55" t="n">
        <v>941.3</v>
      </c>
      <c r="F22" s="54" t="s">
        <v>67</v>
      </c>
      <c r="G22" s="55" t="n">
        <v>25961.9</v>
      </c>
      <c r="H22" s="78" t="n">
        <v>-276.7</v>
      </c>
      <c r="I22" s="78" t="n">
        <v>-22.7</v>
      </c>
      <c r="J22" s="78" t="n">
        <v>-7935.4</v>
      </c>
      <c r="K22" s="79" t="n">
        <v>-23.4</v>
      </c>
    </row>
    <row r="23" customFormat="false" ht="21.95" hidden="false" customHeight="true" outlineLevel="0" collapsed="false">
      <c r="A23" s="58" t="s">
        <v>101</v>
      </c>
      <c r="B23" s="54" t="s">
        <v>67</v>
      </c>
      <c r="C23" s="55" t="n">
        <v>26728</v>
      </c>
      <c r="D23" s="54" t="s">
        <v>58</v>
      </c>
      <c r="E23" s="55" t="n">
        <v>1024.1</v>
      </c>
      <c r="F23" s="54" t="s">
        <v>67</v>
      </c>
      <c r="G23" s="55" t="n">
        <v>25703.9</v>
      </c>
      <c r="H23" s="78" t="n">
        <v>-124</v>
      </c>
      <c r="I23" s="78" t="n">
        <v>-10.8</v>
      </c>
      <c r="J23" s="78" t="n">
        <v>-6664.4</v>
      </c>
      <c r="K23" s="79" t="n">
        <v>-20.6</v>
      </c>
    </row>
    <row r="24" customFormat="false" ht="21.95" hidden="false" customHeight="true" outlineLevel="0" collapsed="false">
      <c r="A24" s="58" t="s">
        <v>102</v>
      </c>
      <c r="B24" s="54" t="s">
        <v>67</v>
      </c>
      <c r="C24" s="55" t="n">
        <v>26514.7</v>
      </c>
      <c r="D24" s="54" t="s">
        <v>58</v>
      </c>
      <c r="E24" s="55" t="n">
        <v>920.6</v>
      </c>
      <c r="F24" s="54" t="s">
        <v>67</v>
      </c>
      <c r="G24" s="55" t="n">
        <v>25594.1</v>
      </c>
      <c r="H24" s="78" t="n">
        <v>-229.7</v>
      </c>
      <c r="I24" s="78" t="n">
        <v>-20</v>
      </c>
      <c r="J24" s="78" t="n">
        <v>-5235.7</v>
      </c>
      <c r="K24" s="79" t="n">
        <v>-17</v>
      </c>
    </row>
    <row r="25" customFormat="false" ht="21.95" hidden="false" customHeight="true" outlineLevel="0" collapsed="false">
      <c r="A25" s="58" t="s">
        <v>103</v>
      </c>
      <c r="B25" s="54"/>
      <c r="C25" s="55" t="n">
        <v>28962</v>
      </c>
      <c r="D25" s="54"/>
      <c r="E25" s="55" t="n">
        <v>967.9</v>
      </c>
      <c r="F25" s="54"/>
      <c r="G25" s="55" t="n">
        <v>27994.1</v>
      </c>
      <c r="H25" s="78" t="n">
        <v>-276</v>
      </c>
      <c r="I25" s="78" t="n">
        <v>-22.2</v>
      </c>
      <c r="J25" s="78" t="n">
        <v>-1735.3</v>
      </c>
      <c r="K25" s="79" t="n">
        <v>-5.8</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89725.5</v>
      </c>
      <c r="D13" s="54"/>
      <c r="E13" s="75" t="n">
        <v>57226.3</v>
      </c>
      <c r="F13" s="54"/>
      <c r="G13" s="75" t="n">
        <v>232499.2</v>
      </c>
      <c r="H13" s="76" t="n">
        <v>-6096</v>
      </c>
      <c r="I13" s="76" t="n">
        <v>-9.6</v>
      </c>
      <c r="J13" s="76" t="n">
        <v>-63682.2</v>
      </c>
      <c r="K13" s="77" t="n">
        <v>-21.5</v>
      </c>
    </row>
    <row r="14" customFormat="false" ht="22.5" hidden="false" customHeight="true" outlineLevel="0" collapsed="false">
      <c r="A14" s="58" t="s">
        <v>92</v>
      </c>
      <c r="B14" s="54" t="s">
        <v>58</v>
      </c>
      <c r="C14" s="55" t="n">
        <v>24380.3</v>
      </c>
      <c r="D14" s="54" t="s">
        <v>58</v>
      </c>
      <c r="E14" s="55" t="n">
        <v>3918.4</v>
      </c>
      <c r="F14" s="54" t="s">
        <v>58</v>
      </c>
      <c r="G14" s="55" t="n">
        <v>20461.9</v>
      </c>
      <c r="H14" s="78" t="n">
        <v>-637.2</v>
      </c>
      <c r="I14" s="78" t="n">
        <v>-14</v>
      </c>
      <c r="J14" s="78" t="n">
        <v>-4232.6</v>
      </c>
      <c r="K14" s="79" t="n">
        <v>-17.1</v>
      </c>
    </row>
    <row r="15" customFormat="false" ht="22.5" hidden="false" customHeight="true" outlineLevel="0" collapsed="false">
      <c r="A15" s="58" t="s">
        <v>93</v>
      </c>
      <c r="B15" s="54" t="s">
        <v>58</v>
      </c>
      <c r="C15" s="55" t="n">
        <v>24633.4</v>
      </c>
      <c r="D15" s="54" t="s">
        <v>58</v>
      </c>
      <c r="E15" s="55" t="n">
        <v>4438.6</v>
      </c>
      <c r="F15" s="54" t="s">
        <v>58</v>
      </c>
      <c r="G15" s="55" t="n">
        <v>20194.8</v>
      </c>
      <c r="H15" s="78" t="n">
        <v>808.1</v>
      </c>
      <c r="I15" s="78" t="n">
        <v>22.3</v>
      </c>
      <c r="J15" s="78" t="n">
        <v>-381.8</v>
      </c>
      <c r="K15" s="79" t="n">
        <v>-1.9</v>
      </c>
    </row>
    <row r="16" customFormat="false" ht="22.5" hidden="false" customHeight="true" outlineLevel="0" collapsed="false">
      <c r="A16" s="58" t="s">
        <v>94</v>
      </c>
      <c r="B16" s="54" t="s">
        <v>58</v>
      </c>
      <c r="C16" s="55" t="n">
        <v>28934.1</v>
      </c>
      <c r="D16" s="54" t="s">
        <v>58</v>
      </c>
      <c r="E16" s="55" t="n">
        <v>6079.9</v>
      </c>
      <c r="F16" s="54" t="s">
        <v>58</v>
      </c>
      <c r="G16" s="55" t="n">
        <v>22854.2</v>
      </c>
      <c r="H16" s="78" t="n">
        <v>474.5</v>
      </c>
      <c r="I16" s="78" t="n">
        <v>8.5</v>
      </c>
      <c r="J16" s="78" t="n">
        <v>-2412.4</v>
      </c>
      <c r="K16" s="79" t="n">
        <v>-9.5</v>
      </c>
    </row>
    <row r="17" customFormat="false" ht="22.5" hidden="false" customHeight="true" outlineLevel="0" collapsed="false">
      <c r="A17" s="58" t="s">
        <v>95</v>
      </c>
      <c r="B17" s="54" t="s">
        <v>58</v>
      </c>
      <c r="C17" s="55" t="n">
        <v>22258.3</v>
      </c>
      <c r="D17" s="54" t="s">
        <v>58</v>
      </c>
      <c r="E17" s="55" t="n">
        <v>4454.9</v>
      </c>
      <c r="F17" s="54" t="s">
        <v>58</v>
      </c>
      <c r="G17" s="55" t="n">
        <v>17803.4</v>
      </c>
      <c r="H17" s="78" t="n">
        <v>-128.2</v>
      </c>
      <c r="I17" s="78" t="n">
        <v>-2.8</v>
      </c>
      <c r="J17" s="78" t="n">
        <v>-6663.8</v>
      </c>
      <c r="K17" s="79" t="n">
        <v>-27.2</v>
      </c>
    </row>
    <row r="18" customFormat="false" ht="22.5" hidden="false" customHeight="true" outlineLevel="0" collapsed="false">
      <c r="A18" s="58" t="s">
        <v>96</v>
      </c>
      <c r="B18" s="54" t="s">
        <v>58</v>
      </c>
      <c r="C18" s="55" t="n">
        <v>25088.7</v>
      </c>
      <c r="D18" s="54" t="s">
        <v>58</v>
      </c>
      <c r="E18" s="55" t="n">
        <v>4986</v>
      </c>
      <c r="F18" s="54" t="s">
        <v>58</v>
      </c>
      <c r="G18" s="55" t="n">
        <v>20102.7</v>
      </c>
      <c r="H18" s="78" t="n">
        <v>-378.6</v>
      </c>
      <c r="I18" s="78" t="n">
        <v>-7.1</v>
      </c>
      <c r="J18" s="78" t="n">
        <v>-5472.6</v>
      </c>
      <c r="K18" s="79" t="n">
        <v>-21.4</v>
      </c>
    </row>
    <row r="19" customFormat="false" ht="22.5" hidden="false" customHeight="true" outlineLevel="0" collapsed="false">
      <c r="A19" s="58" t="s">
        <v>97</v>
      </c>
      <c r="B19" s="54" t="s">
        <v>58</v>
      </c>
      <c r="C19" s="55" t="n">
        <v>23941</v>
      </c>
      <c r="D19" s="54" t="s">
        <v>58</v>
      </c>
      <c r="E19" s="55" t="n">
        <v>5158.2</v>
      </c>
      <c r="F19" s="54" t="s">
        <v>58</v>
      </c>
      <c r="G19" s="55" t="n">
        <v>18782.8</v>
      </c>
      <c r="H19" s="78" t="n">
        <v>-338.8</v>
      </c>
      <c r="I19" s="78" t="n">
        <v>-6.2</v>
      </c>
      <c r="J19" s="78" t="n">
        <v>-8386.7</v>
      </c>
      <c r="K19" s="79" t="n">
        <v>-30.9</v>
      </c>
    </row>
    <row r="20" customFormat="false" ht="22.5" hidden="false" customHeight="true" outlineLevel="0" collapsed="false">
      <c r="A20" s="58" t="s">
        <v>98</v>
      </c>
      <c r="B20" s="54" t="s">
        <v>58</v>
      </c>
      <c r="C20" s="55" t="n">
        <v>22901.1</v>
      </c>
      <c r="D20" s="54" t="s">
        <v>58</v>
      </c>
      <c r="E20" s="55" t="n">
        <v>4423.7</v>
      </c>
      <c r="F20" s="54" t="s">
        <v>58</v>
      </c>
      <c r="G20" s="55" t="n">
        <v>18477.4</v>
      </c>
      <c r="H20" s="78" t="n">
        <v>-582.3</v>
      </c>
      <c r="I20" s="78" t="n">
        <v>-11.6</v>
      </c>
      <c r="J20" s="78" t="n">
        <v>-6812.7</v>
      </c>
      <c r="K20" s="79" t="n">
        <v>-26.9</v>
      </c>
    </row>
    <row r="21" customFormat="false" ht="22.5" hidden="false" customHeight="true" outlineLevel="0" collapsed="false">
      <c r="A21" s="58" t="s">
        <v>99</v>
      </c>
      <c r="B21" s="54" t="s">
        <v>58</v>
      </c>
      <c r="C21" s="55" t="n">
        <v>23471.9</v>
      </c>
      <c r="D21" s="54" t="s">
        <v>58</v>
      </c>
      <c r="E21" s="55" t="n">
        <v>4534.9</v>
      </c>
      <c r="F21" s="54" t="s">
        <v>58</v>
      </c>
      <c r="G21" s="55" t="n">
        <v>18937</v>
      </c>
      <c r="H21" s="78" t="n">
        <v>-2238.9</v>
      </c>
      <c r="I21" s="78" t="n">
        <v>-33.1</v>
      </c>
      <c r="J21" s="78" t="n">
        <v>-6813.3</v>
      </c>
      <c r="K21" s="79" t="n">
        <v>-26.5</v>
      </c>
    </row>
    <row r="22" customFormat="false" ht="22.5" hidden="false" customHeight="true" outlineLevel="0" collapsed="false">
      <c r="A22" s="58" t="s">
        <v>100</v>
      </c>
      <c r="B22" s="54" t="s">
        <v>58</v>
      </c>
      <c r="C22" s="55" t="n">
        <v>23366</v>
      </c>
      <c r="D22" s="54" t="s">
        <v>58</v>
      </c>
      <c r="E22" s="55" t="n">
        <v>4997.4</v>
      </c>
      <c r="F22" s="54" t="s">
        <v>58</v>
      </c>
      <c r="G22" s="55" t="n">
        <v>18368.6</v>
      </c>
      <c r="H22" s="78" t="n">
        <v>-1305.9</v>
      </c>
      <c r="I22" s="78" t="n">
        <v>-20.7</v>
      </c>
      <c r="J22" s="78" t="n">
        <v>-8063.4</v>
      </c>
      <c r="K22" s="79" t="n">
        <v>-30.5</v>
      </c>
    </row>
    <row r="23" customFormat="false" ht="22.5" hidden="false" customHeight="true" outlineLevel="0" collapsed="false">
      <c r="A23" s="58" t="s">
        <v>101</v>
      </c>
      <c r="B23" s="54" t="s">
        <v>67</v>
      </c>
      <c r="C23" s="55" t="n">
        <v>23358.5</v>
      </c>
      <c r="D23" s="54" t="s">
        <v>67</v>
      </c>
      <c r="E23" s="55" t="n">
        <v>4294.5</v>
      </c>
      <c r="F23" s="54" t="s">
        <v>67</v>
      </c>
      <c r="G23" s="55" t="n">
        <v>19064</v>
      </c>
      <c r="H23" s="78" t="n">
        <v>-686.6</v>
      </c>
      <c r="I23" s="78" t="n">
        <v>-13.8</v>
      </c>
      <c r="J23" s="78" t="n">
        <v>-3721.3</v>
      </c>
      <c r="K23" s="79" t="n">
        <v>-16.3</v>
      </c>
    </row>
    <row r="24" customFormat="false" ht="22.5" hidden="false" customHeight="true" outlineLevel="0" collapsed="false">
      <c r="A24" s="58" t="s">
        <v>102</v>
      </c>
      <c r="B24" s="54" t="s">
        <v>67</v>
      </c>
      <c r="C24" s="55" t="n">
        <v>23942.4</v>
      </c>
      <c r="D24" s="54" t="s">
        <v>58</v>
      </c>
      <c r="E24" s="55" t="n">
        <v>4710.3</v>
      </c>
      <c r="F24" s="54" t="s">
        <v>67</v>
      </c>
      <c r="G24" s="55" t="n">
        <v>19232.1</v>
      </c>
      <c r="H24" s="78" t="n">
        <v>-645</v>
      </c>
      <c r="I24" s="78" t="n">
        <v>-12</v>
      </c>
      <c r="J24" s="78" t="n">
        <v>-4452.4</v>
      </c>
      <c r="K24" s="79" t="n">
        <v>-18.8</v>
      </c>
    </row>
    <row r="25" customFormat="false" ht="22.5" hidden="false" customHeight="true" outlineLevel="0" collapsed="false">
      <c r="A25" s="58" t="s">
        <v>103</v>
      </c>
      <c r="B25" s="54"/>
      <c r="C25" s="55" t="n">
        <v>23449.8</v>
      </c>
      <c r="D25" s="54"/>
      <c r="E25" s="55" t="n">
        <v>5229.5</v>
      </c>
      <c r="F25" s="54"/>
      <c r="G25" s="55" t="n">
        <v>18220.3</v>
      </c>
      <c r="H25" s="78" t="n">
        <v>-437.1</v>
      </c>
      <c r="I25" s="78" t="n">
        <v>-7.7</v>
      </c>
      <c r="J25" s="78" t="n">
        <v>-6269.2</v>
      </c>
      <c r="K25" s="79" t="n">
        <v>-25.6</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869</v>
      </c>
      <c r="C13" s="76" t="n">
        <v>3</v>
      </c>
      <c r="D13" s="76" t="n">
        <v>-256</v>
      </c>
      <c r="E13" s="77" t="n">
        <v>-22.8</v>
      </c>
      <c r="F13" s="76" t="n">
        <v>247.9</v>
      </c>
      <c r="G13" s="76" t="n">
        <v>1.1</v>
      </c>
      <c r="H13" s="76" t="n">
        <v>-126.7</v>
      </c>
      <c r="I13" s="77" t="n">
        <v>-33.8</v>
      </c>
    </row>
    <row r="14" s="18" customFormat="true" ht="40.15" hidden="false" customHeight="true" outlineLevel="0" collapsed="false">
      <c r="A14" s="105" t="s">
        <v>138</v>
      </c>
      <c r="B14" s="78" t="n">
        <v>414.8</v>
      </c>
      <c r="C14" s="78" t="n">
        <v>1.4</v>
      </c>
      <c r="D14" s="78" t="n">
        <v>39.5</v>
      </c>
      <c r="E14" s="79" t="n">
        <v>10.5</v>
      </c>
      <c r="F14" s="78" t="n">
        <v>1747.6</v>
      </c>
      <c r="G14" s="78" t="n">
        <v>7.5</v>
      </c>
      <c r="H14" s="78" t="n">
        <v>-129.7</v>
      </c>
      <c r="I14" s="79" t="n">
        <v>-6.9</v>
      </c>
    </row>
    <row r="15" s="18" customFormat="true" ht="40.15" hidden="false" customHeight="true" outlineLevel="0" collapsed="false">
      <c r="A15" s="105" t="s">
        <v>139</v>
      </c>
      <c r="B15" s="78" t="n">
        <v>122.2</v>
      </c>
      <c r="C15" s="78" t="n">
        <v>0.4</v>
      </c>
      <c r="D15" s="78" t="n">
        <v>-49.3</v>
      </c>
      <c r="E15" s="79" t="n">
        <v>-28.7</v>
      </c>
      <c r="F15" s="78" t="n">
        <v>143.3</v>
      </c>
      <c r="G15" s="78" t="n">
        <v>0.6</v>
      </c>
      <c r="H15" s="78" t="n">
        <v>-80</v>
      </c>
      <c r="I15" s="79" t="n">
        <v>-35.8</v>
      </c>
    </row>
    <row r="16" s="18" customFormat="true" ht="40.15" hidden="false" customHeight="true" outlineLevel="0" collapsed="false">
      <c r="A16" s="105" t="s">
        <v>140</v>
      </c>
      <c r="B16" s="78" t="n">
        <v>27556</v>
      </c>
      <c r="C16" s="78" t="n">
        <v>95.2</v>
      </c>
      <c r="D16" s="78" t="n">
        <v>-1745.5</v>
      </c>
      <c r="E16" s="79" t="n">
        <v>-6</v>
      </c>
      <c r="F16" s="78" t="n">
        <v>21311</v>
      </c>
      <c r="G16" s="78" t="n">
        <v>90.8</v>
      </c>
      <c r="H16" s="78" t="n">
        <v>-6369.9</v>
      </c>
      <c r="I16" s="79" t="n">
        <v>-23</v>
      </c>
    </row>
    <row r="17" s="18" customFormat="true" ht="40.15" hidden="false" customHeight="true" outlineLevel="0" collapsed="false">
      <c r="A17" s="105" t="s">
        <v>141</v>
      </c>
      <c r="B17" s="78" t="n">
        <v>28962</v>
      </c>
      <c r="C17" s="78" t="n">
        <v>100</v>
      </c>
      <c r="D17" s="78" t="n">
        <v>-2011.3</v>
      </c>
      <c r="E17" s="79" t="n">
        <v>-6.5</v>
      </c>
      <c r="F17" s="78" t="n">
        <v>23449.8</v>
      </c>
      <c r="G17" s="78" t="n">
        <v>100</v>
      </c>
      <c r="H17" s="78" t="n">
        <v>-6706.3</v>
      </c>
      <c r="I17" s="79" t="n">
        <v>-22.2</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2362.5</v>
      </c>
      <c r="C13" s="76" t="n">
        <v>3.7</v>
      </c>
      <c r="D13" s="76" t="n">
        <v>-3533.7</v>
      </c>
      <c r="E13" s="77" t="n">
        <v>-22.2</v>
      </c>
      <c r="F13" s="76" t="n">
        <v>3026</v>
      </c>
      <c r="G13" s="76" t="n">
        <v>1</v>
      </c>
      <c r="H13" s="76" t="n">
        <v>-628.3</v>
      </c>
      <c r="I13" s="77" t="n">
        <v>-17.2</v>
      </c>
    </row>
    <row r="14" s="18" customFormat="true" ht="40.15" hidden="false" customHeight="true" outlineLevel="0" collapsed="false">
      <c r="A14" s="105" t="s">
        <v>138</v>
      </c>
      <c r="B14" s="78" t="n">
        <v>4926</v>
      </c>
      <c r="C14" s="78" t="n">
        <v>1.5</v>
      </c>
      <c r="D14" s="78" t="n">
        <v>-1490.2</v>
      </c>
      <c r="E14" s="79" t="n">
        <v>-23.2</v>
      </c>
      <c r="F14" s="78" t="n">
        <v>22614</v>
      </c>
      <c r="G14" s="78" t="n">
        <v>7.8</v>
      </c>
      <c r="H14" s="78" t="n">
        <v>-6319.7</v>
      </c>
      <c r="I14" s="79" t="n">
        <v>-21.8</v>
      </c>
    </row>
    <row r="15" s="18" customFormat="true" ht="40.15" hidden="false" customHeight="true" outlineLevel="0" collapsed="false">
      <c r="A15" s="105" t="s">
        <v>139</v>
      </c>
      <c r="B15" s="78" t="n">
        <v>1789.8</v>
      </c>
      <c r="C15" s="78" t="n">
        <v>0.5</v>
      </c>
      <c r="D15" s="78" t="n">
        <v>-765</v>
      </c>
      <c r="E15" s="79" t="n">
        <v>-29.9</v>
      </c>
      <c r="F15" s="78" t="n">
        <v>2038.9</v>
      </c>
      <c r="G15" s="78" t="n">
        <v>0.7</v>
      </c>
      <c r="H15" s="78" t="n">
        <v>-734.3</v>
      </c>
      <c r="I15" s="79" t="n">
        <v>-26.5</v>
      </c>
    </row>
    <row r="16" s="18" customFormat="true" ht="40.15" hidden="false" customHeight="true" outlineLevel="0" collapsed="false">
      <c r="A16" s="105" t="s">
        <v>140</v>
      </c>
      <c r="B16" s="78" t="n">
        <v>312523.9</v>
      </c>
      <c r="C16" s="78" t="n">
        <v>94.3</v>
      </c>
      <c r="D16" s="78" t="n">
        <v>-65917.9</v>
      </c>
      <c r="E16" s="79" t="n">
        <v>-17.4</v>
      </c>
      <c r="F16" s="78" t="n">
        <v>262046.6</v>
      </c>
      <c r="G16" s="78" t="n">
        <v>90.5</v>
      </c>
      <c r="H16" s="78" t="n">
        <v>-62095.9</v>
      </c>
      <c r="I16" s="79" t="n">
        <v>-19.2</v>
      </c>
    </row>
    <row r="17" s="18" customFormat="true" ht="40.15" hidden="false" customHeight="true" outlineLevel="0" collapsed="false">
      <c r="A17" s="105" t="s">
        <v>141</v>
      </c>
      <c r="B17" s="78" t="n">
        <v>331602.2</v>
      </c>
      <c r="C17" s="78" t="n">
        <v>100</v>
      </c>
      <c r="D17" s="78" t="n">
        <v>-71706.8</v>
      </c>
      <c r="E17" s="79" t="n">
        <v>-17.8</v>
      </c>
      <c r="F17" s="78" t="n">
        <v>289725.5</v>
      </c>
      <c r="G17" s="78" t="n">
        <v>100</v>
      </c>
      <c r="H17" s="78" t="n">
        <v>-69778.2</v>
      </c>
      <c r="I17" s="79" t="n">
        <v>-19.4</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5957.9</v>
      </c>
      <c r="C3" s="107" t="n">
        <v>24107.2</v>
      </c>
      <c r="E3" s="113"/>
      <c r="O3" s="113"/>
    </row>
    <row r="4" customFormat="false" ht="22.5" hidden="false" customHeight="true" outlineLevel="0" collapsed="false">
      <c r="A4" s="107" t="n">
        <v>2</v>
      </c>
      <c r="B4" s="107" t="n">
        <v>23592.5</v>
      </c>
      <c r="C4" s="107" t="n">
        <v>19262.5</v>
      </c>
      <c r="E4" s="113"/>
      <c r="O4" s="113"/>
    </row>
    <row r="5" customFormat="false" ht="22.5" hidden="false" customHeight="true" outlineLevel="0" collapsed="false">
      <c r="A5" s="107" t="n">
        <v>3</v>
      </c>
      <c r="B5" s="107" t="n">
        <v>28739.8</v>
      </c>
      <c r="C5" s="107" t="n">
        <v>25975</v>
      </c>
      <c r="E5" s="113"/>
      <c r="O5" s="113"/>
    </row>
    <row r="6" customFormat="false" ht="22.5" hidden="false" customHeight="true" outlineLevel="0" collapsed="false">
      <c r="A6" s="107" t="n">
        <v>4</v>
      </c>
      <c r="B6" s="107" t="n">
        <v>26653.4</v>
      </c>
      <c r="C6" s="107" t="n">
        <v>24723.6</v>
      </c>
      <c r="E6" s="113"/>
      <c r="O6" s="113"/>
    </row>
    <row r="7" customFormat="false" ht="22.5" hidden="false" customHeight="true" outlineLevel="0" collapsed="false">
      <c r="A7" s="107" t="n">
        <v>5</v>
      </c>
      <c r="B7" s="107" t="n">
        <v>30376.8</v>
      </c>
      <c r="C7" s="107" t="n">
        <v>24102.1</v>
      </c>
      <c r="E7" s="113"/>
      <c r="O7" s="113"/>
    </row>
    <row r="8" customFormat="false" ht="22.5" hidden="false" customHeight="true" outlineLevel="0" collapsed="false">
      <c r="A8" s="107" t="n">
        <v>6</v>
      </c>
      <c r="B8" s="107" t="n">
        <v>31368</v>
      </c>
      <c r="C8" s="107" t="n">
        <v>25452.5</v>
      </c>
      <c r="E8" s="113"/>
      <c r="O8" s="113"/>
    </row>
    <row r="9" customFormat="false" ht="22.5" hidden="false" customHeight="true" outlineLevel="0" collapsed="false">
      <c r="A9" s="107" t="n">
        <v>7</v>
      </c>
      <c r="B9" s="107" t="n">
        <v>32191.1</v>
      </c>
      <c r="C9" s="107" t="n">
        <v>26533.5</v>
      </c>
      <c r="E9" s="113"/>
      <c r="O9" s="113"/>
    </row>
    <row r="10" customFormat="false" ht="22.5" hidden="false" customHeight="true" outlineLevel="0" collapsed="false">
      <c r="A10" s="107" t="n">
        <v>8</v>
      </c>
      <c r="B10" s="107" t="n">
        <v>29763.7</v>
      </c>
      <c r="C10" s="107" t="n">
        <v>27476</v>
      </c>
      <c r="E10" s="113"/>
      <c r="O10" s="113"/>
    </row>
    <row r="11" customFormat="false" ht="22.5" hidden="false" customHeight="true" outlineLevel="0" collapsed="false">
      <c r="A11" s="107" t="n">
        <v>9</v>
      </c>
      <c r="B11" s="107" t="n">
        <v>32797.7</v>
      </c>
      <c r="C11" s="107" t="n">
        <v>28176.5</v>
      </c>
      <c r="E11" s="113"/>
      <c r="O11" s="113"/>
    </row>
    <row r="12" customFormat="false" ht="22.5" hidden="false" customHeight="true" outlineLevel="0" collapsed="false">
      <c r="A12" s="107" t="n">
        <v>10</v>
      </c>
      <c r="B12" s="107" t="n">
        <v>32934.6</v>
      </c>
      <c r="C12" s="107" t="n">
        <v>26987.8</v>
      </c>
      <c r="E12" s="113"/>
      <c r="O12" s="113"/>
    </row>
    <row r="13" customFormat="false" ht="22.5" hidden="false" customHeight="true" outlineLevel="0" collapsed="false">
      <c r="A13" s="107" t="n">
        <v>11</v>
      </c>
      <c r="B13" s="107" t="n">
        <v>35488</v>
      </c>
      <c r="C13" s="107" t="n">
        <v>27814.7</v>
      </c>
      <c r="E13" s="113"/>
      <c r="O13" s="113"/>
    </row>
    <row r="14" customFormat="false" ht="22.5" hidden="false" customHeight="true" outlineLevel="0" collapsed="false">
      <c r="A14" s="107" t="n">
        <v>12</v>
      </c>
      <c r="B14" s="107" t="n">
        <v>35984.5</v>
      </c>
      <c r="C14" s="107" t="n">
        <v>32020.2</v>
      </c>
      <c r="E14" s="113"/>
      <c r="O14" s="113"/>
    </row>
    <row r="15" customFormat="false" ht="22.5" hidden="false" customHeight="true" outlineLevel="0" collapsed="false">
      <c r="A15" s="107" t="n">
        <v>1</v>
      </c>
      <c r="B15" s="107" t="n">
        <v>30214.2</v>
      </c>
      <c r="C15" s="107" t="n">
        <v>29250.1</v>
      </c>
      <c r="E15" s="113"/>
      <c r="O15" s="113"/>
    </row>
    <row r="16" customFormat="false" ht="22.5" hidden="false" customHeight="true" outlineLevel="0" collapsed="false">
      <c r="A16" s="107" t="n">
        <v>2</v>
      </c>
      <c r="B16" s="107" t="n">
        <v>27624.2</v>
      </c>
      <c r="C16" s="107" t="n">
        <v>24207.1</v>
      </c>
      <c r="E16" s="113"/>
      <c r="O16" s="113"/>
    </row>
    <row r="17" customFormat="false" ht="22.5" hidden="false" customHeight="true" outlineLevel="0" collapsed="false">
      <c r="A17" s="107" t="n">
        <v>3</v>
      </c>
      <c r="B17" s="107" t="n">
        <v>39125.6</v>
      </c>
      <c r="C17" s="107" t="n">
        <v>30872</v>
      </c>
      <c r="E17" s="113"/>
      <c r="O17" s="113"/>
    </row>
    <row r="18" customFormat="false" ht="22.5" hidden="false" customHeight="true" outlineLevel="0" collapsed="false">
      <c r="A18" s="107" t="n">
        <v>4</v>
      </c>
      <c r="B18" s="107" t="n">
        <v>33489.8</v>
      </c>
      <c r="C18" s="107" t="n">
        <v>29050.3</v>
      </c>
      <c r="E18" s="113"/>
      <c r="O18" s="113"/>
    </row>
    <row r="19" customFormat="false" ht="24" hidden="false" customHeight="true" outlineLevel="0" collapsed="false">
      <c r="A19" s="107" t="n">
        <v>5</v>
      </c>
      <c r="B19" s="107" t="n">
        <v>34825.4</v>
      </c>
      <c r="C19" s="107" t="n">
        <v>30939.9</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37514.5</v>
      </c>
      <c r="C20" s="107" t="n">
        <v>32666.5</v>
      </c>
      <c r="E20" s="117"/>
      <c r="F20" s="115"/>
      <c r="G20" s="118" t="n">
        <v>2021</v>
      </c>
      <c r="H20" s="115"/>
      <c r="I20" s="115"/>
      <c r="J20" s="118" t="n">
        <v>2022</v>
      </c>
      <c r="K20" s="115"/>
      <c r="L20" s="115"/>
      <c r="M20" s="118" t="n">
        <v>2023</v>
      </c>
      <c r="N20" s="115"/>
      <c r="O20" s="117"/>
    </row>
    <row r="21" customFormat="false" ht="30" hidden="false" customHeight="true" outlineLevel="0" collapsed="false">
      <c r="A21" s="107" t="n">
        <v>7</v>
      </c>
      <c r="B21" s="107" t="n">
        <v>34338.2</v>
      </c>
      <c r="C21" s="107" t="n">
        <v>30296.1</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34592</v>
      </c>
      <c r="C22" s="107" t="n">
        <v>32524.1</v>
      </c>
      <c r="E22" s="120"/>
      <c r="F22" s="115"/>
      <c r="G22" s="115"/>
      <c r="H22" s="115"/>
      <c r="I22" s="115"/>
      <c r="J22" s="115"/>
      <c r="K22" s="115"/>
      <c r="L22" s="115"/>
      <c r="M22" s="115"/>
      <c r="N22" s="115"/>
      <c r="O22" s="120"/>
    </row>
    <row r="23" customFormat="false" ht="16.5" hidden="false" customHeight="false" outlineLevel="0" collapsed="false">
      <c r="A23" s="107" t="n">
        <v>9</v>
      </c>
      <c r="B23" s="107" t="n">
        <v>35115.3</v>
      </c>
      <c r="C23" s="107" t="n">
        <v>32735.3</v>
      </c>
    </row>
    <row r="24" customFormat="false" ht="16.5" hidden="false" customHeight="false" outlineLevel="0" collapsed="false">
      <c r="A24" s="107" t="n">
        <v>10</v>
      </c>
      <c r="B24" s="107" t="n">
        <v>33516.4</v>
      </c>
      <c r="C24" s="107" t="n">
        <v>27766.4</v>
      </c>
    </row>
    <row r="25" customFormat="false" ht="16.5" hidden="false" customHeight="false" outlineLevel="0" collapsed="false">
      <c r="A25" s="107" t="n">
        <v>11</v>
      </c>
      <c r="B25" s="107" t="n">
        <v>31980.1</v>
      </c>
      <c r="C25" s="107" t="n">
        <v>29039.8</v>
      </c>
    </row>
    <row r="26" customFormat="false" ht="16.5" hidden="false" customHeight="false" outlineLevel="0" collapsed="false">
      <c r="A26" s="107" t="n">
        <v>12</v>
      </c>
      <c r="B26" s="107" t="n">
        <v>30973.3</v>
      </c>
      <c r="C26" s="107" t="n">
        <v>30156.1</v>
      </c>
    </row>
    <row r="27" customFormat="false" ht="16.5" hidden="false" customHeight="false" outlineLevel="0" collapsed="false">
      <c r="A27" s="107" t="n">
        <v>1</v>
      </c>
      <c r="B27" s="107" t="n">
        <v>29376.8</v>
      </c>
      <c r="C27" s="107" t="n">
        <v>24380.3</v>
      </c>
    </row>
    <row r="28" customFormat="false" ht="16.5" hidden="false" customHeight="false" outlineLevel="0" collapsed="false">
      <c r="A28" s="107" t="n">
        <v>2</v>
      </c>
      <c r="B28" s="107" t="n">
        <v>26297.3</v>
      </c>
      <c r="C28" s="107" t="n">
        <v>24633.4</v>
      </c>
    </row>
    <row r="29" customFormat="false" ht="16.5" hidden="false" customHeight="false" outlineLevel="0" collapsed="false">
      <c r="A29" s="107" t="n">
        <v>3</v>
      </c>
      <c r="B29" s="107" t="n">
        <v>32779</v>
      </c>
      <c r="C29" s="107" t="n">
        <v>28934.1</v>
      </c>
    </row>
    <row r="30" customFormat="false" ht="16.5" hidden="false" customHeight="false" outlineLevel="0" collapsed="false">
      <c r="A30" s="107" t="n">
        <v>4</v>
      </c>
      <c r="B30" s="107" t="n">
        <v>24591.1</v>
      </c>
      <c r="C30" s="107" t="n">
        <v>22258.3</v>
      </c>
    </row>
    <row r="31" customFormat="false" ht="16.5" hidden="false" customHeight="false" outlineLevel="0" collapsed="false">
      <c r="A31" s="107" t="n">
        <v>5</v>
      </c>
      <c r="B31" s="107" t="n">
        <v>26662.7</v>
      </c>
      <c r="C31" s="107" t="n">
        <v>25088.7</v>
      </c>
    </row>
    <row r="32" customFormat="false" ht="16.5" hidden="false" customHeight="false" outlineLevel="0" collapsed="false">
      <c r="A32" s="107" t="n">
        <v>6</v>
      </c>
      <c r="B32" s="107" t="n">
        <v>26898</v>
      </c>
      <c r="C32" s="107" t="n">
        <v>23941</v>
      </c>
    </row>
    <row r="33" customFormat="false" ht="16.5" hidden="false" customHeight="false" outlineLevel="0" collapsed="false">
      <c r="A33" s="107" t="n">
        <v>7</v>
      </c>
      <c r="B33" s="107" t="n">
        <v>26816.9</v>
      </c>
      <c r="C33" s="107" t="n">
        <v>22901.1</v>
      </c>
    </row>
    <row r="34" customFormat="false" ht="16.5" hidden="false" customHeight="false" outlineLevel="0" collapsed="false">
      <c r="A34" s="107" t="n">
        <v>8</v>
      </c>
      <c r="B34" s="107" t="n">
        <v>29072.5</v>
      </c>
      <c r="C34" s="107" t="n">
        <v>23471.9</v>
      </c>
    </row>
    <row r="35" customFormat="false" ht="16.5" hidden="false" customHeight="false" outlineLevel="0" collapsed="false">
      <c r="A35" s="107" t="n">
        <v>9</v>
      </c>
      <c r="B35" s="107" t="n">
        <v>26903.2</v>
      </c>
      <c r="C35" s="107" t="n">
        <v>23366</v>
      </c>
    </row>
    <row r="36" customFormat="false" ht="16.5" hidden="false" customHeight="false" outlineLevel="0" collapsed="false">
      <c r="A36" s="107" t="n">
        <v>10</v>
      </c>
      <c r="B36" s="107" t="n">
        <v>26728</v>
      </c>
      <c r="C36" s="107" t="n">
        <v>23358.5</v>
      </c>
    </row>
    <row r="37" customFormat="false" ht="16.5" hidden="false" customHeight="false" outlineLevel="0" collapsed="false">
      <c r="A37" s="107" t="n">
        <v>11</v>
      </c>
      <c r="B37" s="107" t="n">
        <v>26514.7</v>
      </c>
      <c r="C37" s="107" t="n">
        <v>23942.4</v>
      </c>
    </row>
    <row r="38" customFormat="false" ht="16.5" hidden="false" customHeight="false" outlineLevel="0" collapsed="false">
      <c r="A38" s="107" t="n">
        <v>12</v>
      </c>
      <c r="B38" s="107" t="n">
        <v>28962</v>
      </c>
      <c r="C38" s="107" t="n">
        <v>23449.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s">
        <v>158</v>
      </c>
      <c r="C2" s="128" t="n">
        <v>112</v>
      </c>
      <c r="D2" s="127" t="s">
        <v>158</v>
      </c>
      <c r="E2" s="128" t="n">
        <v>112</v>
      </c>
      <c r="G2" s="129" t="s">
        <v>159</v>
      </c>
      <c r="H2" s="129"/>
      <c r="I2" s="129"/>
      <c r="J2" s="129"/>
      <c r="K2" s="129"/>
      <c r="L2" s="129"/>
      <c r="M2" s="129"/>
      <c r="N2" s="129"/>
      <c r="O2" s="129"/>
      <c r="P2" s="129"/>
      <c r="Q2" s="129"/>
    </row>
    <row r="3" customFormat="false" ht="5.1" hidden="false" customHeight="true" outlineLevel="0" collapsed="false">
      <c r="A3" s="130" t="n">
        <v>1</v>
      </c>
      <c r="B3" s="122" t="n">
        <v>30214.2</v>
      </c>
      <c r="C3" s="122" t="n">
        <v>29376.8</v>
      </c>
      <c r="D3" s="122" t="n">
        <v>29250.1</v>
      </c>
      <c r="E3" s="122" t="n">
        <v>24380.3</v>
      </c>
      <c r="F3" s="131"/>
      <c r="G3" s="131"/>
      <c r="H3" s="131"/>
      <c r="I3" s="131"/>
      <c r="J3" s="131"/>
      <c r="K3" s="131"/>
      <c r="L3" s="131"/>
      <c r="M3" s="131"/>
      <c r="N3" s="131"/>
      <c r="O3" s="131"/>
      <c r="P3" s="131"/>
      <c r="Q3" s="131"/>
    </row>
    <row r="4" s="124" customFormat="true" ht="20.1" hidden="false" customHeight="true" outlineLevel="0" collapsed="false">
      <c r="A4" s="130" t="n">
        <v>2</v>
      </c>
      <c r="B4" s="122" t="n">
        <v>57838.4</v>
      </c>
      <c r="C4" s="122" t="n">
        <v>55674.1</v>
      </c>
      <c r="D4" s="122" t="n">
        <v>53457.2</v>
      </c>
      <c r="E4" s="122" t="n">
        <v>49013.7</v>
      </c>
      <c r="I4" s="132" t="s">
        <v>160</v>
      </c>
      <c r="O4" s="132" t="s">
        <v>161</v>
      </c>
    </row>
    <row r="5" customFormat="false" ht="27.75" hidden="false" customHeight="true" outlineLevel="0" collapsed="false">
      <c r="A5" s="130" t="n">
        <v>3</v>
      </c>
      <c r="B5" s="122" t="n">
        <v>96964</v>
      </c>
      <c r="C5" s="122" t="n">
        <v>88453.1</v>
      </c>
      <c r="D5" s="122" t="n">
        <v>84329.2</v>
      </c>
      <c r="E5" s="122" t="n">
        <v>77947.8</v>
      </c>
      <c r="F5" s="131"/>
      <c r="G5" s="131"/>
      <c r="H5" s="131"/>
      <c r="I5" s="131"/>
      <c r="J5" s="131"/>
      <c r="K5" s="131"/>
      <c r="L5" s="131"/>
      <c r="M5" s="131"/>
      <c r="N5" s="131"/>
      <c r="O5" s="131"/>
      <c r="P5" s="131"/>
      <c r="Q5" s="131"/>
    </row>
    <row r="6" customFormat="false" ht="27.75" hidden="false" customHeight="true" outlineLevel="0" collapsed="false">
      <c r="A6" s="130" t="n">
        <v>4</v>
      </c>
      <c r="B6" s="122" t="n">
        <v>130453.8</v>
      </c>
      <c r="C6" s="122" t="n">
        <v>113044.2</v>
      </c>
      <c r="D6" s="122" t="n">
        <v>113379.5</v>
      </c>
      <c r="E6" s="122" t="n">
        <v>100206.1</v>
      </c>
      <c r="F6" s="131"/>
      <c r="G6" s="131"/>
      <c r="H6" s="131"/>
      <c r="I6" s="131"/>
      <c r="J6" s="131"/>
      <c r="K6" s="131"/>
      <c r="L6" s="131"/>
      <c r="M6" s="131"/>
      <c r="N6" s="131"/>
      <c r="O6" s="131"/>
      <c r="P6" s="131"/>
      <c r="Q6" s="131"/>
    </row>
    <row r="7" customFormat="false" ht="27.75" hidden="false" customHeight="true" outlineLevel="0" collapsed="false">
      <c r="A7" s="130" t="n">
        <v>5</v>
      </c>
      <c r="B7" s="122" t="n">
        <v>165279.2</v>
      </c>
      <c r="C7" s="122" t="n">
        <v>139706.9</v>
      </c>
      <c r="D7" s="122" t="n">
        <v>144319.4</v>
      </c>
      <c r="E7" s="122" t="n">
        <v>125294.8</v>
      </c>
      <c r="F7" s="131"/>
      <c r="G7" s="131"/>
      <c r="H7" s="131"/>
      <c r="I7" s="131"/>
      <c r="J7" s="131"/>
      <c r="K7" s="131"/>
      <c r="L7" s="131"/>
      <c r="M7" s="131"/>
      <c r="N7" s="131"/>
      <c r="O7" s="131"/>
      <c r="P7" s="131"/>
      <c r="Q7" s="131"/>
    </row>
    <row r="8" customFormat="false" ht="27.75" hidden="false" customHeight="true" outlineLevel="0" collapsed="false">
      <c r="A8" s="130" t="n">
        <v>6</v>
      </c>
      <c r="B8" s="122" t="n">
        <v>202793.7</v>
      </c>
      <c r="C8" s="122" t="n">
        <v>166604.9</v>
      </c>
      <c r="D8" s="122" t="n">
        <v>176985.9</v>
      </c>
      <c r="E8" s="122" t="n">
        <v>149235.8</v>
      </c>
      <c r="F8" s="131"/>
      <c r="G8" s="131"/>
      <c r="H8" s="131"/>
      <c r="I8" s="131"/>
      <c r="J8" s="131"/>
      <c r="K8" s="131"/>
      <c r="L8" s="131"/>
      <c r="M8" s="131"/>
      <c r="N8" s="131"/>
      <c r="O8" s="131"/>
      <c r="P8" s="131"/>
      <c r="Q8" s="131"/>
    </row>
    <row r="9" customFormat="false" ht="27.75" hidden="false" customHeight="true" outlineLevel="0" collapsed="false">
      <c r="A9" s="130" t="n">
        <v>7</v>
      </c>
      <c r="B9" s="122" t="n">
        <v>237131.9</v>
      </c>
      <c r="C9" s="122" t="n">
        <v>193421.8</v>
      </c>
      <c r="D9" s="122" t="n">
        <v>207282</v>
      </c>
      <c r="E9" s="122" t="n">
        <v>172136.9</v>
      </c>
      <c r="F9" s="131"/>
      <c r="G9" s="131"/>
      <c r="H9" s="131"/>
      <c r="I9" s="131"/>
      <c r="J9" s="131"/>
      <c r="K9" s="131"/>
      <c r="L9" s="131"/>
      <c r="M9" s="131"/>
      <c r="N9" s="131"/>
      <c r="O9" s="131"/>
      <c r="P9" s="131"/>
      <c r="Q9" s="131"/>
    </row>
    <row r="10" customFormat="false" ht="27.75" hidden="false" customHeight="true" outlineLevel="0" collapsed="false">
      <c r="A10" s="130" t="n">
        <v>8</v>
      </c>
      <c r="B10" s="122" t="n">
        <v>271723.9</v>
      </c>
      <c r="C10" s="122" t="n">
        <v>222494.3</v>
      </c>
      <c r="D10" s="122" t="n">
        <v>239806.1</v>
      </c>
      <c r="E10" s="122" t="n">
        <v>195608.8</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306839.2</v>
      </c>
      <c r="C11" s="122" t="n">
        <v>249397.5</v>
      </c>
      <c r="D11" s="122" t="n">
        <v>272541.4</v>
      </c>
      <c r="E11" s="122" t="n">
        <v>218974.8</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340355.6</v>
      </c>
      <c r="C12" s="122" t="n">
        <v>276125.5</v>
      </c>
      <c r="D12" s="122" t="n">
        <v>300307.8</v>
      </c>
      <c r="E12" s="122" t="n">
        <v>242333.3</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72335.7</v>
      </c>
      <c r="C13" s="122" t="n">
        <v>302640.2</v>
      </c>
      <c r="D13" s="122" t="n">
        <v>329347.6</v>
      </c>
      <c r="E13" s="122" t="n">
        <v>266275.7</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403309</v>
      </c>
      <c r="C14" s="122" t="n">
        <v>331602.2</v>
      </c>
      <c r="D14" s="122" t="n">
        <v>359503.7</v>
      </c>
      <c r="E14" s="122" t="n">
        <v>289725.5</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29T03:55:12Z</cp:lastPrinted>
  <dcterms:modified xsi:type="dcterms:W3CDTF">2024-01-09T06:03:54Z</dcterms:modified>
  <cp:revision>0</cp:revision>
  <dc:subject/>
  <dc:title/>
</cp:coreProperties>
</file>