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5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90" activeCellId="0" sqref="R9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6001</v>
      </c>
      <c r="K67" s="34" t="s">
        <v>16</v>
      </c>
      <c r="L67" s="47" t="n">
        <f aca="false">(J67-J66)/J66*100</f>
        <v>-10.371159743608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905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0</v>
      </c>
      <c r="C86" s="42"/>
      <c r="D86" s="31" t="n">
        <v>0.16</v>
      </c>
      <c r="E86" s="40" t="n">
        <v>0.45</v>
      </c>
      <c r="F86" s="43" t="s">
        <v>66</v>
      </c>
      <c r="G86" s="44" t="n">
        <v>7092690</v>
      </c>
      <c r="H86" s="45" t="n">
        <f aca="false">(G86-G85)/G85*100</f>
        <v>-12.9173745841202</v>
      </c>
      <c r="I86" s="45" t="n">
        <f aca="false">(G86-G70)/G70*100</f>
        <v>-3.09077824662473</v>
      </c>
      <c r="J86" s="46" t="n">
        <v>1116052</v>
      </c>
      <c r="K86" s="45" t="n">
        <f aca="false">(J86-J85)/J85*100</f>
        <v>-15.3637898268375</v>
      </c>
      <c r="L86" s="47" t="n">
        <f aca="false">(J86-J70)/J70*100</f>
        <v>0.899281713761352</v>
      </c>
      <c r="M86" s="44" t="n">
        <v>11464</v>
      </c>
      <c r="N86" s="45" t="n">
        <f aca="false">(M86-M85)/M85*100</f>
        <v>-19.3471225552272</v>
      </c>
      <c r="O86" s="45" t="n">
        <f aca="false">(M86-M70)/M70*100</f>
        <v>2.4852494189165</v>
      </c>
      <c r="P86" s="46" t="n">
        <v>5045</v>
      </c>
      <c r="Q86" s="45" t="n">
        <f aca="false">(P86-P85)/P85*100</f>
        <v>-25.7651559741024</v>
      </c>
      <c r="R86" s="48" t="n">
        <f aca="false">(P86-P70)/P70*100</f>
        <v>-12.13862765586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9.3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52" t="s">
        <v>67</v>
      </c>
      <c r="C88" s="52"/>
      <c r="D88" s="31" t="n">
        <f aca="false">M88/G88*100</f>
        <v>0.168518767417587</v>
      </c>
      <c r="E88" s="53" t="n">
        <f aca="false">P88/J88*100</f>
        <v>0.48634368615738</v>
      </c>
      <c r="F88" s="15" t="n">
        <f aca="false">18+18</f>
        <v>36</v>
      </c>
      <c r="G88" s="44" t="n">
        <f aca="false">G85+G86</f>
        <v>15237472</v>
      </c>
      <c r="H88" s="45"/>
      <c r="I88" s="45" t="n">
        <f aca="false">(G88-G89)/G89*100</f>
        <v>5.44689670683287</v>
      </c>
      <c r="J88" s="46" t="n">
        <f aca="false">J85+J86</f>
        <v>2434698</v>
      </c>
      <c r="K88" s="45"/>
      <c r="L88" s="45" t="n">
        <f aca="false">(J88-J89)/J89*100</f>
        <v>-1.40683774735881</v>
      </c>
      <c r="M88" s="44" t="n">
        <f aca="false">M85+M86</f>
        <v>25678</v>
      </c>
      <c r="N88" s="45"/>
      <c r="O88" s="45" t="n">
        <f aca="false">(M88-M89)/M89*100</f>
        <v>3.9931961768994</v>
      </c>
      <c r="P88" s="46" t="n">
        <f aca="false">P85+P86</f>
        <v>11841</v>
      </c>
      <c r="Q88" s="45"/>
      <c r="R88" s="48" t="n">
        <f aca="false">(P88-P89)/P89*100</f>
        <v>-10.9699248120301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25" hidden="false" customHeight="true" outlineLevel="0" collapsed="false">
      <c r="B89" s="54" t="s">
        <v>68</v>
      </c>
      <c r="C89" s="54"/>
      <c r="D89" s="55" t="n">
        <f aca="false">M89/G89*100</f>
        <v>0.170874458275304</v>
      </c>
      <c r="E89" s="56" t="n">
        <f aca="false">P89/J89*100</f>
        <v>0.538583864594347</v>
      </c>
      <c r="F89" s="57" t="n">
        <f aca="false">21+15</f>
        <v>36</v>
      </c>
      <c r="G89" s="58" t="n">
        <f aca="false">G69+G70</f>
        <v>14450375</v>
      </c>
      <c r="H89" s="59"/>
      <c r="I89" s="59" t="n">
        <f aca="false">(G89-15453712)/15453712*100</f>
        <v>-6.49253072659824</v>
      </c>
      <c r="J89" s="60" t="n">
        <f aca="false">J69+J70</f>
        <v>2469439</v>
      </c>
      <c r="K89" s="59"/>
      <c r="L89" s="59" t="n">
        <f aca="false">(J89-2677335)/2677335*100</f>
        <v>-7.76503500682582</v>
      </c>
      <c r="M89" s="58" t="n">
        <f aca="false">M69+M70</f>
        <v>24692</v>
      </c>
      <c r="N89" s="59"/>
      <c r="O89" s="59" t="n">
        <f aca="false">(M89-24422)/24422*100</f>
        <v>1.10556056015068</v>
      </c>
      <c r="P89" s="60" t="n">
        <f aca="false">P69+P70</f>
        <v>13300</v>
      </c>
      <c r="Q89" s="59"/>
      <c r="R89" s="61" t="n">
        <f aca="false">(P89-10715)/10715*100</f>
        <v>24.1250583294447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3.6" hidden="false" customHeight="true" outlineLevel="0" collapsed="false">
      <c r="B90" s="62"/>
      <c r="C90" s="62"/>
      <c r="D90" s="40"/>
      <c r="E90" s="40"/>
      <c r="F90" s="63"/>
      <c r="G90" s="64"/>
      <c r="H90" s="65"/>
      <c r="I90" s="65"/>
      <c r="J90" s="64"/>
      <c r="K90" s="65"/>
      <c r="L90" s="65"/>
      <c r="M90" s="64"/>
      <c r="N90" s="65"/>
      <c r="O90" s="65"/>
      <c r="P90" s="64"/>
      <c r="Q90" s="65"/>
      <c r="R90" s="65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1.1" hidden="false" customHeight="true" outlineLevel="0" collapsed="false">
      <c r="B91" s="66" t="s">
        <v>69</v>
      </c>
      <c r="C91" s="67" t="s">
        <v>70</v>
      </c>
      <c r="D91" s="68"/>
      <c r="E91" s="69"/>
      <c r="F91" s="69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0.65" hidden="false" customHeight="true" outlineLevel="0" collapsed="false">
      <c r="B92" s="66" t="s">
        <v>71</v>
      </c>
      <c r="C92" s="67" t="s">
        <v>72</v>
      </c>
      <c r="D92" s="68"/>
      <c r="E92" s="69"/>
      <c r="F92" s="69"/>
      <c r="G92" s="69"/>
      <c r="H92" s="69"/>
      <c r="I92" s="69"/>
      <c r="J92" s="71"/>
      <c r="K92" s="71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66" t="s">
        <v>73</v>
      </c>
      <c r="C93" s="2" t="s">
        <v>74</v>
      </c>
      <c r="D93" s="72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4"/>
      <c r="H97" s="71"/>
      <c r="I97" s="71"/>
      <c r="J97" s="74"/>
      <c r="K97" s="71"/>
      <c r="L97" s="71"/>
      <c r="M97" s="71"/>
      <c r="N97" s="71"/>
      <c r="O97" s="71"/>
      <c r="P97" s="71"/>
      <c r="Q97" s="71"/>
      <c r="R97" s="71"/>
    </row>
    <row r="98" customFormat="false" ht="14.1" hidden="false" customHeight="true" outlineLevel="0" collapsed="false">
      <c r="B98" s="71"/>
      <c r="C98" s="71"/>
      <c r="D98" s="72"/>
      <c r="E98" s="75"/>
      <c r="F98" s="62"/>
      <c r="G98" s="76"/>
      <c r="H98" s="74"/>
      <c r="I98" s="74"/>
      <c r="J98" s="74"/>
      <c r="K98" s="71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4"/>
      <c r="H99" s="71"/>
      <c r="I99" s="71"/>
      <c r="J99" s="74"/>
      <c r="K99" s="74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8:C88"/>
    <mergeCell ref="B89:C89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3-27T01:55:48Z</cp:lastPrinted>
  <dcterms:modified xsi:type="dcterms:W3CDTF">2017-03-27T01:55:49Z</dcterms:modified>
  <cp:revision>0</cp:revision>
  <dc:subject/>
  <dc:title/>
</cp:coreProperties>
</file>