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externalReferences>
    <externalReference r:id="rId4"/>
  </externalReferences>
  <definedNames>
    <definedName function="false" hidden="false" localSheetId="0" name="_xlnm.Print_Area" vbProcedure="false">附表1!$A$1:$K$21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20"/>
        <rFont val="Times New Roman"/>
        <family val="1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底</t>
    </r>
  </si>
  <si>
    <t xml:space="preserve">市   場   別</t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7"/>
        <rFont val="Noto Sans"/>
        <family val="2"/>
      </rPr>
      <t xml:space="preserve">一、店頭市場</t>
    </r>
    <r>
      <rPr>
        <b val="true"/>
        <sz val="17"/>
        <rFont val="Times New Roman"/>
        <family val="1"/>
      </rPr>
      <t xml:space="preserve">(OTC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遠期契約</t>
    </r>
    <r>
      <rPr>
        <sz val="17"/>
        <rFont val="Times New Roman"/>
        <family val="1"/>
      </rPr>
      <t xml:space="preserve">(Forward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交換</t>
    </r>
    <r>
      <rPr>
        <sz val="17"/>
        <rFont val="Times New Roman"/>
        <family val="1"/>
      </rPr>
      <t xml:space="preserve">(Swap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三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買入選擇權</t>
    </r>
    <r>
      <rPr>
        <sz val="17"/>
        <rFont val="Times New Roman"/>
        <family val="1"/>
      </rPr>
      <t xml:space="preserve">(Bought Op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四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賣出選擇權</t>
    </r>
    <r>
      <rPr>
        <sz val="17"/>
        <rFont val="Times New Roman"/>
        <family val="1"/>
      </rPr>
      <t xml:space="preserve">(Sold Options)</t>
    </r>
  </si>
  <si>
    <r>
      <rPr>
        <b val="true"/>
        <sz val="17"/>
        <rFont val="Noto Sans"/>
        <family val="2"/>
      </rPr>
      <t xml:space="preserve">二、交易所</t>
    </r>
    <r>
      <rPr>
        <b val="true"/>
        <sz val="17"/>
        <rFont val="Times New Roman"/>
        <family val="1"/>
      </rPr>
      <t xml:space="preserve">(Exchange-traded Contract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長部位</t>
    </r>
    <r>
      <rPr>
        <sz val="17"/>
        <rFont val="Times New Roman"/>
        <family val="1"/>
      </rPr>
      <t xml:space="preserve">(Futures-Long Posi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短部位</t>
    </r>
    <r>
      <rPr>
        <sz val="17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@"/>
    <numFmt numFmtId="170" formatCode="_(* #,##0_);_(* \-#,##0_);_(* \-_);_(@_)"/>
    <numFmt numFmtId="171" formatCode="0.00_);[RED]\(0.00\)"/>
    <numFmt numFmtId="172" formatCode="_(* #,##0.00_);_(* \-#,##0.00_);_(* \-_);_(@_)"/>
    <numFmt numFmtId="173" formatCode="#,##0.00"/>
    <numFmt numFmtId="174" formatCode="#,##0.0000000"/>
    <numFmt numFmtId="175" formatCode="_(* #,##0.000_);_(* \(#,##0.000\);_(* \-_);_(@_)"/>
    <numFmt numFmtId="176" formatCode="_(* #,##0.00_);_(* \(#,##0.00\);_(* \-_);_(@_)"/>
    <numFmt numFmtId="177" formatCode="#,##0"/>
    <numFmt numFmtId="178" formatCode="0.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sz val="17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2"/>
      <name val="Noto Sans"/>
      <family val="2"/>
    </font>
    <font>
      <sz val="20"/>
      <color rgb="FFFF0000"/>
      <name val="標楷體"/>
      <family val="4"/>
      <charset val="136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123840</xdr:rowOff>
    </xdr:from>
    <xdr:to>
      <xdr:col>10</xdr:col>
      <xdr:colOff>43920</xdr:colOff>
      <xdr:row>2</xdr:row>
      <xdr:rowOff>381240</xdr:rowOff>
    </xdr:to>
    <xdr:sp>
      <xdr:nvSpPr>
        <xdr:cNvPr id="0" name="文字方塊 1"/>
        <xdr:cNvSpPr/>
      </xdr:nvSpPr>
      <xdr:spPr>
        <a:xfrm>
          <a:off x="16633440" y="1150560"/>
          <a:ext cx="2783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34893;&#39192;&#23395;&#22577;/&#23395;&#22577;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"/>
      <sheetName val="附表2"/>
      <sheetName val="附圖1-新聞稿 (億元)"/>
      <sheetName val="附圖2-新聞稿"/>
      <sheetName val="彙總表 (值)一"/>
      <sheetName val="彙總表 (比)二 "/>
      <sheetName val="銀行統計一 (值)三 (檢核比重)"/>
      <sheetName val="銀行統計一 (值)三 (檢核比重) (s)"/>
      <sheetName val="銀行統計二(值)四"/>
      <sheetName val="圖表1 -2"/>
      <sheetName val="圖表3-4"/>
      <sheetName val="圖表5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H6">
            <v>74862128</v>
          </cell>
          <cell r="I6">
            <v>100</v>
          </cell>
        </row>
        <row r="7">
          <cell r="B7">
            <v>28944019</v>
          </cell>
          <cell r="C7">
            <v>45552239</v>
          </cell>
          <cell r="D7">
            <v>43021</v>
          </cell>
          <cell r="E7">
            <v>14865</v>
          </cell>
          <cell r="F7">
            <v>37809</v>
          </cell>
          <cell r="G7">
            <v>0</v>
          </cell>
          <cell r="H7">
            <v>74591953</v>
          </cell>
          <cell r="I7">
            <v>99.64</v>
          </cell>
        </row>
        <row r="8">
          <cell r="B8">
            <v>0</v>
          </cell>
          <cell r="C8">
            <v>42695209</v>
          </cell>
          <cell r="D8">
            <v>0</v>
          </cell>
          <cell r="E8">
            <v>28</v>
          </cell>
          <cell r="F8">
            <v>0</v>
          </cell>
          <cell r="G8">
            <v>0</v>
          </cell>
          <cell r="H8">
            <v>42695237</v>
          </cell>
          <cell r="I8">
            <v>57.03</v>
          </cell>
        </row>
        <row r="9">
          <cell r="B9">
            <v>26962164</v>
          </cell>
          <cell r="C9">
            <v>1003244</v>
          </cell>
          <cell r="D9">
            <v>24253</v>
          </cell>
          <cell r="E9">
            <v>9335</v>
          </cell>
          <cell r="F9">
            <v>37809</v>
          </cell>
          <cell r="G9">
            <v>0</v>
          </cell>
          <cell r="H9">
            <v>28036805</v>
          </cell>
          <cell r="I9">
            <v>37.45</v>
          </cell>
        </row>
        <row r="10">
          <cell r="B10">
            <v>922867</v>
          </cell>
          <cell r="C10">
            <v>914267</v>
          </cell>
          <cell r="D10">
            <v>8918</v>
          </cell>
          <cell r="E10">
            <v>2751</v>
          </cell>
          <cell r="F10">
            <v>0</v>
          </cell>
          <cell r="G10">
            <v>0</v>
          </cell>
          <cell r="H10">
            <v>1848803</v>
          </cell>
          <cell r="I10">
            <v>2.47</v>
          </cell>
        </row>
        <row r="11">
          <cell r="B11">
            <v>1058988</v>
          </cell>
          <cell r="C11">
            <v>939519</v>
          </cell>
          <cell r="D11">
            <v>9850</v>
          </cell>
          <cell r="E11">
            <v>2751</v>
          </cell>
          <cell r="F11">
            <v>0</v>
          </cell>
          <cell r="G11">
            <v>0</v>
          </cell>
          <cell r="H11">
            <v>2011108</v>
          </cell>
          <cell r="I11">
            <v>2.69</v>
          </cell>
        </row>
        <row r="12">
          <cell r="B12">
            <v>258343</v>
          </cell>
          <cell r="C12">
            <v>669</v>
          </cell>
          <cell r="D12">
            <v>11029</v>
          </cell>
          <cell r="E12">
            <v>134</v>
          </cell>
          <cell r="F12">
            <v>0</v>
          </cell>
          <cell r="G12">
            <v>0</v>
          </cell>
          <cell r="H12">
            <v>270175</v>
          </cell>
          <cell r="I12">
            <v>0.36</v>
          </cell>
        </row>
        <row r="13">
          <cell r="B13">
            <v>81543</v>
          </cell>
          <cell r="C13">
            <v>390</v>
          </cell>
          <cell r="D13">
            <v>1515</v>
          </cell>
          <cell r="E13">
            <v>36</v>
          </cell>
          <cell r="F13">
            <v>0</v>
          </cell>
          <cell r="G13">
            <v>0</v>
          </cell>
          <cell r="H13">
            <v>83484</v>
          </cell>
          <cell r="I13">
            <v>0.11</v>
          </cell>
        </row>
        <row r="14">
          <cell r="B14">
            <v>176800</v>
          </cell>
          <cell r="C14">
            <v>279</v>
          </cell>
          <cell r="D14">
            <v>8722</v>
          </cell>
          <cell r="E14">
            <v>98</v>
          </cell>
          <cell r="F14">
            <v>0</v>
          </cell>
          <cell r="G14">
            <v>0</v>
          </cell>
          <cell r="H14">
            <v>185899</v>
          </cell>
          <cell r="I14">
            <v>0.25</v>
          </cell>
        </row>
        <row r="15">
          <cell r="B15">
            <v>0</v>
          </cell>
          <cell r="C15">
            <v>0</v>
          </cell>
          <cell r="D15">
            <v>365</v>
          </cell>
          <cell r="E15">
            <v>0</v>
          </cell>
          <cell r="F15">
            <v>0</v>
          </cell>
          <cell r="G15">
            <v>0</v>
          </cell>
          <cell r="H15">
            <v>365</v>
          </cell>
          <cell r="I15">
            <v>0</v>
          </cell>
        </row>
        <row r="16">
          <cell r="B16">
            <v>0</v>
          </cell>
          <cell r="C16">
            <v>0</v>
          </cell>
          <cell r="D16">
            <v>427</v>
          </cell>
          <cell r="E16">
            <v>0</v>
          </cell>
          <cell r="F16">
            <v>0</v>
          </cell>
          <cell r="G16">
            <v>0</v>
          </cell>
          <cell r="H16">
            <v>427</v>
          </cell>
          <cell r="I16">
            <v>0</v>
          </cell>
        </row>
        <row r="18">
          <cell r="B18">
            <v>28773454</v>
          </cell>
          <cell r="C18">
            <v>45396309</v>
          </cell>
          <cell r="D18">
            <v>54050</v>
          </cell>
          <cell r="E18">
            <v>14999</v>
          </cell>
          <cell r="F18">
            <v>37809</v>
          </cell>
          <cell r="G18">
            <v>0</v>
          </cell>
        </row>
        <row r="18">
          <cell r="I18">
            <v>99.2178862454992</v>
          </cell>
        </row>
        <row r="19">
          <cell r="B19">
            <v>428908</v>
          </cell>
          <cell r="C19">
            <v>156599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.78211375450080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selection pane="topLeft" activeCell="B32" activeCellId="0" sqref="B32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5.62"/>
    <col collapsed="false" customWidth="true" hidden="false" outlineLevel="0" max="5" min="3" style="3" width="20.99"/>
    <col collapsed="false" customWidth="true" hidden="false" outlineLevel="0" max="8" min="6" style="4" width="20.99"/>
    <col collapsed="false" customWidth="true" hidden="false" outlineLevel="0" max="9" min="9" style="3" width="20.99"/>
    <col collapsed="false" customWidth="true" hidden="false" outlineLevel="0" max="10" min="10" style="5" width="15.5"/>
    <col collapsed="false" customWidth="true" hidden="false" outlineLevel="0" max="11" min="11" style="1" width="4.62"/>
    <col collapsed="false" customWidth="false" hidden="false" outlineLevel="0" max="12" min="12" style="1" width="9.99"/>
    <col collapsed="false" customWidth="true" hidden="false" outlineLevel="0" max="13" min="13" style="1" width="15.5"/>
    <col collapsed="false" customWidth="false" hidden="false" outlineLevel="0" max="257" min="14" style="1" width="9.99"/>
  </cols>
  <sheetData>
    <row r="1" customFormat="false" ht="4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5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9" customFormat="true" ht="48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9" customFormat="true" ht="34.9" hidden="false" customHeight="true" outlineLevel="0" collapsed="false">
      <c r="B5" s="16" t="s">
        <v>12</v>
      </c>
      <c r="C5" s="17" t="n">
        <f aca="false">[1]彙總表!B7</f>
        <v>28944019</v>
      </c>
      <c r="D5" s="17" t="n">
        <f aca="false">[1]彙總表!C7</f>
        <v>45552239</v>
      </c>
      <c r="E5" s="17" t="n">
        <f aca="false">[1]彙總表!D7</f>
        <v>43021</v>
      </c>
      <c r="F5" s="18" t="n">
        <f aca="false">[1]彙總表!E7</f>
        <v>14865</v>
      </c>
      <c r="G5" s="18" t="n">
        <f aca="false">[1]彙總表!F7</f>
        <v>37809</v>
      </c>
      <c r="H5" s="18" t="n">
        <f aca="false">[1]彙總表!G7</f>
        <v>0</v>
      </c>
      <c r="I5" s="19" t="n">
        <f aca="false">SUM(C5:H5)</f>
        <v>74591953</v>
      </c>
      <c r="J5" s="20" t="n">
        <f aca="false">[1]彙總表!I7</f>
        <v>99.64</v>
      </c>
      <c r="M5" s="21"/>
      <c r="N5" s="22"/>
      <c r="O5" s="22"/>
      <c r="P5" s="22"/>
      <c r="Q5" s="22"/>
      <c r="R5" s="22"/>
      <c r="S5" s="22"/>
      <c r="T5" s="22"/>
      <c r="U5" s="22"/>
    </row>
    <row r="6" s="9" customFormat="true" ht="34.9" hidden="false" customHeight="true" outlineLevel="0" collapsed="false">
      <c r="B6" s="23" t="s">
        <v>13</v>
      </c>
      <c r="C6" s="24" t="n">
        <f aca="false">[1]彙總表!B8</f>
        <v>0</v>
      </c>
      <c r="D6" s="24" t="n">
        <f aca="false">[1]彙總表!C8</f>
        <v>42695209</v>
      </c>
      <c r="E6" s="24" t="n">
        <f aca="false">[1]彙總表!D8</f>
        <v>0</v>
      </c>
      <c r="F6" s="25" t="n">
        <f aca="false">[1]彙總表!E8</f>
        <v>28</v>
      </c>
      <c r="G6" s="25" t="n">
        <f aca="false">[1]彙總表!F8</f>
        <v>0</v>
      </c>
      <c r="H6" s="25" t="n">
        <f aca="false">[1]彙總表!G8</f>
        <v>0</v>
      </c>
      <c r="I6" s="26" t="n">
        <f aca="false">SUM(C6:H6)</f>
        <v>42695237</v>
      </c>
      <c r="J6" s="27" t="n">
        <f aca="false">[1]彙總表!I8</f>
        <v>57.03</v>
      </c>
      <c r="M6" s="21"/>
      <c r="N6" s="22"/>
      <c r="O6" s="22"/>
      <c r="P6" s="22"/>
      <c r="Q6" s="22"/>
      <c r="R6" s="22"/>
      <c r="S6" s="22"/>
      <c r="T6" s="22"/>
      <c r="U6" s="22"/>
    </row>
    <row r="7" s="9" customFormat="true" ht="34.9" hidden="false" customHeight="true" outlineLevel="0" collapsed="false">
      <c r="B7" s="23" t="s">
        <v>14</v>
      </c>
      <c r="C7" s="24" t="n">
        <f aca="false">[1]彙總表!B9</f>
        <v>26962164</v>
      </c>
      <c r="D7" s="24" t="n">
        <f aca="false">[1]彙總表!C9</f>
        <v>1003244</v>
      </c>
      <c r="E7" s="24" t="n">
        <f aca="false">[1]彙總表!D9</f>
        <v>24253</v>
      </c>
      <c r="F7" s="25" t="n">
        <f aca="false">[1]彙總表!E9</f>
        <v>9335</v>
      </c>
      <c r="G7" s="25" t="n">
        <f aca="false">[1]彙總表!F9</f>
        <v>37809</v>
      </c>
      <c r="H7" s="25" t="n">
        <f aca="false">[1]彙總表!G9</f>
        <v>0</v>
      </c>
      <c r="I7" s="26" t="n">
        <f aca="false">SUM(C7:H7)</f>
        <v>28036805</v>
      </c>
      <c r="J7" s="27" t="n">
        <f aca="false">[1]彙總表!I9</f>
        <v>37.45</v>
      </c>
      <c r="M7" s="21"/>
      <c r="N7" s="22"/>
      <c r="O7" s="22"/>
      <c r="P7" s="22"/>
      <c r="Q7" s="22"/>
      <c r="R7" s="22"/>
      <c r="S7" s="22"/>
      <c r="T7" s="22"/>
      <c r="U7" s="22"/>
    </row>
    <row r="8" s="9" customFormat="true" ht="34.9" hidden="false" customHeight="true" outlineLevel="0" collapsed="false">
      <c r="B8" s="23" t="s">
        <v>15</v>
      </c>
      <c r="C8" s="24" t="n">
        <f aca="false">[1]彙總表!B10</f>
        <v>922867</v>
      </c>
      <c r="D8" s="24" t="n">
        <f aca="false">[1]彙總表!C10</f>
        <v>914267</v>
      </c>
      <c r="E8" s="24" t="n">
        <f aca="false">[1]彙總表!D10</f>
        <v>8918</v>
      </c>
      <c r="F8" s="25" t="n">
        <f aca="false">[1]彙總表!E10</f>
        <v>2751</v>
      </c>
      <c r="G8" s="25" t="n">
        <f aca="false">[1]彙總表!F10</f>
        <v>0</v>
      </c>
      <c r="H8" s="25" t="n">
        <f aca="false">[1]彙總表!G10</f>
        <v>0</v>
      </c>
      <c r="I8" s="26" t="n">
        <f aca="false">SUM(C8:H8)</f>
        <v>1848803</v>
      </c>
      <c r="J8" s="27" t="n">
        <f aca="false">[1]彙總表!I10</f>
        <v>2.47</v>
      </c>
      <c r="M8" s="21"/>
      <c r="N8" s="22"/>
      <c r="O8" s="22"/>
      <c r="P8" s="22"/>
      <c r="Q8" s="22"/>
      <c r="R8" s="22"/>
      <c r="S8" s="22"/>
      <c r="T8" s="22"/>
      <c r="U8" s="22"/>
    </row>
    <row r="9" s="9" customFormat="true" ht="34.9" hidden="false" customHeight="true" outlineLevel="0" collapsed="false">
      <c r="B9" s="23" t="s">
        <v>16</v>
      </c>
      <c r="C9" s="24" t="n">
        <f aca="false">[1]彙總表!B11</f>
        <v>1058988</v>
      </c>
      <c r="D9" s="24" t="n">
        <f aca="false">[1]彙總表!C11</f>
        <v>939519</v>
      </c>
      <c r="E9" s="24" t="n">
        <f aca="false">[1]彙總表!D11</f>
        <v>9850</v>
      </c>
      <c r="F9" s="25" t="n">
        <f aca="false">[1]彙總表!E11</f>
        <v>2751</v>
      </c>
      <c r="G9" s="25" t="n">
        <f aca="false">[1]彙總表!F11</f>
        <v>0</v>
      </c>
      <c r="H9" s="25" t="n">
        <f aca="false">[1]彙總表!G11</f>
        <v>0</v>
      </c>
      <c r="I9" s="26" t="n">
        <f aca="false">SUM(C9:H9)</f>
        <v>2011108</v>
      </c>
      <c r="J9" s="27" t="n">
        <f aca="false">[1]彙總表!I11</f>
        <v>2.69</v>
      </c>
      <c r="M9" s="21"/>
      <c r="N9" s="22"/>
      <c r="O9" s="22"/>
      <c r="P9" s="22"/>
      <c r="Q9" s="22"/>
      <c r="R9" s="22"/>
      <c r="S9" s="22"/>
      <c r="T9" s="22"/>
      <c r="U9" s="22"/>
    </row>
    <row r="10" s="9" customFormat="true" ht="34.9" hidden="false" customHeight="true" outlineLevel="0" collapsed="false">
      <c r="B10" s="28" t="s">
        <v>17</v>
      </c>
      <c r="C10" s="17" t="n">
        <f aca="false">[1]彙總表!B12</f>
        <v>258343</v>
      </c>
      <c r="D10" s="17" t="n">
        <f aca="false">[1]彙總表!C12</f>
        <v>669</v>
      </c>
      <c r="E10" s="17" t="n">
        <f aca="false">[1]彙總表!D12</f>
        <v>11029</v>
      </c>
      <c r="F10" s="18" t="n">
        <f aca="false">[1]彙總表!E12</f>
        <v>134</v>
      </c>
      <c r="G10" s="18" t="n">
        <f aca="false">[1]彙總表!F12</f>
        <v>0</v>
      </c>
      <c r="H10" s="18" t="n">
        <f aca="false">[1]彙總表!G12</f>
        <v>0</v>
      </c>
      <c r="I10" s="29" t="n">
        <f aca="false">SUM(C10:H10)</f>
        <v>270175</v>
      </c>
      <c r="J10" s="30" t="n">
        <f aca="false">[1]彙總表!I12</f>
        <v>0.36</v>
      </c>
      <c r="M10" s="21"/>
      <c r="N10" s="22"/>
      <c r="O10" s="22"/>
      <c r="P10" s="22"/>
      <c r="Q10" s="22"/>
      <c r="R10" s="22"/>
      <c r="S10" s="22"/>
      <c r="T10" s="22"/>
      <c r="U10" s="22"/>
    </row>
    <row r="11" s="9" customFormat="true" ht="34.9" hidden="false" customHeight="true" outlineLevel="0" collapsed="false">
      <c r="B11" s="23" t="s">
        <v>18</v>
      </c>
      <c r="C11" s="24" t="n">
        <f aca="false">[1]彙總表!B13</f>
        <v>81543</v>
      </c>
      <c r="D11" s="24" t="n">
        <f aca="false">[1]彙總表!C13</f>
        <v>390</v>
      </c>
      <c r="E11" s="24" t="n">
        <f aca="false">[1]彙總表!D13</f>
        <v>1515</v>
      </c>
      <c r="F11" s="25" t="n">
        <f aca="false">[1]彙總表!E13</f>
        <v>36</v>
      </c>
      <c r="G11" s="25" t="n">
        <f aca="false">[1]彙總表!F13</f>
        <v>0</v>
      </c>
      <c r="H11" s="25" t="n">
        <f aca="false">[1]彙總表!G13</f>
        <v>0</v>
      </c>
      <c r="I11" s="26" t="n">
        <f aca="false">SUM(C11:H11)</f>
        <v>83484</v>
      </c>
      <c r="J11" s="27" t="n">
        <f aca="false">[1]彙總表!I13</f>
        <v>0.11</v>
      </c>
      <c r="M11" s="21"/>
      <c r="N11" s="22"/>
      <c r="O11" s="22"/>
      <c r="P11" s="22"/>
      <c r="Q11" s="22"/>
      <c r="R11" s="22"/>
      <c r="S11" s="22"/>
      <c r="T11" s="22"/>
      <c r="U11" s="22"/>
    </row>
    <row r="12" s="9" customFormat="true" ht="34.9" hidden="false" customHeight="true" outlineLevel="0" collapsed="false">
      <c r="B12" s="23" t="s">
        <v>19</v>
      </c>
      <c r="C12" s="24" t="n">
        <f aca="false">[1]彙總表!B14</f>
        <v>176800</v>
      </c>
      <c r="D12" s="24" t="n">
        <f aca="false">[1]彙總表!C14</f>
        <v>279</v>
      </c>
      <c r="E12" s="24" t="n">
        <f aca="false">[1]彙總表!D14</f>
        <v>8722</v>
      </c>
      <c r="F12" s="25" t="n">
        <f aca="false">[1]彙總表!E14</f>
        <v>98</v>
      </c>
      <c r="G12" s="25" t="n">
        <f aca="false">[1]彙總表!F14</f>
        <v>0</v>
      </c>
      <c r="H12" s="25" t="n">
        <f aca="false">[1]彙總表!G14</f>
        <v>0</v>
      </c>
      <c r="I12" s="26" t="n">
        <f aca="false">SUM(C12:H12)</f>
        <v>185899</v>
      </c>
      <c r="J12" s="27" t="n">
        <f aca="false">[1]彙總表!I14</f>
        <v>0.25</v>
      </c>
      <c r="M12" s="21"/>
      <c r="N12" s="22"/>
      <c r="O12" s="22"/>
      <c r="P12" s="22"/>
      <c r="Q12" s="22"/>
      <c r="R12" s="22"/>
      <c r="S12" s="22"/>
      <c r="T12" s="22"/>
      <c r="U12" s="22"/>
    </row>
    <row r="13" s="9" customFormat="true" ht="34.9" hidden="false" customHeight="true" outlineLevel="0" collapsed="false">
      <c r="B13" s="23" t="s">
        <v>15</v>
      </c>
      <c r="C13" s="24" t="n">
        <f aca="false">[1]彙總表!B15</f>
        <v>0</v>
      </c>
      <c r="D13" s="24" t="n">
        <f aca="false">[1]彙總表!C15</f>
        <v>0</v>
      </c>
      <c r="E13" s="24" t="n">
        <f aca="false">[1]彙總表!D15</f>
        <v>365</v>
      </c>
      <c r="F13" s="25" t="n">
        <f aca="false">[1]彙總表!E15</f>
        <v>0</v>
      </c>
      <c r="G13" s="25" t="n">
        <f aca="false">[1]彙總表!F15</f>
        <v>0</v>
      </c>
      <c r="H13" s="25" t="n">
        <f aca="false">[1]彙總表!G15</f>
        <v>0</v>
      </c>
      <c r="I13" s="26" t="n">
        <f aca="false">SUM(C13:H13)</f>
        <v>365</v>
      </c>
      <c r="J13" s="27" t="n">
        <f aca="false">[1]彙總表!I15</f>
        <v>0</v>
      </c>
      <c r="M13" s="21"/>
      <c r="N13" s="22"/>
      <c r="O13" s="22"/>
      <c r="P13" s="22"/>
      <c r="Q13" s="22"/>
      <c r="R13" s="22"/>
      <c r="S13" s="22"/>
      <c r="T13" s="22"/>
      <c r="U13" s="22"/>
    </row>
    <row r="14" s="9" customFormat="true" ht="34.9" hidden="false" customHeight="true" outlineLevel="0" collapsed="false">
      <c r="B14" s="23" t="s">
        <v>16</v>
      </c>
      <c r="C14" s="24" t="n">
        <f aca="false">[1]彙總表!B16</f>
        <v>0</v>
      </c>
      <c r="D14" s="24" t="n">
        <f aca="false">[1]彙總表!C16</f>
        <v>0</v>
      </c>
      <c r="E14" s="24" t="n">
        <f aca="false">[1]彙總表!D16</f>
        <v>427</v>
      </c>
      <c r="F14" s="25" t="n">
        <f aca="false">[1]彙總表!E16</f>
        <v>0</v>
      </c>
      <c r="G14" s="25" t="n">
        <f aca="false">[1]彙總表!F16</f>
        <v>0</v>
      </c>
      <c r="H14" s="25" t="n">
        <f aca="false">[1]彙總表!G16</f>
        <v>0</v>
      </c>
      <c r="I14" s="31" t="n">
        <f aca="false">SUM(C14:H14)</f>
        <v>427</v>
      </c>
      <c r="J14" s="32" t="n">
        <f aca="false">[1]彙總表!I16</f>
        <v>0</v>
      </c>
      <c r="M14" s="21"/>
      <c r="N14" s="22"/>
      <c r="O14" s="22"/>
      <c r="P14" s="22"/>
      <c r="Q14" s="22"/>
      <c r="R14" s="22"/>
      <c r="S14" s="22"/>
      <c r="T14" s="22"/>
      <c r="U14" s="22"/>
    </row>
    <row r="15" s="9" customFormat="true" ht="35.1" hidden="false" customHeight="true" outlineLevel="0" collapsed="false">
      <c r="B15" s="33" t="s">
        <v>20</v>
      </c>
      <c r="C15" s="34" t="n">
        <f aca="false">C5+C10</f>
        <v>29202362</v>
      </c>
      <c r="D15" s="34" t="n">
        <f aca="false">D5+D10</f>
        <v>45552908</v>
      </c>
      <c r="E15" s="34" t="n">
        <f aca="false">E5+E10</f>
        <v>54050</v>
      </c>
      <c r="F15" s="34" t="n">
        <f aca="false">F5+F10</f>
        <v>14999</v>
      </c>
      <c r="G15" s="34" t="n">
        <f aca="false">G5+G10</f>
        <v>37809</v>
      </c>
      <c r="H15" s="34" t="n">
        <f aca="false">H5+H10</f>
        <v>0</v>
      </c>
      <c r="I15" s="35" t="n">
        <f aca="false">SUM(C15:H15)</f>
        <v>74862128</v>
      </c>
      <c r="J15" s="36" t="n">
        <f aca="false">I15/$I$15*100</f>
        <v>100</v>
      </c>
      <c r="M15" s="21"/>
      <c r="N15" s="22"/>
      <c r="O15" s="22"/>
      <c r="P15" s="22"/>
      <c r="Q15" s="22"/>
      <c r="R15" s="22"/>
      <c r="S15" s="22"/>
      <c r="T15" s="22"/>
      <c r="U15" s="22"/>
    </row>
    <row r="16" s="9" customFormat="true" ht="35.1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7"/>
      <c r="J16" s="37"/>
      <c r="M16" s="22"/>
      <c r="N16" s="22"/>
      <c r="O16" s="22"/>
      <c r="P16" s="22"/>
      <c r="Q16" s="22"/>
      <c r="R16" s="22"/>
      <c r="S16" s="22"/>
      <c r="T16" s="22"/>
      <c r="U16" s="22"/>
    </row>
    <row r="17" s="9" customFormat="true" ht="48" hidden="false" customHeight="true" outlineLevel="0" collapsed="false">
      <c r="B17" s="10" t="s">
        <v>3</v>
      </c>
      <c r="C17" s="11" t="s">
        <v>4</v>
      </c>
      <c r="D17" s="12" t="s">
        <v>5</v>
      </c>
      <c r="E17" s="12" t="s">
        <v>6</v>
      </c>
      <c r="F17" s="13" t="s">
        <v>7</v>
      </c>
      <c r="G17" s="13" t="s">
        <v>8</v>
      </c>
      <c r="H17" s="13" t="s">
        <v>9</v>
      </c>
      <c r="I17" s="14" t="s">
        <v>10</v>
      </c>
      <c r="J17" s="38" t="s">
        <v>11</v>
      </c>
      <c r="M17" s="22"/>
      <c r="N17" s="22"/>
      <c r="O17" s="22"/>
      <c r="P17" s="22"/>
      <c r="Q17" s="22"/>
      <c r="R17" s="22"/>
      <c r="S17" s="22"/>
      <c r="T17" s="22"/>
      <c r="U17" s="22"/>
    </row>
    <row r="18" s="9" customFormat="true" ht="34.9" hidden="false" customHeight="true" outlineLevel="0" collapsed="false">
      <c r="B18" s="39" t="s">
        <v>22</v>
      </c>
      <c r="C18" s="24" t="n">
        <f aca="false">[1]彙總表!B18</f>
        <v>28773454</v>
      </c>
      <c r="D18" s="24" t="n">
        <f aca="false">[1]彙總表!C18</f>
        <v>45396309</v>
      </c>
      <c r="E18" s="24" t="n">
        <f aca="false">[1]彙總表!D18</f>
        <v>54050</v>
      </c>
      <c r="F18" s="24" t="n">
        <f aca="false">[1]彙總表!E18</f>
        <v>14999</v>
      </c>
      <c r="G18" s="24" t="n">
        <f aca="false">[1]彙總表!F18</f>
        <v>37809</v>
      </c>
      <c r="H18" s="24" t="n">
        <f aca="false">[1]彙總表!G18</f>
        <v>0</v>
      </c>
      <c r="I18" s="40" t="n">
        <f aca="false">SUM(C18:H18)</f>
        <v>74276621</v>
      </c>
      <c r="J18" s="41" t="n">
        <f aca="false">[1]彙總表!I18</f>
        <v>99.2178862454992</v>
      </c>
      <c r="M18" s="21"/>
      <c r="N18" s="22"/>
      <c r="O18" s="22"/>
      <c r="P18" s="22"/>
      <c r="Q18" s="22"/>
      <c r="R18" s="22"/>
      <c r="S18" s="22"/>
      <c r="T18" s="22"/>
      <c r="U18" s="22"/>
    </row>
    <row r="19" s="9" customFormat="true" ht="34.9" hidden="false" customHeight="true" outlineLevel="0" collapsed="false">
      <c r="B19" s="42" t="s">
        <v>23</v>
      </c>
      <c r="C19" s="43" t="n">
        <f aca="false">[1]彙總表!B19</f>
        <v>428908</v>
      </c>
      <c r="D19" s="44" t="n">
        <f aca="false">[1]彙總表!C19</f>
        <v>156599</v>
      </c>
      <c r="E19" s="44" t="n">
        <f aca="false">[1]彙總表!D19</f>
        <v>0</v>
      </c>
      <c r="F19" s="44" t="n">
        <f aca="false">[1]彙總表!E19</f>
        <v>0</v>
      </c>
      <c r="G19" s="44" t="n">
        <f aca="false">[1]彙總表!F19</f>
        <v>0</v>
      </c>
      <c r="H19" s="44" t="n">
        <f aca="false">[1]彙總表!G19</f>
        <v>0</v>
      </c>
      <c r="I19" s="31" t="n">
        <f aca="false">SUM(C19:H19)</f>
        <v>585507</v>
      </c>
      <c r="J19" s="45" t="n">
        <f aca="false">[1]彙總表!I19</f>
        <v>0.782113754500807</v>
      </c>
      <c r="M19" s="21"/>
      <c r="N19" s="22"/>
      <c r="O19" s="22"/>
      <c r="P19" s="22"/>
      <c r="Q19" s="22"/>
      <c r="R19" s="22"/>
      <c r="S19" s="22"/>
      <c r="T19" s="22"/>
      <c r="U19" s="22"/>
    </row>
    <row r="20" s="9" customFormat="true" ht="34.9" hidden="false" customHeight="true" outlineLevel="0" collapsed="false">
      <c r="B20" s="33" t="s">
        <v>20</v>
      </c>
      <c r="C20" s="34" t="n">
        <f aca="false">C18+C19</f>
        <v>29202362</v>
      </c>
      <c r="D20" s="34" t="n">
        <f aca="false">D18+D19</f>
        <v>45552908</v>
      </c>
      <c r="E20" s="34" t="n">
        <f aca="false">E18+E19</f>
        <v>54050</v>
      </c>
      <c r="F20" s="34" t="n">
        <f aca="false">F18+F19</f>
        <v>14999</v>
      </c>
      <c r="G20" s="34" t="n">
        <f aca="false">G18+G19</f>
        <v>37809</v>
      </c>
      <c r="H20" s="34" t="n">
        <f aca="false">H18+H19</f>
        <v>0</v>
      </c>
      <c r="I20" s="35" t="n">
        <f aca="false">SUM(C20:H20)</f>
        <v>74862128</v>
      </c>
      <c r="J20" s="46" t="n">
        <v>100</v>
      </c>
      <c r="M20" s="21"/>
      <c r="N20" s="22"/>
      <c r="O20" s="22"/>
      <c r="P20" s="22"/>
      <c r="Q20" s="22"/>
      <c r="R20" s="22"/>
      <c r="S20" s="22"/>
      <c r="T20" s="22"/>
      <c r="U20" s="22"/>
    </row>
    <row r="21" s="9" customFormat="true" ht="30" hidden="false" customHeight="true" outlineLevel="0" collapsed="false">
      <c r="B21" s="47" t="s">
        <v>24</v>
      </c>
      <c r="C21" s="3"/>
      <c r="D21" s="3"/>
      <c r="E21" s="3"/>
      <c r="F21" s="4"/>
      <c r="G21" s="4"/>
      <c r="H21" s="4"/>
      <c r="I21" s="3"/>
      <c r="J21" s="48"/>
    </row>
    <row r="22" s="9" customFormat="true" ht="30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</row>
    <row r="23" s="9" customFormat="true" ht="30" hidden="false" customHeight="true" outlineLevel="0" collapsed="false">
      <c r="B23" s="51"/>
      <c r="C23" s="3"/>
      <c r="D23" s="3"/>
      <c r="E23" s="3"/>
      <c r="F23" s="4"/>
      <c r="G23" s="4"/>
      <c r="H23" s="4"/>
      <c r="I23" s="3"/>
      <c r="J23" s="5"/>
    </row>
    <row r="24" s="9" customFormat="true" ht="30" hidden="false" customHeight="true" outlineLevel="0" collapsed="false">
      <c r="B24" s="49"/>
      <c r="C24" s="52"/>
      <c r="D24" s="52"/>
      <c r="E24" s="52"/>
      <c r="F24" s="52"/>
      <c r="G24" s="52"/>
      <c r="H24" s="52"/>
      <c r="I24" s="52"/>
      <c r="J24" s="5"/>
    </row>
    <row r="25" s="9" customFormat="true" ht="30" hidden="false" customHeight="true" outlineLevel="0" collapsed="false">
      <c r="B25" s="49"/>
      <c r="C25" s="3"/>
      <c r="D25" s="3"/>
      <c r="E25" s="3"/>
      <c r="F25" s="4"/>
      <c r="G25" s="4"/>
      <c r="H25" s="4"/>
      <c r="I25" s="3"/>
      <c r="J25" s="5"/>
    </row>
    <row r="26" s="9" customFormat="true" ht="30" hidden="false" customHeight="true" outlineLevel="0" collapsed="false">
      <c r="B26" s="49"/>
      <c r="C26" s="3"/>
      <c r="D26" s="3"/>
      <c r="E26" s="3"/>
      <c r="F26" s="4"/>
      <c r="G26" s="4"/>
      <c r="H26" s="4"/>
      <c r="I26" s="3"/>
      <c r="J26" s="5"/>
    </row>
    <row r="27" s="9" customFormat="true" ht="30" hidden="false" customHeight="true" outlineLevel="0" collapsed="false">
      <c r="B27" s="2"/>
      <c r="C27" s="53"/>
      <c r="D27" s="53"/>
      <c r="E27" s="53"/>
      <c r="F27" s="53"/>
      <c r="G27" s="53"/>
      <c r="H27" s="54"/>
      <c r="I27" s="54"/>
      <c r="J27" s="5"/>
    </row>
    <row r="28" s="9" customFormat="true" ht="35.1" hidden="false" customHeight="true" outlineLevel="0" collapsed="false">
      <c r="B28" s="2"/>
      <c r="C28" s="3"/>
      <c r="D28" s="3"/>
      <c r="E28" s="3"/>
      <c r="F28" s="4"/>
      <c r="G28" s="4"/>
      <c r="H28" s="4"/>
      <c r="I28" s="3"/>
      <c r="J28" s="5"/>
    </row>
    <row r="29" s="9" customFormat="true" ht="30" hidden="false" customHeight="true" outlineLevel="0" collapsed="false">
      <c r="B29" s="2"/>
      <c r="C29" s="3"/>
      <c r="D29" s="3"/>
      <c r="E29" s="3"/>
      <c r="F29" s="4"/>
      <c r="G29" s="4"/>
      <c r="H29" s="4"/>
      <c r="I29" s="3"/>
      <c r="J29" s="5"/>
    </row>
    <row r="30" s="9" customFormat="true" ht="30" hidden="false" customHeight="true" outlineLevel="0" collapsed="false">
      <c r="B30" s="2"/>
      <c r="C30" s="3"/>
      <c r="D30" s="3"/>
      <c r="E30" s="3"/>
      <c r="F30" s="4"/>
      <c r="G30" s="4"/>
      <c r="H30" s="4"/>
      <c r="I30" s="3"/>
      <c r="J30" s="5"/>
    </row>
    <row r="31" s="9" customFormat="true" ht="30" hidden="false" customHeight="true" outlineLevel="0" collapsed="false">
      <c r="B31" s="2"/>
      <c r="C31" s="3"/>
      <c r="D31" s="3"/>
      <c r="E31" s="3"/>
      <c r="F31" s="4"/>
      <c r="G31" s="4"/>
      <c r="H31" s="4"/>
      <c r="I31" s="3"/>
      <c r="J31" s="5"/>
    </row>
    <row r="32" s="9" customFormat="true" ht="30" hidden="false" customHeight="true" outlineLevel="0" collapsed="false">
      <c r="B32" s="2"/>
      <c r="C32" s="3"/>
      <c r="D32" s="3"/>
      <c r="E32" s="3"/>
      <c r="F32" s="4"/>
      <c r="G32" s="4"/>
      <c r="H32" s="4"/>
      <c r="I32" s="3"/>
      <c r="J32" s="5"/>
    </row>
    <row r="33" s="9" customFormat="true" ht="24" hidden="false" customHeight="true" outlineLevel="0" collapsed="false">
      <c r="B33" s="2"/>
      <c r="C33" s="3"/>
      <c r="D33" s="3"/>
      <c r="E33" s="3"/>
      <c r="F33" s="4"/>
      <c r="G33" s="4"/>
      <c r="H33" s="4"/>
      <c r="I33" s="3"/>
      <c r="J33" s="5"/>
    </row>
    <row r="34" s="9" customFormat="true" ht="24" hidden="false" customHeight="true" outlineLevel="0" collapsed="false">
      <c r="B34" s="2"/>
      <c r="C34" s="3"/>
      <c r="D34" s="3"/>
      <c r="E34" s="3"/>
      <c r="F34" s="4"/>
      <c r="G34" s="4"/>
      <c r="H34" s="4"/>
      <c r="I34" s="3"/>
      <c r="J34" s="5"/>
    </row>
    <row r="35" s="9" customFormat="true" ht="24" hidden="false" customHeight="true" outlineLevel="0" collapsed="false">
      <c r="B35" s="2"/>
      <c r="C35" s="3"/>
      <c r="D35" s="3"/>
      <c r="E35" s="3"/>
      <c r="F35" s="4"/>
      <c r="G35" s="4"/>
      <c r="H35" s="4"/>
      <c r="I35" s="3"/>
      <c r="J35" s="5"/>
    </row>
    <row r="36" s="9" customFormat="true" ht="24" hidden="false" customHeight="true" outlineLevel="0" collapsed="false">
      <c r="B36" s="2"/>
      <c r="C36" s="3"/>
      <c r="D36" s="3"/>
      <c r="E36" s="3"/>
      <c r="F36" s="4"/>
      <c r="G36" s="4"/>
      <c r="H36" s="4"/>
      <c r="I36" s="3"/>
      <c r="J36" s="5"/>
    </row>
  </sheetData>
  <mergeCells count="4">
    <mergeCell ref="B1:J1"/>
    <mergeCell ref="B2:J2"/>
    <mergeCell ref="B3:J3"/>
    <mergeCell ref="B16:J16"/>
  </mergeCells>
  <conditionalFormatting sqref="I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8" activeCellId="0" sqref="A18:IV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6.87"/>
    <col collapsed="false" customWidth="true" hidden="false" outlineLevel="0" max="3" min="3" style="57" width="17.12"/>
    <col collapsed="false" customWidth="true" hidden="false" outlineLevel="0" max="4" min="4" style="58" width="11.62"/>
    <col collapsed="false" customWidth="true" hidden="false" outlineLevel="0" max="5" min="5" style="57" width="16.49"/>
    <col collapsed="false" customWidth="true" hidden="false" outlineLevel="0" max="6" min="6" style="59" width="11.62"/>
    <col collapsed="false" customWidth="true" hidden="false" outlineLevel="0" max="7" min="7" style="57" width="19.62"/>
    <col collapsed="false" customWidth="true" hidden="false" outlineLevel="0" max="8" min="8" style="58" width="12.87"/>
    <col collapsed="false" customWidth="false" hidden="false" outlineLevel="0" max="257" min="9" style="55" width="8.99"/>
  </cols>
  <sheetData>
    <row r="1" customFormat="false" ht="32.25" hidden="false" customHeight="false" outlineLevel="0" collapsed="false">
      <c r="B1" s="60" t="s">
        <v>25</v>
      </c>
      <c r="C1" s="60"/>
      <c r="D1" s="60"/>
      <c r="E1" s="60"/>
      <c r="F1" s="60"/>
      <c r="G1" s="60"/>
      <c r="H1" s="60"/>
    </row>
    <row r="2" customFormat="false" ht="16.5" hidden="false" customHeight="false" outlineLevel="0" collapsed="false">
      <c r="B2" s="61"/>
      <c r="C2" s="62"/>
      <c r="D2" s="63"/>
      <c r="E2" s="62"/>
      <c r="F2" s="64"/>
      <c r="G2" s="62"/>
    </row>
    <row r="3" customFormat="false" ht="17.25" hidden="false" customHeight="false" outlineLevel="0" collapsed="false">
      <c r="F3" s="58"/>
      <c r="H3" s="65" t="s">
        <v>26</v>
      </c>
    </row>
    <row r="4" s="66" customFormat="true" ht="39" hidden="false" customHeight="true" outlineLevel="0" collapsed="false">
      <c r="B4" s="67" t="s">
        <v>3</v>
      </c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66" customFormat="true" ht="39" hidden="false" customHeight="true" outlineLevel="0" collapsed="false">
      <c r="B5" s="67"/>
      <c r="C5" s="70" t="s">
        <v>30</v>
      </c>
      <c r="D5" s="71" t="s">
        <v>11</v>
      </c>
      <c r="E5" s="72" t="s">
        <v>31</v>
      </c>
      <c r="F5" s="73" t="s">
        <v>32</v>
      </c>
      <c r="G5" s="74" t="s">
        <v>30</v>
      </c>
      <c r="H5" s="71" t="s">
        <v>33</v>
      </c>
    </row>
    <row r="6" s="66" customFormat="true" ht="30.75" hidden="false" customHeight="true" outlineLevel="0" collapsed="false">
      <c r="A6" s="75"/>
      <c r="B6" s="76" t="s">
        <v>34</v>
      </c>
      <c r="C6" s="77" t="n">
        <f aca="false">[1]彙總表!H7</f>
        <v>74591953</v>
      </c>
      <c r="D6" s="78" t="n">
        <f aca="false">[1]彙總表!I7</f>
        <v>99.64</v>
      </c>
      <c r="E6" s="79" t="n">
        <v>72388254</v>
      </c>
      <c r="F6" s="80" t="n">
        <v>99.81</v>
      </c>
      <c r="G6" s="77" t="n">
        <f aca="false">C6-E6</f>
        <v>2203699</v>
      </c>
      <c r="H6" s="81" t="n">
        <f aca="false">G6/E6*100</f>
        <v>3.04427704527864</v>
      </c>
      <c r="I6" s="75"/>
    </row>
    <row r="7" s="66" customFormat="true" ht="30.75" hidden="false" customHeight="true" outlineLevel="0" collapsed="false">
      <c r="A7" s="75"/>
      <c r="B7" s="82" t="s">
        <v>35</v>
      </c>
      <c r="C7" s="83" t="n">
        <f aca="false">[1]彙總表!H8</f>
        <v>42695237</v>
      </c>
      <c r="D7" s="84" t="n">
        <f aca="false">[1]彙總表!I8</f>
        <v>57.03</v>
      </c>
      <c r="E7" s="85" t="n">
        <v>40413827</v>
      </c>
      <c r="F7" s="86" t="n">
        <v>55.72</v>
      </c>
      <c r="G7" s="83" t="n">
        <f aca="false">C7-E7</f>
        <v>2281410</v>
      </c>
      <c r="H7" s="87" t="n">
        <f aca="false">G7/E7*100</f>
        <v>5.64512239833164</v>
      </c>
      <c r="I7" s="75"/>
    </row>
    <row r="8" s="66" customFormat="true" ht="30.75" hidden="false" customHeight="true" outlineLevel="0" collapsed="false">
      <c r="A8" s="75"/>
      <c r="B8" s="82" t="s">
        <v>36</v>
      </c>
      <c r="C8" s="83" t="n">
        <f aca="false">[1]彙總表!H9</f>
        <v>28036805</v>
      </c>
      <c r="D8" s="84" t="n">
        <f aca="false">[1]彙總表!I9</f>
        <v>37.45</v>
      </c>
      <c r="E8" s="85" t="n">
        <v>28478731</v>
      </c>
      <c r="F8" s="86" t="n">
        <v>39.27</v>
      </c>
      <c r="G8" s="83" t="n">
        <f aca="false">C8-E8</f>
        <v>-441926</v>
      </c>
      <c r="H8" s="87" t="n">
        <f aca="false">G8/E8*100</f>
        <v>-1.5517756040464</v>
      </c>
      <c r="I8" s="75"/>
    </row>
    <row r="9" s="66" customFormat="true" ht="30.75" hidden="false" customHeight="true" outlineLevel="0" collapsed="false">
      <c r="A9" s="75"/>
      <c r="B9" s="82" t="s">
        <v>37</v>
      </c>
      <c r="C9" s="83" t="n">
        <f aca="false">[1]彙總表!H10</f>
        <v>1848803</v>
      </c>
      <c r="D9" s="84" t="n">
        <f aca="false">[1]彙總表!I10</f>
        <v>2.47</v>
      </c>
      <c r="E9" s="85" t="n">
        <v>1673970</v>
      </c>
      <c r="F9" s="86" t="n">
        <v>2.31</v>
      </c>
      <c r="G9" s="83" t="n">
        <f aca="false">C9-E9</f>
        <v>174833</v>
      </c>
      <c r="H9" s="87" t="n">
        <f aca="false">G9/E9*100</f>
        <v>10.444213456633</v>
      </c>
      <c r="I9" s="75"/>
    </row>
    <row r="10" s="66" customFormat="true" ht="30.75" hidden="false" customHeight="true" outlineLevel="0" collapsed="false">
      <c r="A10" s="75"/>
      <c r="B10" s="82" t="s">
        <v>38</v>
      </c>
      <c r="C10" s="83" t="n">
        <f aca="false">[1]彙總表!H11</f>
        <v>2011108</v>
      </c>
      <c r="D10" s="84" t="n">
        <f aca="false">[1]彙總表!I11</f>
        <v>2.69</v>
      </c>
      <c r="E10" s="85" t="n">
        <v>1821726</v>
      </c>
      <c r="F10" s="88" t="n">
        <v>2.51</v>
      </c>
      <c r="G10" s="83" t="n">
        <f aca="false">C10-E10</f>
        <v>189382</v>
      </c>
      <c r="H10" s="87" t="n">
        <f aca="false">G10/E10*100</f>
        <v>10.3957455731543</v>
      </c>
      <c r="I10" s="75"/>
    </row>
    <row r="11" s="66" customFormat="true" ht="30.75" hidden="false" customHeight="true" outlineLevel="0" collapsed="false">
      <c r="A11" s="75"/>
      <c r="B11" s="89" t="s">
        <v>39</v>
      </c>
      <c r="C11" s="90" t="n">
        <f aca="false">[1]彙總表!H12</f>
        <v>270175</v>
      </c>
      <c r="D11" s="91" t="n">
        <f aca="false">[1]彙總表!I12</f>
        <v>0.36</v>
      </c>
      <c r="E11" s="92" t="n">
        <v>138845</v>
      </c>
      <c r="F11" s="93" t="n">
        <v>0.19</v>
      </c>
      <c r="G11" s="90" t="n">
        <f aca="false">C11-E11</f>
        <v>131330</v>
      </c>
      <c r="H11" s="94" t="n">
        <f aca="false">G11/E11*100</f>
        <v>94.5874896467284</v>
      </c>
      <c r="I11" s="75"/>
    </row>
    <row r="12" s="66" customFormat="true" ht="30.75" hidden="false" customHeight="true" outlineLevel="0" collapsed="false">
      <c r="A12" s="75"/>
      <c r="B12" s="82" t="s">
        <v>40</v>
      </c>
      <c r="C12" s="83" t="n">
        <f aca="false">[1]彙總表!H13</f>
        <v>83484</v>
      </c>
      <c r="D12" s="84" t="n">
        <f aca="false">[1]彙總表!I13</f>
        <v>0.11</v>
      </c>
      <c r="E12" s="85" t="n">
        <v>65426</v>
      </c>
      <c r="F12" s="88" t="n">
        <v>0.09</v>
      </c>
      <c r="G12" s="83" t="n">
        <f aca="false">C12-E12</f>
        <v>18058</v>
      </c>
      <c r="H12" s="87" t="n">
        <f aca="false">G12/E12*100</f>
        <v>27.6006480604041</v>
      </c>
      <c r="I12" s="75"/>
    </row>
    <row r="13" s="66" customFormat="true" ht="30.75" hidden="false" customHeight="true" outlineLevel="0" collapsed="false">
      <c r="A13" s="75"/>
      <c r="B13" s="82" t="s">
        <v>41</v>
      </c>
      <c r="C13" s="83" t="n">
        <f aca="false">[1]彙總表!H14</f>
        <v>185899</v>
      </c>
      <c r="D13" s="84" t="n">
        <f aca="false">[1]彙總表!I14</f>
        <v>0.25</v>
      </c>
      <c r="E13" s="85" t="n">
        <v>73100</v>
      </c>
      <c r="F13" s="88" t="n">
        <v>0.1</v>
      </c>
      <c r="G13" s="83" t="n">
        <f aca="false">C13-E13</f>
        <v>112799</v>
      </c>
      <c r="H13" s="87" t="n">
        <f aca="false">G13/E13*100</f>
        <v>154.30779753762</v>
      </c>
      <c r="I13" s="75"/>
    </row>
    <row r="14" s="66" customFormat="true" ht="30.75" hidden="false" customHeight="true" outlineLevel="0" collapsed="false">
      <c r="A14" s="75"/>
      <c r="B14" s="82" t="s">
        <v>37</v>
      </c>
      <c r="C14" s="83" t="n">
        <f aca="false">[1]彙總表!H15</f>
        <v>365</v>
      </c>
      <c r="D14" s="84" t="n">
        <f aca="false">[1]彙總表!I15</f>
        <v>0</v>
      </c>
      <c r="E14" s="95" t="n">
        <v>185</v>
      </c>
      <c r="F14" s="86" t="n">
        <v>0</v>
      </c>
      <c r="G14" s="96" t="n">
        <f aca="false">C14-E14</f>
        <v>180</v>
      </c>
      <c r="H14" s="87" t="n">
        <f aca="false">G14/E14*100</f>
        <v>97.2972972972973</v>
      </c>
      <c r="I14" s="75"/>
    </row>
    <row r="15" s="66" customFormat="true" ht="30.75" hidden="false" customHeight="true" outlineLevel="0" collapsed="false">
      <c r="A15" s="75"/>
      <c r="B15" s="82" t="s">
        <v>38</v>
      </c>
      <c r="C15" s="97" t="n">
        <f aca="false">[1]彙總表!H16</f>
        <v>427</v>
      </c>
      <c r="D15" s="98" t="n">
        <f aca="false">[1]彙總表!I16</f>
        <v>0</v>
      </c>
      <c r="E15" s="95" t="n">
        <v>134</v>
      </c>
      <c r="F15" s="86" t="n">
        <v>0</v>
      </c>
      <c r="G15" s="99" t="n">
        <f aca="false">C15-E15</f>
        <v>293</v>
      </c>
      <c r="H15" s="87" t="n">
        <f aca="false">G15/E15*100</f>
        <v>218.65671641791</v>
      </c>
      <c r="I15" s="75"/>
    </row>
    <row r="16" s="66" customFormat="true" ht="30.75" hidden="false" customHeight="true" outlineLevel="0" collapsed="false">
      <c r="A16" s="75"/>
      <c r="B16" s="100" t="s">
        <v>20</v>
      </c>
      <c r="C16" s="101" t="n">
        <f aca="false">[1]彙總表!H6</f>
        <v>74862128</v>
      </c>
      <c r="D16" s="102" t="n">
        <f aca="false">[1]彙總表!I6</f>
        <v>100</v>
      </c>
      <c r="E16" s="103" t="n">
        <v>72527099</v>
      </c>
      <c r="F16" s="104" t="n">
        <v>100</v>
      </c>
      <c r="G16" s="101" t="n">
        <f aca="false">C16-E16</f>
        <v>2335029</v>
      </c>
      <c r="H16" s="105" t="n">
        <f aca="false">G16/E16*100</f>
        <v>3.21952626286624</v>
      </c>
      <c r="I16" s="75"/>
    </row>
    <row r="17" s="66" customFormat="true" ht="20.25" hidden="false" customHeight="true" outlineLevel="0" collapsed="false">
      <c r="B17" s="106" t="s">
        <v>42</v>
      </c>
      <c r="C17" s="57"/>
      <c r="D17" s="58"/>
      <c r="E17" s="57"/>
      <c r="F17" s="59"/>
      <c r="G17" s="57"/>
      <c r="H17" s="107"/>
    </row>
    <row r="18" customFormat="false" ht="20.25" hidden="false" customHeight="true" outlineLevel="0" collapsed="false">
      <c r="B18" s="106"/>
    </row>
    <row r="19" customFormat="false" ht="20.25" hidden="false" customHeight="true" outlineLevel="0" collapsed="false">
      <c r="A19" s="108"/>
      <c r="B19" s="109" t="s">
        <v>43</v>
      </c>
      <c r="C19" s="110"/>
      <c r="D19" s="111"/>
      <c r="E19" s="110"/>
      <c r="F19" s="112"/>
      <c r="G19" s="110"/>
      <c r="H19" s="111"/>
      <c r="I19" s="108"/>
    </row>
    <row r="20" customFormat="false" ht="20.25" hidden="false" customHeight="true" outlineLevel="0" collapsed="false">
      <c r="A20" s="108"/>
      <c r="B20" s="109"/>
      <c r="C20" s="110"/>
      <c r="D20" s="111"/>
      <c r="E20" s="110"/>
      <c r="F20" s="112"/>
      <c r="G20" s="110"/>
      <c r="H20" s="111"/>
      <c r="I20" s="108"/>
    </row>
    <row r="21" customFormat="false" ht="20.25" hidden="false" customHeight="true" outlineLevel="0" collapsed="false">
      <c r="A21" s="108"/>
      <c r="B21" s="109"/>
      <c r="C21" s="110"/>
      <c r="D21" s="111"/>
      <c r="E21" s="110"/>
      <c r="F21" s="112"/>
      <c r="G21" s="110"/>
      <c r="H21" s="111"/>
      <c r="I21" s="108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洪菁吟</cp:lastModifiedBy>
  <cp:lastPrinted>2023-10-26T01:35:48Z</cp:lastPrinted>
  <dcterms:modified xsi:type="dcterms:W3CDTF">2023-10-26T01:41:29Z</dcterms:modified>
  <cp:revision>0</cp:revision>
  <dc:subject/>
  <dc:title/>
</cp:coreProperties>
</file>