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2">
  <si>
    <t xml:space="preserve">一一二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903.8</t>
    </r>
    <r>
      <rPr>
        <b val="true"/>
        <sz val="12"/>
        <rFont val="Noto Sans"/>
        <family val="2"/>
      </rPr>
      <t xml:space="preserve">百萬美元，較上年同期減少</t>
    </r>
    <r>
      <rPr>
        <b val="true"/>
        <sz val="12"/>
        <rFont val="新細明體"/>
        <family val="1"/>
        <charset val="136"/>
      </rPr>
      <t xml:space="preserve">8,211.5</t>
    </r>
    <r>
      <rPr>
        <b val="true"/>
        <sz val="12"/>
        <rFont val="Noto Sans"/>
        <family val="2"/>
      </rPr>
      <t xml:space="preserve">百萬美元或</t>
    </r>
    <r>
      <rPr>
        <b val="true"/>
        <sz val="12"/>
        <rFont val="新細明體"/>
        <family val="1"/>
        <charset val="136"/>
      </rPr>
      <t xml:space="preserve">23.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366.4</t>
    </r>
    <r>
      <rPr>
        <b val="true"/>
        <sz val="12"/>
        <rFont val="Noto Sans"/>
        <family val="2"/>
      </rPr>
      <t xml:space="preserve">百萬美元，較上年同期減少</t>
    </r>
    <r>
      <rPr>
        <b val="true"/>
        <sz val="12"/>
        <rFont val="新細明體"/>
        <family val="1"/>
        <charset val="136"/>
      </rPr>
      <t xml:space="preserve">9,368.9</t>
    </r>
    <r>
      <rPr>
        <b val="true"/>
        <sz val="12"/>
        <rFont val="Noto Sans"/>
        <family val="2"/>
      </rPr>
      <t xml:space="preserve">百萬美元或</t>
    </r>
    <r>
      <rPr>
        <b val="true"/>
        <sz val="12"/>
        <rFont val="新細明體"/>
        <family val="1"/>
        <charset val="136"/>
      </rPr>
      <t xml:space="preserve">28.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41.3</t>
    </r>
    <r>
      <rPr>
        <b val="true"/>
        <sz val="12"/>
        <rFont val="Noto Sans"/>
        <family val="2"/>
      </rPr>
      <t xml:space="preserve">百萬美元，較上年同期減少</t>
    </r>
    <r>
      <rPr>
        <b val="true"/>
        <sz val="12"/>
        <rFont val="新細明體"/>
        <family val="1"/>
        <charset val="136"/>
      </rPr>
      <t xml:space="preserve">276.7</t>
    </r>
    <r>
      <rPr>
        <b val="true"/>
        <sz val="12"/>
        <rFont val="Noto Sans"/>
        <family val="2"/>
      </rPr>
      <t xml:space="preserve">百萬美元或</t>
    </r>
    <r>
      <rPr>
        <b val="true"/>
        <sz val="12"/>
        <rFont val="新細明體"/>
        <family val="1"/>
        <charset val="136"/>
      </rPr>
      <t xml:space="preserve">22.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5,962.5</t>
    </r>
    <r>
      <rPr>
        <b val="true"/>
        <sz val="12"/>
        <rFont val="Noto Sans"/>
        <family val="2"/>
      </rPr>
      <t xml:space="preserve">百萬美元，較上年同期減少</t>
    </r>
    <r>
      <rPr>
        <b val="true"/>
        <sz val="12"/>
        <rFont val="新細明體"/>
        <family val="1"/>
        <charset val="136"/>
      </rPr>
      <t xml:space="preserve">7,934.8</t>
    </r>
    <r>
      <rPr>
        <b val="true"/>
        <sz val="12"/>
        <rFont val="Noto Sans"/>
        <family val="2"/>
      </rPr>
      <t xml:space="preserve">百萬美元或</t>
    </r>
    <r>
      <rPr>
        <b val="true"/>
        <sz val="12"/>
        <rFont val="新細明體"/>
        <family val="1"/>
        <charset val="136"/>
      </rPr>
      <t xml:space="preserve">23.4%</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997.5</t>
    </r>
    <r>
      <rPr>
        <b val="true"/>
        <sz val="12"/>
        <rFont val="Noto Sans"/>
        <family val="2"/>
      </rPr>
      <t xml:space="preserve">百萬美元，較上年同期減少</t>
    </r>
    <r>
      <rPr>
        <b val="true"/>
        <sz val="12"/>
        <rFont val="新細明體"/>
        <family val="1"/>
        <charset val="136"/>
      </rPr>
      <t xml:space="preserve">1,305.8</t>
    </r>
    <r>
      <rPr>
        <b val="true"/>
        <sz val="12"/>
        <rFont val="Noto Sans"/>
        <family val="2"/>
      </rPr>
      <t xml:space="preserve">百萬美元或</t>
    </r>
    <r>
      <rPr>
        <b val="true"/>
        <sz val="12"/>
        <rFont val="新細明體"/>
        <family val="1"/>
        <charset val="136"/>
      </rPr>
      <t xml:space="preserve">20.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368.9</t>
    </r>
    <r>
      <rPr>
        <b val="true"/>
        <sz val="12"/>
        <rFont val="Noto Sans"/>
        <family val="2"/>
      </rPr>
      <t xml:space="preserve">百萬美元，較上年同期減少</t>
    </r>
    <r>
      <rPr>
        <b val="true"/>
        <sz val="12"/>
        <rFont val="新細明體"/>
        <family val="1"/>
        <charset val="136"/>
      </rPr>
      <t xml:space="preserve">8,063.1</t>
    </r>
    <r>
      <rPr>
        <b val="true"/>
        <sz val="12"/>
        <rFont val="Noto Sans"/>
        <family val="2"/>
      </rPr>
      <t xml:space="preserve">百萬美元或</t>
    </r>
    <r>
      <rPr>
        <b val="true"/>
        <sz val="12"/>
        <rFont val="新細明體"/>
        <family val="1"/>
        <charset val="136"/>
      </rPr>
      <t xml:space="preserve">30.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23</t>
  </si>
  <si>
    <t xml:space="preserve">Sep.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23</t>
  </si>
  <si>
    <t xml:space="preserve">Jan.-Sep.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76.8</c:v>
                </c:pt>
                <c:pt idx="25">
                  <c:v>26297.3</c:v>
                </c:pt>
                <c:pt idx="26">
                  <c:v>32779</c:v>
                </c:pt>
                <c:pt idx="27">
                  <c:v>24591.1</c:v>
                </c:pt>
                <c:pt idx="28">
                  <c:v>26663.1</c:v>
                </c:pt>
                <c:pt idx="29">
                  <c:v>26898.5</c:v>
                </c:pt>
                <c:pt idx="30">
                  <c:v>27467.1</c:v>
                </c:pt>
                <c:pt idx="31">
                  <c:v>29075.7</c:v>
                </c:pt>
                <c:pt idx="32">
                  <c:v>26903.8</c:v>
                </c:pt>
              </c:numCache>
            </c:numRef>
          </c:val>
          <c:smooth val="0"/>
        </c:ser>
        <c:hiLowLines>
          <c:spPr>
            <a:ln w="0">
              <a:noFill/>
            </a:ln>
          </c:spPr>
        </c:hiLowLines>
        <c:marker val="1"/>
        <c:axId val="90120844"/>
        <c:axId val="7510643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5.1</c:v>
                </c:pt>
                <c:pt idx="27">
                  <c:v>22258.3</c:v>
                </c:pt>
                <c:pt idx="28">
                  <c:v>25088.7</c:v>
                </c:pt>
                <c:pt idx="29">
                  <c:v>23941.1</c:v>
                </c:pt>
                <c:pt idx="30">
                  <c:v>22902.1</c:v>
                </c:pt>
                <c:pt idx="31">
                  <c:v>23472.2</c:v>
                </c:pt>
                <c:pt idx="32">
                  <c:v>23366.4</c:v>
                </c:pt>
              </c:numCache>
            </c:numRef>
          </c:val>
          <c:smooth val="0"/>
        </c:ser>
        <c:hiLowLines>
          <c:spPr>
            <a:ln w="0">
              <a:noFill/>
            </a:ln>
          </c:spPr>
        </c:hiLowLines>
        <c:marker val="1"/>
        <c:axId val="72418698"/>
        <c:axId val="33875860"/>
      </c:lineChart>
      <c:catAx>
        <c:axId val="9012084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106434"/>
        <c:crossesAt val="5000"/>
        <c:auto val="1"/>
        <c:lblAlgn val="ctr"/>
        <c:lblOffset val="100"/>
        <c:noMultiLvlLbl val="0"/>
      </c:catAx>
      <c:valAx>
        <c:axId val="7510643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120844"/>
        <c:crossesAt val="1"/>
        <c:crossBetween val="midCat"/>
        <c:majorUnit val="2000"/>
      </c:valAx>
      <c:catAx>
        <c:axId val="7241869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3875860"/>
        <c:auto val="1"/>
        <c:lblAlgn val="ctr"/>
        <c:lblOffset val="100"/>
        <c:noMultiLvlLbl val="0"/>
      </c:catAx>
      <c:valAx>
        <c:axId val="33875860"/>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418698"/>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8.8</c:v>
                </c:pt>
                <c:pt idx="3">
                  <c:v>100207.1</c:v>
                </c:pt>
                <c:pt idx="4">
                  <c:v>125295.8</c:v>
                </c:pt>
                <c:pt idx="5">
                  <c:v>149236.9</c:v>
                </c:pt>
                <c:pt idx="6">
                  <c:v>172139</c:v>
                </c:pt>
                <c:pt idx="7">
                  <c:v>195611.2</c:v>
                </c:pt>
                <c:pt idx="8">
                  <c:v>218977.6</c:v>
                </c:pt>
              </c:numCache>
            </c:numRef>
          </c:val>
        </c:ser>
        <c:gapWidth val="50"/>
        <c:overlap val="0"/>
        <c:axId val="15380139"/>
        <c:axId val="97611899"/>
      </c:barChart>
      <c:catAx>
        <c:axId val="1538013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611899"/>
        <c:crossesAt val="0"/>
        <c:auto val="1"/>
        <c:lblAlgn val="ctr"/>
        <c:lblOffset val="100"/>
        <c:noMultiLvlLbl val="0"/>
      </c:catAx>
      <c:valAx>
        <c:axId val="9761189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538013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76.8</c:v>
                </c:pt>
                <c:pt idx="1">
                  <c:v>55674.1</c:v>
                </c:pt>
                <c:pt idx="2">
                  <c:v>88453.1</c:v>
                </c:pt>
                <c:pt idx="3">
                  <c:v>113044.2</c:v>
                </c:pt>
                <c:pt idx="4">
                  <c:v>139707.3</c:v>
                </c:pt>
                <c:pt idx="5">
                  <c:v>166605.8</c:v>
                </c:pt>
                <c:pt idx="6">
                  <c:v>194072.9</c:v>
                </c:pt>
                <c:pt idx="7">
                  <c:v>223148.6</c:v>
                </c:pt>
                <c:pt idx="8">
                  <c:v>250052.4</c:v>
                </c:pt>
              </c:numCache>
            </c:numRef>
          </c:val>
        </c:ser>
        <c:gapWidth val="50"/>
        <c:overlap val="0"/>
        <c:axId val="17337668"/>
        <c:axId val="6240173"/>
      </c:barChart>
      <c:catAx>
        <c:axId val="1733766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40173"/>
        <c:crossesAt val="0"/>
        <c:auto val="1"/>
        <c:lblAlgn val="ctr"/>
        <c:lblOffset val="100"/>
        <c:noMultiLvlLbl val="0"/>
      </c:catAx>
      <c:valAx>
        <c:axId val="624017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733766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360</xdr:rowOff>
    </xdr:to>
    <xdr:sp>
      <xdr:nvSpPr>
        <xdr:cNvPr id="1"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2"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0</xdr:col>
      <xdr:colOff>1185120</xdr:colOff>
      <xdr:row>11</xdr:row>
      <xdr:rowOff>199800</xdr:rowOff>
    </xdr:to>
    <xdr:sp>
      <xdr:nvSpPr>
        <xdr:cNvPr id="3"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4"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80720</xdr:rowOff>
    </xdr:from>
    <xdr:to>
      <xdr:col>1</xdr:col>
      <xdr:colOff>11160</xdr:colOff>
      <xdr:row>12</xdr:row>
      <xdr:rowOff>38160</xdr:rowOff>
    </xdr:to>
    <xdr:sp>
      <xdr:nvSpPr>
        <xdr:cNvPr id="5"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6"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9720</xdr:rowOff>
    </xdr:from>
    <xdr:to>
      <xdr:col>1</xdr:col>
      <xdr:colOff>1080</xdr:colOff>
      <xdr:row>12</xdr:row>
      <xdr:rowOff>9720</xdr:rowOff>
    </xdr:to>
    <xdr:sp>
      <xdr:nvSpPr>
        <xdr:cNvPr id="7"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8"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5</xdr:row>
      <xdr:rowOff>9720</xdr:rowOff>
    </xdr:from>
    <xdr:to>
      <xdr:col>1</xdr:col>
      <xdr:colOff>1080</xdr:colOff>
      <xdr:row>12</xdr:row>
      <xdr:rowOff>9720</xdr:rowOff>
    </xdr:to>
    <xdr:sp>
      <xdr:nvSpPr>
        <xdr:cNvPr id="9"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10"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11"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2"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13"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14"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5"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6"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7"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8"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9"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20"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21"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2"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23"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24"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5"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6"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7"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8"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29"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30"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1"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32"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c r="B4" s="5"/>
      <c r="C4" s="5"/>
      <c r="D4" s="5"/>
      <c r="E4" s="5"/>
      <c r="F4" s="5"/>
      <c r="G4" s="5"/>
      <c r="H4" s="5"/>
      <c r="I4" s="5"/>
      <c r="J4" s="5"/>
      <c r="K4" s="5"/>
      <c r="L4" s="5"/>
      <c r="M4" s="5"/>
    </row>
    <row r="5" customFormat="false" ht="17.25" hidden="false" customHeight="true" outlineLevel="0" collapsed="false">
      <c r="A5" s="5" t="s">
        <v>3</v>
      </c>
      <c r="B5" s="5"/>
      <c r="C5" s="5"/>
      <c r="D5" s="5"/>
      <c r="E5" s="5"/>
      <c r="F5" s="5"/>
      <c r="G5" s="5"/>
      <c r="H5" s="5"/>
      <c r="I5" s="5"/>
      <c r="J5" s="5"/>
      <c r="K5" s="5"/>
      <c r="L5" s="5"/>
      <c r="M5" s="5"/>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3"/>
      <c r="B15" s="5" t="s">
        <v>13</v>
      </c>
    </row>
    <row r="16" s="5" customFormat="true" ht="17.25" hidden="false" customHeight="true" outlineLevel="0" collapsed="false">
      <c r="C16" s="5" t="s">
        <v>14</v>
      </c>
      <c r="D16" s="14" t="n">
        <v>993.3</v>
      </c>
      <c r="E16" s="5" t="s">
        <v>15</v>
      </c>
      <c r="H16" s="15" t="n">
        <v>0.037</v>
      </c>
      <c r="I16" s="5" t="s">
        <v>16</v>
      </c>
    </row>
    <row r="17" s="5" customFormat="true" ht="17.25" hidden="false" customHeight="true" outlineLevel="0" collapsed="false">
      <c r="C17" s="5" t="s">
        <v>17</v>
      </c>
      <c r="D17" s="14" t="n">
        <v>410.1</v>
      </c>
      <c r="E17" s="5" t="s">
        <v>15</v>
      </c>
      <c r="H17" s="15" t="n">
        <v>0.015</v>
      </c>
      <c r="I17" s="5" t="s">
        <v>16</v>
      </c>
    </row>
    <row r="18" s="5" customFormat="true" ht="17.25" hidden="false" customHeight="true" outlineLevel="0" collapsed="false">
      <c r="C18" s="5" t="s">
        <v>18</v>
      </c>
      <c r="D18" s="14" t="n">
        <v>114</v>
      </c>
      <c r="E18" s="5" t="s">
        <v>15</v>
      </c>
      <c r="H18" s="15" t="n">
        <v>0.004</v>
      </c>
      <c r="I18" s="5" t="s">
        <v>16</v>
      </c>
    </row>
    <row r="19" s="5" customFormat="true" ht="17.25" hidden="false" customHeight="true" outlineLevel="0" collapsed="false">
      <c r="C19" s="5" t="s">
        <v>19</v>
      </c>
      <c r="D19" s="14" t="n">
        <v>25386.4</v>
      </c>
      <c r="E19" s="5" t="s">
        <v>15</v>
      </c>
      <c r="H19" s="15" t="n">
        <v>0.944</v>
      </c>
      <c r="I19" s="5" t="s">
        <v>16</v>
      </c>
    </row>
    <row r="20" s="5" customFormat="true" ht="17.25" hidden="false" customHeight="true" outlineLevel="0" collapsed="false">
      <c r="A20" s="13"/>
      <c r="B20" s="5" t="s">
        <v>20</v>
      </c>
      <c r="D20" s="16"/>
      <c r="H20" s="16"/>
    </row>
    <row r="21" s="5" customFormat="true" ht="17.25" hidden="false" customHeight="true" outlineLevel="0" collapsed="false">
      <c r="C21" s="5" t="s">
        <v>14</v>
      </c>
      <c r="D21" s="14" t="n">
        <v>256.5</v>
      </c>
      <c r="E21" s="5" t="s">
        <v>21</v>
      </c>
      <c r="H21" s="15" t="n">
        <v>0.011</v>
      </c>
      <c r="I21" s="5" t="s">
        <v>16</v>
      </c>
    </row>
    <row r="22" s="5" customFormat="true" ht="17.25" hidden="false" customHeight="true" outlineLevel="0" collapsed="false">
      <c r="C22" s="5" t="s">
        <v>17</v>
      </c>
      <c r="D22" s="14" t="n">
        <v>1691</v>
      </c>
      <c r="E22" s="5" t="s">
        <v>21</v>
      </c>
      <c r="H22" s="15" t="n">
        <v>0.072</v>
      </c>
      <c r="I22" s="5" t="s">
        <v>16</v>
      </c>
    </row>
    <row r="23" s="5" customFormat="true" ht="17.25" hidden="false" customHeight="true" outlineLevel="0" collapsed="false">
      <c r="C23" s="5" t="s">
        <v>18</v>
      </c>
      <c r="D23" s="14" t="n">
        <v>120</v>
      </c>
      <c r="E23" s="5" t="s">
        <v>21</v>
      </c>
      <c r="H23" s="15" t="n">
        <v>0.005</v>
      </c>
      <c r="I23" s="5" t="s">
        <v>16</v>
      </c>
    </row>
    <row r="24" s="5" customFormat="true" ht="17.25" hidden="false" customHeight="true" outlineLevel="0" collapsed="false">
      <c r="C24" s="5" t="s">
        <v>19</v>
      </c>
      <c r="D24" s="14" t="n">
        <v>21298.9</v>
      </c>
      <c r="E24" s="5" t="s">
        <v>21</v>
      </c>
      <c r="H24" s="15" t="n">
        <v>0.912</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8"/>
      <c r="B3" s="18"/>
      <c r="N3" s="19"/>
      <c r="O3" s="19"/>
      <c r="P3" s="21" t="s">
        <v>24</v>
      </c>
      <c r="Q3" s="21"/>
      <c r="R3" s="19"/>
      <c r="S3" s="19"/>
      <c r="T3" s="19"/>
    </row>
    <row r="4" customFormat="false" ht="15" hidden="true" customHeight="true" outlineLevel="0" collapsed="false">
      <c r="A4" s="22"/>
      <c r="B4" s="22"/>
      <c r="N4" s="19"/>
      <c r="O4" s="19"/>
      <c r="P4" s="23"/>
      <c r="Q4" s="19"/>
      <c r="R4" s="19"/>
      <c r="S4" s="19"/>
      <c r="T4" s="19"/>
    </row>
    <row r="5" customFormat="false" ht="15" hidden="true" customHeight="true" outlineLevel="0" collapsed="false">
      <c r="A5" s="22"/>
      <c r="B5" s="22"/>
      <c r="N5" s="19"/>
      <c r="O5" s="19"/>
      <c r="P5" s="23"/>
      <c r="Q5" s="19"/>
      <c r="R5" s="19"/>
      <c r="S5" s="19"/>
      <c r="T5" s="19"/>
    </row>
    <row r="6" customFormat="false" ht="15" hidden="false" customHeight="true" outlineLevel="0" collapsed="false">
      <c r="A6" s="24" t="s">
        <v>25</v>
      </c>
      <c r="B6" s="25"/>
      <c r="C6" s="26" t="s">
        <v>26</v>
      </c>
      <c r="D6" s="26"/>
      <c r="P6" s="27" t="s">
        <v>27</v>
      </c>
      <c r="Q6" s="27"/>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23</v>
      </c>
      <c r="C8" s="33"/>
      <c r="D8" s="33"/>
      <c r="E8" s="33"/>
      <c r="F8" s="33"/>
      <c r="G8" s="33"/>
      <c r="H8" s="33" t="n">
        <v>2022</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0.75" hidden="false" customHeight="true" outlineLevel="0" collapsed="false">
      <c r="A13" s="50" t="s">
        <v>56</v>
      </c>
      <c r="B13" s="51"/>
      <c r="C13" s="52" t="n">
        <v>250052.4</v>
      </c>
      <c r="D13" s="53"/>
      <c r="E13" s="52" t="n">
        <v>218977.6</v>
      </c>
      <c r="F13" s="53"/>
      <c r="G13" s="52" t="n">
        <v>31074.8</v>
      </c>
      <c r="H13" s="51"/>
      <c r="I13" s="52" t="n">
        <v>306839.2</v>
      </c>
      <c r="J13" s="53"/>
      <c r="K13" s="52" t="n">
        <v>272541.4</v>
      </c>
      <c r="L13" s="53"/>
      <c r="M13" s="52" t="n">
        <v>34297.8</v>
      </c>
      <c r="N13" s="54" t="n">
        <v>-56786.8</v>
      </c>
      <c r="O13" s="54" t="n">
        <v>-18.5</v>
      </c>
      <c r="P13" s="54" t="n">
        <v>-53563.8</v>
      </c>
      <c r="Q13" s="55" t="n">
        <v>-19.7</v>
      </c>
    </row>
    <row r="14" customFormat="false" ht="30.75" hidden="false" customHeight="true" outlineLevel="0" collapsed="false">
      <c r="A14" s="56" t="s">
        <v>57</v>
      </c>
      <c r="B14" s="51" t="s">
        <v>58</v>
      </c>
      <c r="C14" s="52" t="n">
        <v>29376.8</v>
      </c>
      <c r="D14" s="53" t="s">
        <v>59</v>
      </c>
      <c r="E14" s="52" t="n">
        <v>24380.3</v>
      </c>
      <c r="F14" s="53" t="s">
        <v>58</v>
      </c>
      <c r="G14" s="52" t="n">
        <v>4996.5</v>
      </c>
      <c r="H14" s="51"/>
      <c r="I14" s="52" t="n">
        <v>30214.2</v>
      </c>
      <c r="J14" s="53"/>
      <c r="K14" s="52" t="n">
        <v>29250.1</v>
      </c>
      <c r="L14" s="53"/>
      <c r="M14" s="52" t="n">
        <v>964.100000000002</v>
      </c>
      <c r="N14" s="54" t="n">
        <v>-837.4</v>
      </c>
      <c r="O14" s="54" t="n">
        <v>-2.8</v>
      </c>
      <c r="P14" s="54" t="n">
        <v>-4869.8</v>
      </c>
      <c r="Q14" s="55" t="n">
        <v>-16.6</v>
      </c>
    </row>
    <row r="15" customFormat="false" ht="30.75" hidden="false" customHeight="true" outlineLevel="0" collapsed="false">
      <c r="A15" s="56" t="s">
        <v>60</v>
      </c>
      <c r="B15" s="51" t="s">
        <v>59</v>
      </c>
      <c r="C15" s="52" t="n">
        <v>26297.3</v>
      </c>
      <c r="D15" s="53" t="s">
        <v>59</v>
      </c>
      <c r="E15" s="52" t="n">
        <v>24633.4</v>
      </c>
      <c r="F15" s="53" t="s">
        <v>59</v>
      </c>
      <c r="G15" s="52" t="n">
        <v>1663.9</v>
      </c>
      <c r="H15" s="51"/>
      <c r="I15" s="52" t="n">
        <v>27624.2</v>
      </c>
      <c r="J15" s="53"/>
      <c r="K15" s="52" t="n">
        <v>24207.1</v>
      </c>
      <c r="L15" s="53"/>
      <c r="M15" s="52" t="n">
        <v>3417.1</v>
      </c>
      <c r="N15" s="54" t="n">
        <v>-1326.9</v>
      </c>
      <c r="O15" s="54" t="n">
        <v>-4.8</v>
      </c>
      <c r="P15" s="54" t="n">
        <v>426.3</v>
      </c>
      <c r="Q15" s="55" t="n">
        <v>1.8</v>
      </c>
    </row>
    <row r="16" customFormat="false" ht="30.75" hidden="false" customHeight="true" outlineLevel="0" collapsed="false">
      <c r="A16" s="56" t="s">
        <v>61</v>
      </c>
      <c r="B16" s="51" t="s">
        <v>58</v>
      </c>
      <c r="C16" s="52" t="n">
        <v>32779</v>
      </c>
      <c r="D16" s="53" t="s">
        <v>59</v>
      </c>
      <c r="E16" s="52" t="n">
        <v>28935.1</v>
      </c>
      <c r="F16" s="53" t="s">
        <v>58</v>
      </c>
      <c r="G16" s="52" t="n">
        <v>3843.9</v>
      </c>
      <c r="H16" s="51"/>
      <c r="I16" s="52" t="n">
        <v>39125.6</v>
      </c>
      <c r="J16" s="53"/>
      <c r="K16" s="52" t="n">
        <v>30872</v>
      </c>
      <c r="L16" s="53"/>
      <c r="M16" s="52" t="n">
        <v>8253.6</v>
      </c>
      <c r="N16" s="54" t="n">
        <v>-6346.6</v>
      </c>
      <c r="O16" s="54" t="n">
        <v>-16.2</v>
      </c>
      <c r="P16" s="54" t="n">
        <v>-1936.9</v>
      </c>
      <c r="Q16" s="55" t="n">
        <v>-6.3</v>
      </c>
    </row>
    <row r="17" customFormat="false" ht="30.75" hidden="false" customHeight="true" outlineLevel="0" collapsed="false">
      <c r="A17" s="56" t="s">
        <v>62</v>
      </c>
      <c r="B17" s="51" t="s">
        <v>59</v>
      </c>
      <c r="C17" s="52" t="n">
        <v>24591.1</v>
      </c>
      <c r="D17" s="53" t="s">
        <v>59</v>
      </c>
      <c r="E17" s="52" t="n">
        <v>22258.3</v>
      </c>
      <c r="F17" s="53" t="s">
        <v>59</v>
      </c>
      <c r="G17" s="52" t="n">
        <v>2332.8</v>
      </c>
      <c r="H17" s="51"/>
      <c r="I17" s="52" t="n">
        <v>33489.8</v>
      </c>
      <c r="J17" s="53"/>
      <c r="K17" s="52" t="n">
        <v>29050.3</v>
      </c>
      <c r="L17" s="53"/>
      <c r="M17" s="52" t="n">
        <v>4439.5</v>
      </c>
      <c r="N17" s="54" t="n">
        <v>-8898.7</v>
      </c>
      <c r="O17" s="54" t="n">
        <v>-26.6</v>
      </c>
      <c r="P17" s="54" t="n">
        <v>-6792</v>
      </c>
      <c r="Q17" s="55" t="n">
        <v>-23.4</v>
      </c>
    </row>
    <row r="18" customFormat="false" ht="30.75" hidden="false" customHeight="true" outlineLevel="0" collapsed="false">
      <c r="A18" s="56" t="s">
        <v>63</v>
      </c>
      <c r="B18" s="51" t="s">
        <v>59</v>
      </c>
      <c r="C18" s="52" t="n">
        <v>26663.1</v>
      </c>
      <c r="D18" s="53" t="s">
        <v>58</v>
      </c>
      <c r="E18" s="52" t="n">
        <v>25088.7</v>
      </c>
      <c r="F18" s="53" t="s">
        <v>58</v>
      </c>
      <c r="G18" s="52" t="n">
        <v>1574.4</v>
      </c>
      <c r="H18" s="51"/>
      <c r="I18" s="52" t="n">
        <v>34825.4</v>
      </c>
      <c r="J18" s="53"/>
      <c r="K18" s="52" t="n">
        <v>30939.9</v>
      </c>
      <c r="L18" s="53"/>
      <c r="M18" s="52" t="n">
        <v>3885.5</v>
      </c>
      <c r="N18" s="54" t="n">
        <v>-8162.3</v>
      </c>
      <c r="O18" s="54" t="n">
        <v>-23.4</v>
      </c>
      <c r="P18" s="54" t="n">
        <v>-5851.2</v>
      </c>
      <c r="Q18" s="55" t="n">
        <v>-18.9</v>
      </c>
    </row>
    <row r="19" customFormat="false" ht="30.75" hidden="false" customHeight="true" outlineLevel="0" collapsed="false">
      <c r="A19" s="56" t="s">
        <v>64</v>
      </c>
      <c r="B19" s="51" t="s">
        <v>59</v>
      </c>
      <c r="C19" s="52" t="n">
        <v>26898.5</v>
      </c>
      <c r="D19" s="53" t="s">
        <v>58</v>
      </c>
      <c r="E19" s="52" t="n">
        <v>23941.1</v>
      </c>
      <c r="F19" s="53" t="s">
        <v>58</v>
      </c>
      <c r="G19" s="52" t="n">
        <v>2957.4</v>
      </c>
      <c r="H19" s="51"/>
      <c r="I19" s="52" t="n">
        <v>37514.5</v>
      </c>
      <c r="J19" s="53"/>
      <c r="K19" s="52" t="n">
        <v>32666.5</v>
      </c>
      <c r="L19" s="53"/>
      <c r="M19" s="52" t="n">
        <v>4848</v>
      </c>
      <c r="N19" s="54" t="n">
        <v>-10616</v>
      </c>
      <c r="O19" s="54" t="n">
        <v>-28.3</v>
      </c>
      <c r="P19" s="54" t="n">
        <v>-8725.4</v>
      </c>
      <c r="Q19" s="55" t="n">
        <v>-26.7</v>
      </c>
    </row>
    <row r="20" customFormat="false" ht="30.75" hidden="false" customHeight="true" outlineLevel="0" collapsed="false">
      <c r="A20" s="56" t="s">
        <v>65</v>
      </c>
      <c r="B20" s="51" t="s">
        <v>59</v>
      </c>
      <c r="C20" s="52" t="n">
        <v>27467.1</v>
      </c>
      <c r="D20" s="53" t="s">
        <v>58</v>
      </c>
      <c r="E20" s="52" t="n">
        <v>22902.1</v>
      </c>
      <c r="F20" s="53" t="s">
        <v>58</v>
      </c>
      <c r="G20" s="52" t="n">
        <v>4565</v>
      </c>
      <c r="H20" s="51"/>
      <c r="I20" s="52" t="n">
        <v>34338.2</v>
      </c>
      <c r="J20" s="53"/>
      <c r="K20" s="52" t="n">
        <v>30296.1</v>
      </c>
      <c r="L20" s="53"/>
      <c r="M20" s="52" t="n">
        <v>4042.1</v>
      </c>
      <c r="N20" s="54" t="n">
        <v>-6871.1</v>
      </c>
      <c r="O20" s="54" t="n">
        <v>-20</v>
      </c>
      <c r="P20" s="54" t="n">
        <v>-7394</v>
      </c>
      <c r="Q20" s="55" t="n">
        <v>-24.4</v>
      </c>
    </row>
    <row r="21" customFormat="false" ht="30.75" hidden="false" customHeight="true" outlineLevel="0" collapsed="false">
      <c r="A21" s="56" t="s">
        <v>66</v>
      </c>
      <c r="B21" s="51" t="s">
        <v>58</v>
      </c>
      <c r="C21" s="52" t="n">
        <v>29075.7</v>
      </c>
      <c r="D21" s="53" t="s">
        <v>58</v>
      </c>
      <c r="E21" s="52" t="n">
        <v>23472.2</v>
      </c>
      <c r="F21" s="53" t="s">
        <v>58</v>
      </c>
      <c r="G21" s="52" t="n">
        <v>5603.5</v>
      </c>
      <c r="H21" s="51"/>
      <c r="I21" s="52" t="n">
        <v>34592</v>
      </c>
      <c r="J21" s="53"/>
      <c r="K21" s="52" t="n">
        <v>32524.1</v>
      </c>
      <c r="L21" s="53"/>
      <c r="M21" s="52" t="n">
        <v>2067.9</v>
      </c>
      <c r="N21" s="54" t="n">
        <v>-5516.3</v>
      </c>
      <c r="O21" s="54" t="n">
        <v>-15.9</v>
      </c>
      <c r="P21" s="54" t="n">
        <v>-9051.9</v>
      </c>
      <c r="Q21" s="55" t="n">
        <v>-27.8</v>
      </c>
    </row>
    <row r="22" customFormat="false" ht="30.75" hidden="false" customHeight="true" outlineLevel="0" collapsed="false">
      <c r="A22" s="56" t="s">
        <v>67</v>
      </c>
      <c r="B22" s="51"/>
      <c r="C22" s="52" t="n">
        <v>26903.8</v>
      </c>
      <c r="D22" s="53"/>
      <c r="E22" s="52" t="n">
        <v>23366.4</v>
      </c>
      <c r="F22" s="53"/>
      <c r="G22" s="52" t="n">
        <v>3537.4</v>
      </c>
      <c r="H22" s="51"/>
      <c r="I22" s="52" t="n">
        <v>35115.3</v>
      </c>
      <c r="J22" s="53"/>
      <c r="K22" s="52" t="n">
        <v>32735.3</v>
      </c>
      <c r="L22" s="53"/>
      <c r="M22" s="52" t="n">
        <v>2380</v>
      </c>
      <c r="N22" s="54" t="n">
        <v>-8211.5</v>
      </c>
      <c r="O22" s="54" t="n">
        <v>-23.4</v>
      </c>
      <c r="P22" s="54" t="n">
        <v>-9368.9</v>
      </c>
      <c r="Q22" s="55" t="n">
        <v>-28.6</v>
      </c>
    </row>
    <row r="23" customFormat="false" ht="9.75" hidden="false" customHeight="true" outlineLevel="0" collapsed="false">
      <c r="A23" s="57"/>
      <c r="B23" s="57"/>
      <c r="C23" s="58"/>
      <c r="D23" s="58"/>
      <c r="E23" s="58"/>
      <c r="F23" s="58"/>
      <c r="G23" s="58"/>
      <c r="H23" s="58"/>
      <c r="I23" s="58"/>
      <c r="J23" s="58"/>
      <c r="K23" s="58"/>
      <c r="L23" s="58"/>
      <c r="M23" s="58"/>
      <c r="N23" s="58"/>
      <c r="O23" s="58"/>
      <c r="P23" s="58"/>
      <c r="Q23" s="59"/>
    </row>
    <row r="24" customFormat="false" ht="15" hidden="false" customHeight="true" outlineLevel="0" collapsed="false">
      <c r="A24" s="24" t="s">
        <v>68</v>
      </c>
      <c r="B24" s="25"/>
    </row>
    <row r="25" customFormat="false" ht="15" hidden="false" customHeight="true" outlineLevel="0" collapsed="false">
      <c r="A25" s="60" t="s">
        <v>69</v>
      </c>
      <c r="B25"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61"/>
      <c r="M1" s="61"/>
      <c r="N1" s="61"/>
    </row>
    <row r="2" customFormat="false" ht="15" hidden="false" customHeight="true" outlineLevel="0" collapsed="false">
      <c r="A2" s="20" t="s">
        <v>71</v>
      </c>
      <c r="B2" s="20"/>
      <c r="C2" s="20"/>
      <c r="D2" s="20"/>
      <c r="E2" s="20"/>
      <c r="F2" s="20"/>
      <c r="G2" s="20"/>
      <c r="H2" s="20"/>
      <c r="I2" s="20"/>
      <c r="J2" s="20"/>
      <c r="K2" s="20"/>
      <c r="L2" s="19"/>
      <c r="M2" s="19"/>
      <c r="N2" s="19"/>
    </row>
    <row r="3" customFormat="false" ht="7.5" hidden="true" customHeight="true" outlineLevel="0" collapsed="false">
      <c r="A3" s="22"/>
      <c r="B3" s="22"/>
      <c r="H3" s="19"/>
      <c r="I3" s="19"/>
      <c r="J3" s="23"/>
      <c r="K3" s="19"/>
      <c r="L3" s="19"/>
      <c r="M3" s="19"/>
      <c r="N3" s="19"/>
    </row>
    <row r="4" customFormat="false" ht="15" hidden="false" customHeight="true" outlineLevel="0" collapsed="false">
      <c r="A4" s="18"/>
      <c r="B4" s="18"/>
      <c r="H4" s="19"/>
      <c r="I4" s="19"/>
      <c r="J4" s="21" t="s">
        <v>24</v>
      </c>
      <c r="K4" s="21"/>
      <c r="L4" s="19"/>
      <c r="M4" s="19"/>
      <c r="N4" s="19"/>
    </row>
    <row r="5" customFormat="false" ht="15" hidden="false" customHeight="true" outlineLevel="0" collapsed="false">
      <c r="A5" s="24" t="s">
        <v>72</v>
      </c>
      <c r="B5" s="25"/>
      <c r="C5" s="26" t="s">
        <v>73</v>
      </c>
      <c r="D5" s="26"/>
      <c r="H5" s="5"/>
      <c r="I5" s="5"/>
      <c r="J5" s="27" t="s">
        <v>27</v>
      </c>
      <c r="K5" s="27"/>
    </row>
    <row r="6" s="31" customFormat="true" ht="16.5" hidden="false" customHeight="false" outlineLevel="0" collapsed="false">
      <c r="A6" s="28"/>
      <c r="B6" s="62"/>
      <c r="C6" s="62"/>
      <c r="D6" s="62"/>
      <c r="E6" s="62"/>
      <c r="F6" s="62"/>
      <c r="G6" s="62"/>
      <c r="H6" s="29" t="s">
        <v>30</v>
      </c>
      <c r="I6" s="29"/>
      <c r="J6" s="29"/>
      <c r="K6" s="29"/>
    </row>
    <row r="7" s="31" customFormat="true" ht="16.5" hidden="false" customHeight="false" outlineLevel="0" collapsed="false">
      <c r="A7" s="32" t="s">
        <v>74</v>
      </c>
      <c r="B7" s="63" t="s">
        <v>75</v>
      </c>
      <c r="C7" s="63"/>
      <c r="D7" s="63"/>
      <c r="E7" s="63"/>
      <c r="F7" s="63"/>
      <c r="G7" s="63"/>
      <c r="H7" s="41" t="s">
        <v>32</v>
      </c>
      <c r="I7" s="41"/>
      <c r="J7" s="41"/>
      <c r="K7" s="41"/>
    </row>
    <row r="8" s="64" customFormat="true" ht="16.5" hidden="false" customHeight="false" outlineLevel="0" collapsed="false">
      <c r="A8" s="35" t="s">
        <v>33</v>
      </c>
      <c r="B8" s="33" t="s">
        <v>76</v>
      </c>
      <c r="C8" s="33"/>
      <c r="D8" s="33"/>
      <c r="E8" s="33"/>
      <c r="F8" s="33"/>
      <c r="G8" s="33"/>
      <c r="H8" s="37" t="s">
        <v>77</v>
      </c>
      <c r="I8" s="37"/>
      <c r="J8" s="37" t="s">
        <v>78</v>
      </c>
      <c r="K8" s="37"/>
    </row>
    <row r="9" s="64" customFormat="true" ht="16.5" hidden="false" customHeight="false" outlineLevel="0" collapsed="false">
      <c r="A9" s="65"/>
      <c r="B9" s="66"/>
      <c r="C9" s="66"/>
      <c r="D9" s="37" t="s">
        <v>77</v>
      </c>
      <c r="E9" s="37"/>
      <c r="F9" s="37" t="s">
        <v>78</v>
      </c>
      <c r="G9" s="37"/>
      <c r="H9" s="40" t="s">
        <v>79</v>
      </c>
      <c r="I9" s="40"/>
      <c r="J9" s="67" t="s">
        <v>80</v>
      </c>
      <c r="K9" s="67"/>
    </row>
    <row r="10" s="64" customFormat="true" ht="16.5" hidden="false" customHeight="false" outlineLevel="0" collapsed="false">
      <c r="A10" s="39"/>
      <c r="B10" s="36" t="s">
        <v>81</v>
      </c>
      <c r="C10" s="36"/>
      <c r="D10" s="68" t="s">
        <v>49</v>
      </c>
      <c r="E10" s="68"/>
      <c r="F10" s="68" t="s">
        <v>82</v>
      </c>
      <c r="G10" s="68"/>
      <c r="H10" s="41" t="s">
        <v>83</v>
      </c>
      <c r="I10" s="41"/>
      <c r="J10" s="34" t="s">
        <v>84</v>
      </c>
      <c r="K10" s="34"/>
    </row>
    <row r="11" s="31" customFormat="true" ht="16.5" hidden="false" customHeight="false" outlineLevel="0" collapsed="false">
      <c r="A11" s="42" t="s">
        <v>42</v>
      </c>
      <c r="B11" s="40" t="s">
        <v>85</v>
      </c>
      <c r="C11" s="40"/>
      <c r="D11" s="40" t="s">
        <v>79</v>
      </c>
      <c r="E11" s="40"/>
      <c r="F11" s="40" t="s">
        <v>80</v>
      </c>
      <c r="G11" s="40"/>
      <c r="H11" s="37" t="s">
        <v>46</v>
      </c>
      <c r="I11" s="43"/>
      <c r="J11" s="37" t="s">
        <v>46</v>
      </c>
      <c r="K11" s="44"/>
    </row>
    <row r="12" s="31" customFormat="true" ht="16.5" hidden="false" customHeight="true" outlineLevel="0" collapsed="false">
      <c r="A12" s="45" t="s">
        <v>47</v>
      </c>
      <c r="B12" s="69"/>
      <c r="C12" s="69"/>
      <c r="D12" s="70" t="s">
        <v>83</v>
      </c>
      <c r="E12" s="70"/>
      <c r="F12" s="70" t="s">
        <v>84</v>
      </c>
      <c r="G12" s="70"/>
      <c r="H12" s="47" t="s">
        <v>54</v>
      </c>
      <c r="I12" s="48" t="s">
        <v>55</v>
      </c>
      <c r="J12" s="47" t="s">
        <v>54</v>
      </c>
      <c r="K12" s="49" t="s">
        <v>55</v>
      </c>
    </row>
    <row r="13" customFormat="false" ht="30.75" hidden="false" customHeight="true" outlineLevel="0" collapsed="false">
      <c r="A13" s="71" t="s">
        <v>86</v>
      </c>
      <c r="B13" s="51"/>
      <c r="C13" s="52" t="n">
        <v>250052.4</v>
      </c>
      <c r="D13" s="72"/>
      <c r="E13" s="73" t="n">
        <v>9907.2</v>
      </c>
      <c r="F13" s="74"/>
      <c r="G13" s="73" t="n">
        <v>240145.2</v>
      </c>
      <c r="H13" s="75" t="n">
        <v>-2418</v>
      </c>
      <c r="I13" s="75" t="n">
        <v>-19.6</v>
      </c>
      <c r="J13" s="75" t="n">
        <v>-54368.8</v>
      </c>
      <c r="K13" s="76" t="n">
        <v>-18.5</v>
      </c>
    </row>
    <row r="14" customFormat="false" ht="30.75" hidden="false" customHeight="true" outlineLevel="0" collapsed="false">
      <c r="A14" s="56" t="s">
        <v>87</v>
      </c>
      <c r="B14" s="51" t="s">
        <v>58</v>
      </c>
      <c r="C14" s="52" t="n">
        <v>29376.8</v>
      </c>
      <c r="D14" s="51" t="s">
        <v>59</v>
      </c>
      <c r="E14" s="52" t="n">
        <v>1010.9</v>
      </c>
      <c r="F14" s="53" t="s">
        <v>58</v>
      </c>
      <c r="G14" s="52" t="n">
        <v>28365.9</v>
      </c>
      <c r="H14" s="77" t="n">
        <v>-500.4</v>
      </c>
      <c r="I14" s="77" t="n">
        <v>-33.1</v>
      </c>
      <c r="J14" s="77" t="n">
        <v>-337</v>
      </c>
      <c r="K14" s="78" t="n">
        <v>-1.2</v>
      </c>
    </row>
    <row r="15" customFormat="false" ht="30.75" hidden="false" customHeight="true" outlineLevel="0" collapsed="false">
      <c r="A15" s="56" t="s">
        <v>88</v>
      </c>
      <c r="B15" s="51" t="s">
        <v>59</v>
      </c>
      <c r="C15" s="52" t="n">
        <v>26297.3</v>
      </c>
      <c r="D15" s="51" t="s">
        <v>59</v>
      </c>
      <c r="E15" s="52" t="n">
        <v>944.8</v>
      </c>
      <c r="F15" s="53" t="s">
        <v>59</v>
      </c>
      <c r="G15" s="52" t="n">
        <v>25352.5</v>
      </c>
      <c r="H15" s="77" t="n">
        <v>-305.8</v>
      </c>
      <c r="I15" s="77" t="n">
        <v>-24.5</v>
      </c>
      <c r="J15" s="77" t="n">
        <v>-1021.1</v>
      </c>
      <c r="K15" s="78" t="n">
        <v>-3.9</v>
      </c>
    </row>
    <row r="16" customFormat="false" ht="30.75" hidden="false" customHeight="true" outlineLevel="0" collapsed="false">
      <c r="A16" s="56" t="s">
        <v>89</v>
      </c>
      <c r="B16" s="51" t="s">
        <v>58</v>
      </c>
      <c r="C16" s="52" t="n">
        <v>32779</v>
      </c>
      <c r="D16" s="51" t="s">
        <v>59</v>
      </c>
      <c r="E16" s="52" t="n">
        <v>1265.3</v>
      </c>
      <c r="F16" s="53" t="s">
        <v>58</v>
      </c>
      <c r="G16" s="52" t="n">
        <v>31513.7</v>
      </c>
      <c r="H16" s="77" t="n">
        <v>-328.3</v>
      </c>
      <c r="I16" s="77" t="n">
        <v>-20.6</v>
      </c>
      <c r="J16" s="77" t="n">
        <v>-6018.3</v>
      </c>
      <c r="K16" s="78" t="n">
        <v>-16</v>
      </c>
    </row>
    <row r="17" customFormat="false" ht="30.75" hidden="false" customHeight="true" outlineLevel="0" collapsed="false">
      <c r="A17" s="56" t="s">
        <v>90</v>
      </c>
      <c r="B17" s="51" t="s">
        <v>59</v>
      </c>
      <c r="C17" s="52" t="n">
        <v>24591.1</v>
      </c>
      <c r="D17" s="51" t="s">
        <v>59</v>
      </c>
      <c r="E17" s="52" t="n">
        <v>1125.2</v>
      </c>
      <c r="F17" s="53" t="s">
        <v>59</v>
      </c>
      <c r="G17" s="52" t="n">
        <v>23465.9</v>
      </c>
      <c r="H17" s="77" t="n">
        <v>-223.8</v>
      </c>
      <c r="I17" s="77" t="n">
        <v>-16.6</v>
      </c>
      <c r="J17" s="77" t="n">
        <v>-8674.9</v>
      </c>
      <c r="K17" s="78" t="n">
        <v>-27</v>
      </c>
    </row>
    <row r="18" customFormat="false" ht="30.75" hidden="false" customHeight="true" outlineLevel="0" collapsed="false">
      <c r="A18" s="56" t="s">
        <v>91</v>
      </c>
      <c r="B18" s="51" t="s">
        <v>59</v>
      </c>
      <c r="C18" s="52" t="n">
        <v>26663.1</v>
      </c>
      <c r="D18" s="51" t="s">
        <v>59</v>
      </c>
      <c r="E18" s="52" t="n">
        <v>1212.7</v>
      </c>
      <c r="F18" s="53" t="s">
        <v>59</v>
      </c>
      <c r="G18" s="52" t="n">
        <v>25450.4</v>
      </c>
      <c r="H18" s="77" t="n">
        <v>-74.2</v>
      </c>
      <c r="I18" s="77" t="n">
        <v>-5.8</v>
      </c>
      <c r="J18" s="77" t="n">
        <v>-8088.1</v>
      </c>
      <c r="K18" s="78" t="n">
        <v>-24.1</v>
      </c>
    </row>
    <row r="19" customFormat="false" ht="30.75" hidden="false" customHeight="true" outlineLevel="0" collapsed="false">
      <c r="A19" s="56" t="s">
        <v>92</v>
      </c>
      <c r="B19" s="51" t="s">
        <v>59</v>
      </c>
      <c r="C19" s="52" t="n">
        <v>26898.5</v>
      </c>
      <c r="D19" s="51" t="s">
        <v>59</v>
      </c>
      <c r="E19" s="52" t="n">
        <v>1138.5</v>
      </c>
      <c r="F19" s="53" t="s">
        <v>59</v>
      </c>
      <c r="G19" s="52" t="n">
        <v>25760</v>
      </c>
      <c r="H19" s="77" t="n">
        <v>-269.1</v>
      </c>
      <c r="I19" s="77" t="n">
        <v>-19.1</v>
      </c>
      <c r="J19" s="77" t="n">
        <v>-10346.9</v>
      </c>
      <c r="K19" s="78" t="n">
        <v>-28.7</v>
      </c>
    </row>
    <row r="20" customFormat="false" ht="30.75" hidden="false" customHeight="true" outlineLevel="0" collapsed="false">
      <c r="A20" s="56" t="s">
        <v>93</v>
      </c>
      <c r="B20" s="51" t="s">
        <v>59</v>
      </c>
      <c r="C20" s="52" t="n">
        <v>27467.1</v>
      </c>
      <c r="D20" s="51" t="s">
        <v>59</v>
      </c>
      <c r="E20" s="52" t="n">
        <v>1170.9</v>
      </c>
      <c r="F20" s="53" t="s">
        <v>59</v>
      </c>
      <c r="G20" s="52" t="n">
        <v>26296.2</v>
      </c>
      <c r="H20" s="77" t="n">
        <v>-174.2</v>
      </c>
      <c r="I20" s="77" t="n">
        <v>-13</v>
      </c>
      <c r="J20" s="77" t="n">
        <v>-6696.9</v>
      </c>
      <c r="K20" s="78" t="n">
        <v>-20.3</v>
      </c>
    </row>
    <row r="21" customFormat="false" ht="30.75" hidden="false" customHeight="true" outlineLevel="0" collapsed="false">
      <c r="A21" s="56" t="s">
        <v>94</v>
      </c>
      <c r="B21" s="51" t="s">
        <v>58</v>
      </c>
      <c r="C21" s="52" t="n">
        <v>29075.7</v>
      </c>
      <c r="D21" s="51" t="s">
        <v>59</v>
      </c>
      <c r="E21" s="52" t="n">
        <v>1097.6</v>
      </c>
      <c r="F21" s="53" t="s">
        <v>58</v>
      </c>
      <c r="G21" s="52" t="n">
        <v>27978.1</v>
      </c>
      <c r="H21" s="77" t="n">
        <v>-265.5</v>
      </c>
      <c r="I21" s="77" t="n">
        <v>-19.5</v>
      </c>
      <c r="J21" s="77" t="n">
        <v>-5250.8</v>
      </c>
      <c r="K21" s="78" t="n">
        <v>-15.8</v>
      </c>
    </row>
    <row r="22" customFormat="false" ht="30.75" hidden="false" customHeight="true" outlineLevel="0" collapsed="false">
      <c r="A22" s="56" t="s">
        <v>95</v>
      </c>
      <c r="B22" s="51"/>
      <c r="C22" s="52" t="n">
        <v>26903.8</v>
      </c>
      <c r="D22" s="51"/>
      <c r="E22" s="52" t="n">
        <v>941.3</v>
      </c>
      <c r="F22" s="53"/>
      <c r="G22" s="52" t="n">
        <v>25962.5</v>
      </c>
      <c r="H22" s="77" t="n">
        <v>-276.7</v>
      </c>
      <c r="I22" s="77" t="n">
        <v>-22.7</v>
      </c>
      <c r="J22" s="77" t="n">
        <v>-7934.8</v>
      </c>
      <c r="K22" s="78" t="n">
        <v>-23.4</v>
      </c>
    </row>
    <row r="23" customFormat="false" ht="9.75" hidden="false" customHeight="true" outlineLevel="0" collapsed="false">
      <c r="A23" s="57"/>
      <c r="B23" s="57"/>
      <c r="C23" s="58"/>
      <c r="D23" s="58"/>
      <c r="E23" s="58"/>
      <c r="F23" s="58"/>
      <c r="G23" s="58"/>
      <c r="H23" s="79"/>
      <c r="I23" s="79"/>
      <c r="J23" s="79"/>
      <c r="K23" s="80"/>
    </row>
    <row r="24" customFormat="false" ht="15" hidden="false" customHeight="true" outlineLevel="0" collapsed="false">
      <c r="A24" s="24" t="s">
        <v>96</v>
      </c>
      <c r="B24" s="25"/>
    </row>
    <row r="25" customFormat="false" ht="15" hidden="false" customHeight="true" outlineLevel="0" collapsed="false">
      <c r="A25" s="24" t="s">
        <v>97</v>
      </c>
      <c r="B25" s="25"/>
    </row>
    <row r="26" customFormat="false" ht="15" hidden="false" customHeight="true" outlineLevel="0" collapsed="false">
      <c r="A26" s="81" t="s">
        <v>98</v>
      </c>
      <c r="B26" s="81"/>
      <c r="C26" s="82"/>
      <c r="D26" s="82"/>
      <c r="E26" s="82"/>
      <c r="F26" s="82"/>
      <c r="G26" s="82"/>
      <c r="H26" s="82"/>
      <c r="I26" s="82"/>
      <c r="J26" s="82"/>
      <c r="K26" s="82"/>
      <c r="L26" s="82"/>
      <c r="M26" s="82"/>
      <c r="N26" s="82"/>
    </row>
    <row r="27" customFormat="false" ht="15" hidden="false" customHeight="true" outlineLevel="0" collapsed="false">
      <c r="A27" s="81" t="s">
        <v>99</v>
      </c>
      <c r="B27" s="81"/>
      <c r="C27" s="82"/>
      <c r="D27" s="82"/>
      <c r="E27" s="82"/>
      <c r="F27" s="82"/>
      <c r="G27" s="82"/>
      <c r="H27" s="82"/>
      <c r="I27" s="82"/>
      <c r="J27" s="82"/>
      <c r="K27" s="82"/>
      <c r="L27" s="82"/>
      <c r="M27" s="82"/>
      <c r="N27" s="82"/>
    </row>
    <row r="28" customFormat="false" ht="15" hidden="false" customHeight="true" outlineLevel="0" collapsed="false">
      <c r="A28" s="81" t="s">
        <v>100</v>
      </c>
      <c r="B28" s="81"/>
      <c r="C28" s="82"/>
      <c r="D28" s="82"/>
      <c r="E28" s="82"/>
      <c r="F28" s="82"/>
      <c r="G28" s="82"/>
      <c r="H28" s="82"/>
      <c r="I28" s="82"/>
      <c r="J28" s="82"/>
      <c r="K28" s="82"/>
      <c r="L28" s="82"/>
      <c r="M28" s="82"/>
      <c r="N28"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1</v>
      </c>
      <c r="B1" s="2"/>
      <c r="C1" s="2"/>
      <c r="D1" s="2"/>
      <c r="E1" s="2"/>
      <c r="F1" s="2"/>
      <c r="G1" s="2"/>
      <c r="H1" s="2"/>
      <c r="I1" s="2"/>
      <c r="J1" s="2"/>
      <c r="K1" s="2"/>
      <c r="L1" s="19"/>
      <c r="M1" s="19"/>
    </row>
    <row r="2" s="16" customFormat="true" ht="15" hidden="false" customHeight="true" outlineLevel="0" collapsed="false">
      <c r="A2" s="20" t="s">
        <v>102</v>
      </c>
      <c r="B2" s="20"/>
      <c r="C2" s="20"/>
      <c r="D2" s="20"/>
      <c r="E2" s="20"/>
      <c r="F2" s="20"/>
      <c r="G2" s="20"/>
      <c r="H2" s="20"/>
      <c r="I2" s="20"/>
      <c r="J2" s="20"/>
      <c r="K2" s="20"/>
      <c r="L2" s="83"/>
      <c r="M2" s="83"/>
    </row>
    <row r="3" customFormat="false" ht="15" hidden="true" customHeight="true" outlineLevel="0" collapsed="false">
      <c r="A3" s="22"/>
      <c r="B3" s="22"/>
      <c r="H3" s="19"/>
      <c r="I3" s="19"/>
      <c r="J3" s="23"/>
      <c r="K3" s="19"/>
      <c r="L3" s="19"/>
      <c r="M3" s="19"/>
    </row>
    <row r="4" customFormat="false" ht="15" hidden="false" customHeight="true" outlineLevel="0" collapsed="false">
      <c r="A4" s="22"/>
      <c r="B4" s="22"/>
      <c r="H4" s="19"/>
      <c r="I4" s="19"/>
      <c r="J4" s="21" t="s">
        <v>24</v>
      </c>
      <c r="K4" s="21"/>
      <c r="L4" s="19"/>
      <c r="M4" s="19"/>
    </row>
    <row r="5" customFormat="false" ht="15" hidden="false" customHeight="true" outlineLevel="0" collapsed="false">
      <c r="A5" s="24" t="s">
        <v>103</v>
      </c>
      <c r="B5" s="25"/>
      <c r="C5" s="26" t="s">
        <v>104</v>
      </c>
      <c r="D5" s="26"/>
      <c r="H5" s="5"/>
      <c r="I5" s="5"/>
      <c r="J5" s="27" t="s">
        <v>27</v>
      </c>
      <c r="K5" s="27"/>
    </row>
    <row r="6" s="31" customFormat="true" ht="16.5" hidden="false" customHeight="false" outlineLevel="0" collapsed="false">
      <c r="A6" s="28"/>
      <c r="B6" s="62"/>
      <c r="C6" s="62"/>
      <c r="D6" s="62"/>
      <c r="E6" s="62"/>
      <c r="F6" s="62"/>
      <c r="G6" s="62"/>
      <c r="H6" s="84" t="s">
        <v>30</v>
      </c>
      <c r="I6" s="84"/>
      <c r="J6" s="84"/>
      <c r="K6" s="84"/>
    </row>
    <row r="7" s="31" customFormat="true" ht="16.5" hidden="false" customHeight="false" outlineLevel="0" collapsed="false">
      <c r="A7" s="32" t="s">
        <v>74</v>
      </c>
      <c r="B7" s="63" t="s">
        <v>105</v>
      </c>
      <c r="C7" s="63"/>
      <c r="D7" s="63"/>
      <c r="E7" s="63"/>
      <c r="F7" s="63"/>
      <c r="G7" s="63"/>
      <c r="H7" s="34" t="s">
        <v>32</v>
      </c>
      <c r="I7" s="34"/>
      <c r="J7" s="34"/>
      <c r="K7" s="34"/>
    </row>
    <row r="8" s="31" customFormat="true" ht="16.5" hidden="false" customHeight="false" outlineLevel="0" collapsed="false">
      <c r="A8" s="35" t="s">
        <v>33</v>
      </c>
      <c r="B8" s="33" t="s">
        <v>106</v>
      </c>
      <c r="C8" s="33"/>
      <c r="D8" s="33"/>
      <c r="E8" s="33"/>
      <c r="F8" s="33"/>
      <c r="G8" s="33"/>
      <c r="H8" s="37" t="s">
        <v>107</v>
      </c>
      <c r="I8" s="37"/>
      <c r="J8" s="37" t="s">
        <v>108</v>
      </c>
      <c r="K8" s="37"/>
    </row>
    <row r="9" s="31" customFormat="true" ht="16.5" hidden="false" customHeight="false" outlineLevel="0" collapsed="false">
      <c r="A9" s="85"/>
      <c r="B9" s="66"/>
      <c r="C9" s="66"/>
      <c r="D9" s="37" t="s">
        <v>107</v>
      </c>
      <c r="E9" s="37"/>
      <c r="F9" s="37" t="s">
        <v>109</v>
      </c>
      <c r="G9" s="37"/>
      <c r="H9" s="40" t="s">
        <v>110</v>
      </c>
      <c r="I9" s="40"/>
      <c r="J9" s="67" t="s">
        <v>111</v>
      </c>
      <c r="K9" s="67"/>
    </row>
    <row r="10" s="31" customFormat="true" ht="15" hidden="false" customHeight="true" outlineLevel="0" collapsed="false">
      <c r="A10" s="39"/>
      <c r="B10" s="36" t="s">
        <v>112</v>
      </c>
      <c r="C10" s="36"/>
      <c r="D10" s="68" t="s">
        <v>49</v>
      </c>
      <c r="E10" s="68"/>
      <c r="F10" s="68" t="s">
        <v>51</v>
      </c>
      <c r="G10" s="68"/>
      <c r="H10" s="41" t="s">
        <v>83</v>
      </c>
      <c r="I10" s="41"/>
      <c r="J10" s="34" t="s">
        <v>113</v>
      </c>
      <c r="K10" s="34"/>
    </row>
    <row r="11" s="31" customFormat="true" ht="16.5" hidden="false" customHeight="false" outlineLevel="0" collapsed="false">
      <c r="A11" s="42" t="s">
        <v>42</v>
      </c>
      <c r="B11" s="40" t="s">
        <v>85</v>
      </c>
      <c r="C11" s="40"/>
      <c r="D11" s="40" t="s">
        <v>110</v>
      </c>
      <c r="E11" s="40"/>
      <c r="F11" s="40" t="s">
        <v>111</v>
      </c>
      <c r="G11" s="40"/>
      <c r="H11" s="37" t="s">
        <v>46</v>
      </c>
      <c r="I11" s="43"/>
      <c r="J11" s="37" t="s">
        <v>46</v>
      </c>
      <c r="K11" s="44"/>
    </row>
    <row r="12" s="31" customFormat="true" ht="16.5" hidden="false" customHeight="false" outlineLevel="0" collapsed="false">
      <c r="A12" s="45" t="s">
        <v>47</v>
      </c>
      <c r="B12" s="33"/>
      <c r="C12" s="33"/>
      <c r="D12" s="70" t="s">
        <v>83</v>
      </c>
      <c r="E12" s="70"/>
      <c r="F12" s="70" t="s">
        <v>113</v>
      </c>
      <c r="G12" s="70"/>
      <c r="H12" s="47" t="s">
        <v>54</v>
      </c>
      <c r="I12" s="48" t="s">
        <v>55</v>
      </c>
      <c r="J12" s="47" t="s">
        <v>54</v>
      </c>
      <c r="K12" s="49" t="s">
        <v>55</v>
      </c>
    </row>
    <row r="13" customFormat="false" ht="30.75" hidden="false" customHeight="true" outlineLevel="0" collapsed="false">
      <c r="A13" s="71" t="s">
        <v>86</v>
      </c>
      <c r="B13" s="51"/>
      <c r="C13" s="52" t="n">
        <v>218977.6</v>
      </c>
      <c r="D13" s="51"/>
      <c r="E13" s="73" t="n">
        <v>42993.1</v>
      </c>
      <c r="F13" s="51"/>
      <c r="G13" s="73" t="n">
        <v>175984.5</v>
      </c>
      <c r="H13" s="75" t="n">
        <v>-4326.2</v>
      </c>
      <c r="I13" s="75" t="n">
        <v>-9.1</v>
      </c>
      <c r="J13" s="75" t="n">
        <v>-49237.6</v>
      </c>
      <c r="K13" s="76" t="n">
        <v>-21.9</v>
      </c>
    </row>
    <row r="14" customFormat="false" ht="30.75" hidden="false" customHeight="true" outlineLevel="0" collapsed="false">
      <c r="A14" s="56" t="s">
        <v>87</v>
      </c>
      <c r="B14" s="51" t="s">
        <v>59</v>
      </c>
      <c r="C14" s="52" t="n">
        <v>24380.3</v>
      </c>
      <c r="D14" s="51" t="s">
        <v>59</v>
      </c>
      <c r="E14" s="52" t="n">
        <v>3918.4</v>
      </c>
      <c r="F14" s="51" t="s">
        <v>59</v>
      </c>
      <c r="G14" s="52" t="n">
        <v>20461.9</v>
      </c>
      <c r="H14" s="77" t="n">
        <v>-637.2</v>
      </c>
      <c r="I14" s="77" t="n">
        <v>-14</v>
      </c>
      <c r="J14" s="77" t="n">
        <v>-4232.6</v>
      </c>
      <c r="K14" s="78" t="n">
        <v>-17.1</v>
      </c>
    </row>
    <row r="15" customFormat="false" ht="30.75" hidden="false" customHeight="true" outlineLevel="0" collapsed="false">
      <c r="A15" s="56" t="s">
        <v>88</v>
      </c>
      <c r="B15" s="51" t="s">
        <v>59</v>
      </c>
      <c r="C15" s="52" t="n">
        <v>24633.4</v>
      </c>
      <c r="D15" s="51" t="s">
        <v>59</v>
      </c>
      <c r="E15" s="52" t="n">
        <v>4438.6</v>
      </c>
      <c r="F15" s="51" t="s">
        <v>59</v>
      </c>
      <c r="G15" s="52" t="n">
        <v>20194.8</v>
      </c>
      <c r="H15" s="77" t="n">
        <v>808.1</v>
      </c>
      <c r="I15" s="77" t="n">
        <v>22.3</v>
      </c>
      <c r="J15" s="77" t="n">
        <v>-381.8</v>
      </c>
      <c r="K15" s="78" t="n">
        <v>-1.9</v>
      </c>
    </row>
    <row r="16" customFormat="false" ht="30.75" hidden="false" customHeight="true" outlineLevel="0" collapsed="false">
      <c r="A16" s="56" t="s">
        <v>89</v>
      </c>
      <c r="B16" s="51" t="s">
        <v>59</v>
      </c>
      <c r="C16" s="52" t="n">
        <v>28935.1</v>
      </c>
      <c r="D16" s="51" t="s">
        <v>59</v>
      </c>
      <c r="E16" s="52" t="n">
        <v>6079.9</v>
      </c>
      <c r="F16" s="51" t="s">
        <v>59</v>
      </c>
      <c r="G16" s="52" t="n">
        <v>22855.2</v>
      </c>
      <c r="H16" s="77" t="n">
        <v>474.5</v>
      </c>
      <c r="I16" s="77" t="n">
        <v>8.5</v>
      </c>
      <c r="J16" s="77" t="n">
        <v>-2411.4</v>
      </c>
      <c r="K16" s="78" t="n">
        <v>-9.5</v>
      </c>
    </row>
    <row r="17" customFormat="false" ht="30.75" hidden="false" customHeight="true" outlineLevel="0" collapsed="false">
      <c r="A17" s="56" t="s">
        <v>90</v>
      </c>
      <c r="B17" s="51" t="s">
        <v>59</v>
      </c>
      <c r="C17" s="52" t="n">
        <v>22258.3</v>
      </c>
      <c r="D17" s="51" t="s">
        <v>59</v>
      </c>
      <c r="E17" s="52" t="n">
        <v>4454.9</v>
      </c>
      <c r="F17" s="51" t="s">
        <v>59</v>
      </c>
      <c r="G17" s="52" t="n">
        <v>17803.4</v>
      </c>
      <c r="H17" s="77" t="n">
        <v>-128.2</v>
      </c>
      <c r="I17" s="77" t="n">
        <v>-2.8</v>
      </c>
      <c r="J17" s="77" t="n">
        <v>-6663.8</v>
      </c>
      <c r="K17" s="78" t="n">
        <v>-27.2</v>
      </c>
    </row>
    <row r="18" customFormat="false" ht="30.75" hidden="false" customHeight="true" outlineLevel="0" collapsed="false">
      <c r="A18" s="56" t="s">
        <v>91</v>
      </c>
      <c r="B18" s="51" t="s">
        <v>58</v>
      </c>
      <c r="C18" s="52" t="n">
        <v>25088.7</v>
      </c>
      <c r="D18" s="51" t="s">
        <v>59</v>
      </c>
      <c r="E18" s="52" t="n">
        <v>4986</v>
      </c>
      <c r="F18" s="51" t="s">
        <v>58</v>
      </c>
      <c r="G18" s="52" t="n">
        <v>20102.7</v>
      </c>
      <c r="H18" s="77" t="n">
        <v>-378.6</v>
      </c>
      <c r="I18" s="77" t="n">
        <v>-7.1</v>
      </c>
      <c r="J18" s="77" t="n">
        <v>-5472.6</v>
      </c>
      <c r="K18" s="78" t="n">
        <v>-21.4</v>
      </c>
    </row>
    <row r="19" customFormat="false" ht="30.75" hidden="false" customHeight="true" outlineLevel="0" collapsed="false">
      <c r="A19" s="56" t="s">
        <v>92</v>
      </c>
      <c r="B19" s="51" t="s">
        <v>58</v>
      </c>
      <c r="C19" s="52" t="n">
        <v>23941.1</v>
      </c>
      <c r="D19" s="51" t="s">
        <v>59</v>
      </c>
      <c r="E19" s="52" t="n">
        <v>5158.2</v>
      </c>
      <c r="F19" s="51" t="s">
        <v>58</v>
      </c>
      <c r="G19" s="52" t="n">
        <v>18782.9</v>
      </c>
      <c r="H19" s="77" t="n">
        <v>-338.8</v>
      </c>
      <c r="I19" s="77" t="n">
        <v>-6.2</v>
      </c>
      <c r="J19" s="77" t="n">
        <v>-8386.6</v>
      </c>
      <c r="K19" s="78" t="n">
        <v>-30.9</v>
      </c>
    </row>
    <row r="20" customFormat="false" ht="30.75" hidden="false" customHeight="true" outlineLevel="0" collapsed="false">
      <c r="A20" s="56" t="s">
        <v>93</v>
      </c>
      <c r="B20" s="51" t="s">
        <v>58</v>
      </c>
      <c r="C20" s="52" t="n">
        <v>22902.1</v>
      </c>
      <c r="D20" s="51" t="s">
        <v>59</v>
      </c>
      <c r="E20" s="52" t="n">
        <v>4424.7</v>
      </c>
      <c r="F20" s="51" t="s">
        <v>58</v>
      </c>
      <c r="G20" s="52" t="n">
        <v>18477.4</v>
      </c>
      <c r="H20" s="77" t="n">
        <v>-581.3</v>
      </c>
      <c r="I20" s="77" t="n">
        <v>-11.6</v>
      </c>
      <c r="J20" s="77" t="n">
        <v>-6812.7</v>
      </c>
      <c r="K20" s="78" t="n">
        <v>-26.9</v>
      </c>
    </row>
    <row r="21" customFormat="false" ht="30.75" hidden="false" customHeight="true" outlineLevel="0" collapsed="false">
      <c r="A21" s="56" t="s">
        <v>94</v>
      </c>
      <c r="B21" s="51" t="s">
        <v>58</v>
      </c>
      <c r="C21" s="52" t="n">
        <v>23472.2</v>
      </c>
      <c r="D21" s="51" t="s">
        <v>58</v>
      </c>
      <c r="E21" s="52" t="n">
        <v>4534.9</v>
      </c>
      <c r="F21" s="51" t="s">
        <v>58</v>
      </c>
      <c r="G21" s="52" t="n">
        <v>18937.3</v>
      </c>
      <c r="H21" s="77" t="n">
        <v>-2238.9</v>
      </c>
      <c r="I21" s="77" t="n">
        <v>-33.1</v>
      </c>
      <c r="J21" s="77" t="n">
        <v>-6813</v>
      </c>
      <c r="K21" s="78" t="n">
        <v>-26.5</v>
      </c>
    </row>
    <row r="22" customFormat="false" ht="30.75" hidden="false" customHeight="true" outlineLevel="0" collapsed="false">
      <c r="A22" s="56" t="s">
        <v>95</v>
      </c>
      <c r="B22" s="51"/>
      <c r="C22" s="52" t="n">
        <v>23366.4</v>
      </c>
      <c r="D22" s="51"/>
      <c r="E22" s="52" t="n">
        <v>4997.5</v>
      </c>
      <c r="F22" s="51"/>
      <c r="G22" s="52" t="n">
        <v>18368.9</v>
      </c>
      <c r="H22" s="77" t="n">
        <v>-1305.8</v>
      </c>
      <c r="I22" s="77" t="n">
        <v>-20.7</v>
      </c>
      <c r="J22" s="77" t="n">
        <v>-8063.1</v>
      </c>
      <c r="K22" s="78" t="n">
        <v>-30.5</v>
      </c>
    </row>
    <row r="23" customFormat="false" ht="19.5" hidden="false" customHeight="true" outlineLevel="0" collapsed="false">
      <c r="A23" s="57"/>
      <c r="B23" s="57"/>
      <c r="C23" s="58"/>
      <c r="D23" s="58"/>
      <c r="E23" s="58"/>
      <c r="F23" s="58"/>
      <c r="G23" s="58"/>
      <c r="H23" s="79"/>
      <c r="I23" s="79"/>
      <c r="J23" s="79"/>
      <c r="K23" s="80"/>
    </row>
    <row r="24" customFormat="false" ht="19.5" hidden="false" customHeight="true" outlineLevel="0" collapsed="false">
      <c r="A24" s="24" t="s">
        <v>114</v>
      </c>
      <c r="B24" s="25"/>
    </row>
    <row r="25" customFormat="false" ht="19.5" hidden="false" customHeight="true" outlineLevel="0" collapsed="false">
      <c r="A25" s="81" t="s">
        <v>115</v>
      </c>
      <c r="B25" s="81"/>
      <c r="C25" s="82"/>
      <c r="D25" s="82"/>
      <c r="E25" s="82"/>
      <c r="F25" s="82"/>
      <c r="G25" s="82"/>
      <c r="H25" s="82"/>
      <c r="I25" s="82"/>
      <c r="J25" s="82"/>
      <c r="K25" s="82"/>
      <c r="L25" s="82"/>
      <c r="M25" s="82"/>
      <c r="N25"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6"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6</v>
      </c>
      <c r="B1" s="2"/>
      <c r="C1" s="2"/>
      <c r="D1" s="2"/>
      <c r="E1" s="2"/>
      <c r="F1" s="2"/>
      <c r="G1" s="2"/>
      <c r="H1" s="2"/>
      <c r="I1" s="2"/>
    </row>
    <row r="2" s="5" customFormat="true" ht="15" hidden="false" customHeight="true" outlineLevel="0" collapsed="false">
      <c r="A2" s="20" t="s">
        <v>117</v>
      </c>
      <c r="B2" s="20"/>
      <c r="C2" s="20"/>
      <c r="D2" s="20"/>
      <c r="E2" s="20"/>
      <c r="F2" s="20"/>
      <c r="G2" s="20"/>
      <c r="H2" s="20"/>
      <c r="I2" s="20"/>
    </row>
    <row r="3" s="5" customFormat="true" ht="10.15" hidden="false" customHeight="true" outlineLevel="0" collapsed="false">
      <c r="A3" s="23"/>
      <c r="B3" s="18"/>
      <c r="C3" s="18"/>
      <c r="D3" s="18"/>
      <c r="E3" s="18"/>
      <c r="F3" s="87"/>
      <c r="G3" s="87"/>
      <c r="H3" s="87"/>
      <c r="I3" s="87"/>
    </row>
    <row r="4" s="5" customFormat="true" ht="15" hidden="false" customHeight="true" outlineLevel="0" collapsed="false">
      <c r="A4" s="18"/>
      <c r="B4" s="18"/>
      <c r="C4" s="18"/>
      <c r="D4" s="18"/>
      <c r="E4" s="18"/>
      <c r="F4" s="88"/>
      <c r="G4" s="88"/>
      <c r="H4" s="21" t="s">
        <v>24</v>
      </c>
      <c r="I4" s="21"/>
    </row>
    <row r="5" s="5" customFormat="true" ht="15" hidden="false" customHeight="true" outlineLevel="0" collapsed="false">
      <c r="A5" s="24" t="s">
        <v>118</v>
      </c>
      <c r="B5" s="26" t="s">
        <v>119</v>
      </c>
      <c r="C5" s="18"/>
      <c r="D5" s="18"/>
      <c r="E5" s="18"/>
      <c r="F5" s="0"/>
      <c r="G5" s="0"/>
      <c r="H5" s="27" t="s">
        <v>27</v>
      </c>
      <c r="I5" s="27"/>
    </row>
    <row r="6" s="31" customFormat="true" ht="18" hidden="false" customHeight="true" outlineLevel="0" collapsed="false">
      <c r="A6" s="89"/>
      <c r="B6" s="30" t="s">
        <v>75</v>
      </c>
      <c r="C6" s="30"/>
      <c r="D6" s="30"/>
      <c r="E6" s="30"/>
      <c r="F6" s="30" t="s">
        <v>105</v>
      </c>
      <c r="G6" s="30"/>
      <c r="H6" s="30"/>
      <c r="I6" s="30"/>
    </row>
    <row r="7" s="31" customFormat="true" ht="18" hidden="false" customHeight="true" outlineLevel="0" collapsed="false">
      <c r="A7" s="90" t="s">
        <v>74</v>
      </c>
      <c r="B7" s="49" t="s">
        <v>76</v>
      </c>
      <c r="C7" s="49"/>
      <c r="D7" s="49"/>
      <c r="E7" s="49"/>
      <c r="F7" s="49" t="s">
        <v>106</v>
      </c>
      <c r="G7" s="49"/>
      <c r="H7" s="49"/>
      <c r="I7" s="49"/>
    </row>
    <row r="8" s="64" customFormat="true" ht="18" hidden="false" customHeight="true" outlineLevel="0" collapsed="false">
      <c r="A8" s="91" t="s">
        <v>33</v>
      </c>
      <c r="B8" s="92"/>
      <c r="C8" s="93"/>
      <c r="D8" s="94" t="s">
        <v>30</v>
      </c>
      <c r="E8" s="94"/>
      <c r="F8" s="92"/>
      <c r="G8" s="93"/>
      <c r="H8" s="94" t="s">
        <v>30</v>
      </c>
      <c r="I8" s="94"/>
    </row>
    <row r="9" s="64" customFormat="true" ht="18" hidden="false" customHeight="true" outlineLevel="0" collapsed="false">
      <c r="A9" s="95"/>
      <c r="B9" s="96" t="s">
        <v>120</v>
      </c>
      <c r="C9" s="96"/>
      <c r="D9" s="97" t="s">
        <v>121</v>
      </c>
      <c r="E9" s="97"/>
      <c r="F9" s="96" t="s">
        <v>120</v>
      </c>
      <c r="G9" s="96"/>
      <c r="H9" s="97" t="s">
        <v>121</v>
      </c>
      <c r="I9" s="97"/>
    </row>
    <row r="10" s="64" customFormat="true" ht="18" hidden="false" customHeight="true" outlineLevel="0" collapsed="false">
      <c r="A10" s="98" t="s">
        <v>122</v>
      </c>
      <c r="B10" s="99" t="s">
        <v>123</v>
      </c>
      <c r="C10" s="99"/>
      <c r="D10" s="100" t="s">
        <v>124</v>
      </c>
      <c r="E10" s="100"/>
      <c r="F10" s="99" t="s">
        <v>123</v>
      </c>
      <c r="G10" s="99"/>
      <c r="H10" s="100" t="s">
        <v>124</v>
      </c>
      <c r="I10" s="100"/>
    </row>
    <row r="11" s="31" customFormat="true" ht="18" hidden="false" customHeight="true" outlineLevel="0" collapsed="false">
      <c r="A11" s="101" t="s">
        <v>125</v>
      </c>
      <c r="B11" s="94" t="s">
        <v>46</v>
      </c>
      <c r="C11" s="64"/>
      <c r="D11" s="94" t="s">
        <v>46</v>
      </c>
      <c r="E11" s="102"/>
      <c r="F11" s="94" t="s">
        <v>46</v>
      </c>
      <c r="G11" s="64"/>
      <c r="H11" s="94" t="s">
        <v>46</v>
      </c>
      <c r="I11" s="102"/>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5" customFormat="true" ht="40.15" hidden="false" customHeight="true" outlineLevel="0" collapsed="false">
      <c r="A13" s="103" t="s">
        <v>127</v>
      </c>
      <c r="B13" s="75" t="n">
        <v>993.3</v>
      </c>
      <c r="C13" s="75" t="n">
        <v>3.7</v>
      </c>
      <c r="D13" s="75" t="n">
        <v>-305.2</v>
      </c>
      <c r="E13" s="76" t="n">
        <v>-23.5</v>
      </c>
      <c r="F13" s="75" t="n">
        <v>256.5</v>
      </c>
      <c r="G13" s="75" t="n">
        <v>1.1</v>
      </c>
      <c r="H13" s="75" t="n">
        <v>-126.9</v>
      </c>
      <c r="I13" s="76" t="n">
        <v>-33.1</v>
      </c>
    </row>
    <row r="14" s="5" customFormat="true" ht="40.15" hidden="false" customHeight="true" outlineLevel="0" collapsed="false">
      <c r="A14" s="103" t="s">
        <v>128</v>
      </c>
      <c r="B14" s="77" t="n">
        <v>410.1</v>
      </c>
      <c r="C14" s="77" t="n">
        <v>1.5</v>
      </c>
      <c r="D14" s="77" t="n">
        <v>-120.9</v>
      </c>
      <c r="E14" s="78" t="n">
        <v>-22.8</v>
      </c>
      <c r="F14" s="77" t="n">
        <v>1691</v>
      </c>
      <c r="G14" s="77" t="n">
        <v>7.2</v>
      </c>
      <c r="H14" s="77" t="n">
        <v>-878.9</v>
      </c>
      <c r="I14" s="78" t="n">
        <v>-34.2</v>
      </c>
    </row>
    <row r="15" s="5" customFormat="true" ht="40.15" hidden="false" customHeight="true" outlineLevel="0" collapsed="false">
      <c r="A15" s="103" t="s">
        <v>129</v>
      </c>
      <c r="B15" s="77" t="n">
        <v>114</v>
      </c>
      <c r="C15" s="77" t="n">
        <v>0.4</v>
      </c>
      <c r="D15" s="77" t="n">
        <v>-79</v>
      </c>
      <c r="E15" s="78" t="n">
        <v>-40.9</v>
      </c>
      <c r="F15" s="77" t="n">
        <v>120</v>
      </c>
      <c r="G15" s="77" t="n">
        <v>0.5</v>
      </c>
      <c r="H15" s="77" t="n">
        <v>-171.6</v>
      </c>
      <c r="I15" s="78" t="n">
        <v>-58.8</v>
      </c>
    </row>
    <row r="16" s="5" customFormat="true" ht="40.15" hidden="false" customHeight="true" outlineLevel="0" collapsed="false">
      <c r="A16" s="103" t="s">
        <v>130</v>
      </c>
      <c r="B16" s="77" t="n">
        <v>25386.4</v>
      </c>
      <c r="C16" s="77" t="n">
        <v>94.4</v>
      </c>
      <c r="D16" s="77" t="n">
        <v>-7706.4</v>
      </c>
      <c r="E16" s="78" t="n">
        <v>-23.3</v>
      </c>
      <c r="F16" s="77" t="n">
        <v>21298.9</v>
      </c>
      <c r="G16" s="77" t="n">
        <v>91.2</v>
      </c>
      <c r="H16" s="77" t="n">
        <v>-8191.5</v>
      </c>
      <c r="I16" s="78" t="n">
        <v>-27.8</v>
      </c>
    </row>
    <row r="17" s="5" customFormat="true" ht="40.15" hidden="false" customHeight="true" outlineLevel="0" collapsed="false">
      <c r="A17" s="103" t="s">
        <v>131</v>
      </c>
      <c r="B17" s="77" t="n">
        <v>26903.8</v>
      </c>
      <c r="C17" s="77" t="n">
        <v>100</v>
      </c>
      <c r="D17" s="77" t="n">
        <v>-8211.5</v>
      </c>
      <c r="E17" s="78" t="n">
        <v>-23.4</v>
      </c>
      <c r="F17" s="77" t="n">
        <v>23366.4</v>
      </c>
      <c r="G17" s="77" t="n">
        <v>100</v>
      </c>
      <c r="H17" s="77" t="n">
        <v>-9368.9</v>
      </c>
      <c r="I17" s="78" t="n">
        <v>-28.6</v>
      </c>
    </row>
    <row r="18" s="5" customFormat="true" ht="16.5" hidden="false" customHeight="false" outlineLevel="0" collapsed="false">
      <c r="A18" s="86"/>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6"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2</v>
      </c>
      <c r="B1" s="2"/>
      <c r="C1" s="2"/>
      <c r="D1" s="2"/>
      <c r="E1" s="2"/>
      <c r="F1" s="2"/>
      <c r="G1" s="2"/>
      <c r="H1" s="2"/>
      <c r="I1" s="2"/>
    </row>
    <row r="2" s="16" customFormat="true" ht="15" hidden="false" customHeight="true" outlineLevel="0" collapsed="false">
      <c r="A2" s="20" t="s">
        <v>133</v>
      </c>
      <c r="B2" s="20"/>
      <c r="C2" s="20"/>
      <c r="D2" s="20"/>
      <c r="E2" s="20"/>
      <c r="F2" s="20"/>
      <c r="G2" s="20"/>
      <c r="H2" s="20"/>
      <c r="I2" s="20"/>
    </row>
    <row r="3" s="5" customFormat="true" ht="10.15" hidden="false" customHeight="true" outlineLevel="0" collapsed="false">
      <c r="A3" s="23"/>
      <c r="B3" s="18"/>
      <c r="C3" s="18"/>
      <c r="D3" s="18"/>
      <c r="E3" s="18"/>
      <c r="F3" s="87"/>
      <c r="G3" s="87"/>
      <c r="H3" s="87"/>
      <c r="I3" s="87"/>
    </row>
    <row r="4" s="5" customFormat="true" ht="15" hidden="false" customHeight="true" outlineLevel="0" collapsed="false">
      <c r="A4" s="18"/>
      <c r="B4" s="18"/>
      <c r="C4" s="18"/>
      <c r="D4" s="18"/>
      <c r="E4" s="18"/>
      <c r="F4" s="88"/>
      <c r="G4" s="88"/>
      <c r="H4" s="21" t="s">
        <v>24</v>
      </c>
      <c r="I4" s="21"/>
    </row>
    <row r="5" s="5" customFormat="true" ht="15" hidden="false" customHeight="true" outlineLevel="0" collapsed="false">
      <c r="A5" s="24" t="s">
        <v>134</v>
      </c>
      <c r="B5" s="26" t="s">
        <v>135</v>
      </c>
      <c r="C5" s="18"/>
      <c r="D5" s="18"/>
      <c r="E5" s="18"/>
      <c r="F5" s="0"/>
      <c r="H5" s="27" t="s">
        <v>27</v>
      </c>
      <c r="I5" s="27"/>
    </row>
    <row r="6" s="31" customFormat="true" ht="18" hidden="false" customHeight="true" outlineLevel="0" collapsed="false">
      <c r="A6" s="89"/>
      <c r="B6" s="30" t="s">
        <v>75</v>
      </c>
      <c r="C6" s="30"/>
      <c r="D6" s="30"/>
      <c r="E6" s="30"/>
      <c r="F6" s="30" t="s">
        <v>105</v>
      </c>
      <c r="G6" s="30"/>
      <c r="H6" s="30"/>
      <c r="I6" s="30"/>
    </row>
    <row r="7" s="31" customFormat="true" ht="18" hidden="false" customHeight="true" outlineLevel="0" collapsed="false">
      <c r="A7" s="90" t="s">
        <v>74</v>
      </c>
      <c r="B7" s="49" t="s">
        <v>76</v>
      </c>
      <c r="C7" s="49"/>
      <c r="D7" s="49"/>
      <c r="E7" s="49"/>
      <c r="F7" s="49" t="s">
        <v>106</v>
      </c>
      <c r="G7" s="49"/>
      <c r="H7" s="49"/>
      <c r="I7" s="49"/>
    </row>
    <row r="8" s="64" customFormat="true" ht="18" hidden="false" customHeight="true" outlineLevel="0" collapsed="false">
      <c r="A8" s="91" t="s">
        <v>33</v>
      </c>
      <c r="B8" s="92"/>
      <c r="C8" s="93"/>
      <c r="D8" s="94" t="s">
        <v>30</v>
      </c>
      <c r="E8" s="94"/>
      <c r="F8" s="92"/>
      <c r="G8" s="93"/>
      <c r="H8" s="94" t="s">
        <v>30</v>
      </c>
      <c r="I8" s="94"/>
    </row>
    <row r="9" s="64" customFormat="true" ht="18" hidden="false" customHeight="true" outlineLevel="0" collapsed="false">
      <c r="A9" s="95"/>
      <c r="B9" s="96" t="s">
        <v>136</v>
      </c>
      <c r="C9" s="96"/>
      <c r="D9" s="97" t="s">
        <v>121</v>
      </c>
      <c r="E9" s="97"/>
      <c r="F9" s="96" t="s">
        <v>136</v>
      </c>
      <c r="G9" s="96"/>
      <c r="H9" s="97" t="s">
        <v>121</v>
      </c>
      <c r="I9" s="97"/>
    </row>
    <row r="10" s="64" customFormat="true" ht="18" hidden="false" customHeight="true" outlineLevel="0" collapsed="false">
      <c r="A10" s="98" t="s">
        <v>122</v>
      </c>
      <c r="B10" s="47" t="s">
        <v>137</v>
      </c>
      <c r="C10" s="47"/>
      <c r="D10" s="47" t="s">
        <v>138</v>
      </c>
      <c r="E10" s="47"/>
      <c r="F10" s="47" t="s">
        <v>137</v>
      </c>
      <c r="G10" s="47"/>
      <c r="H10" s="47" t="s">
        <v>138</v>
      </c>
      <c r="I10" s="47"/>
    </row>
    <row r="11" s="31" customFormat="true" ht="18" hidden="false" customHeight="true" outlineLevel="0" collapsed="false">
      <c r="A11" s="101" t="s">
        <v>125</v>
      </c>
      <c r="B11" s="94" t="s">
        <v>46</v>
      </c>
      <c r="C11" s="64"/>
      <c r="D11" s="94" t="s">
        <v>46</v>
      </c>
      <c r="E11" s="102"/>
      <c r="F11" s="94" t="s">
        <v>46</v>
      </c>
      <c r="G11" s="64"/>
      <c r="H11" s="94" t="s">
        <v>46</v>
      </c>
      <c r="I11" s="102"/>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5" customFormat="true" ht="40.15" hidden="false" customHeight="true" outlineLevel="0" collapsed="false">
      <c r="A13" s="103" t="s">
        <v>139</v>
      </c>
      <c r="B13" s="75" t="n">
        <v>9491.2</v>
      </c>
      <c r="C13" s="75" t="n">
        <v>3.8</v>
      </c>
      <c r="D13" s="75" t="n">
        <v>-3110.4</v>
      </c>
      <c r="E13" s="76" t="n">
        <v>-24.7</v>
      </c>
      <c r="F13" s="75" t="n">
        <v>2347.9</v>
      </c>
      <c r="G13" s="75" t="n">
        <v>1.1</v>
      </c>
      <c r="H13" s="75" t="n">
        <v>-312.9</v>
      </c>
      <c r="I13" s="76" t="n">
        <v>-11.8</v>
      </c>
    </row>
    <row r="14" s="5" customFormat="true" ht="40.15" hidden="false" customHeight="true" outlineLevel="0" collapsed="false">
      <c r="A14" s="103" t="s">
        <v>128</v>
      </c>
      <c r="B14" s="77" t="n">
        <v>3629.7</v>
      </c>
      <c r="C14" s="77" t="n">
        <v>1.5</v>
      </c>
      <c r="D14" s="77" t="n">
        <v>-1560.3</v>
      </c>
      <c r="E14" s="78" t="n">
        <v>-30.1</v>
      </c>
      <c r="F14" s="77" t="n">
        <v>17052.1</v>
      </c>
      <c r="G14" s="77" t="n">
        <v>7.8</v>
      </c>
      <c r="H14" s="77" t="n">
        <v>-5457.7</v>
      </c>
      <c r="I14" s="78" t="n">
        <v>-24.2</v>
      </c>
    </row>
    <row r="15" s="5" customFormat="true" ht="40.15" hidden="false" customHeight="true" outlineLevel="0" collapsed="false">
      <c r="A15" s="103" t="s">
        <v>129</v>
      </c>
      <c r="B15" s="77" t="n">
        <v>1397.6</v>
      </c>
      <c r="C15" s="77" t="n">
        <v>0.6</v>
      </c>
      <c r="D15" s="77" t="n">
        <v>-612.5</v>
      </c>
      <c r="E15" s="78" t="n">
        <v>-30.5</v>
      </c>
      <c r="F15" s="77" t="n">
        <v>1600.1</v>
      </c>
      <c r="G15" s="77" t="n">
        <v>0.7</v>
      </c>
      <c r="H15" s="77" t="n">
        <v>-464</v>
      </c>
      <c r="I15" s="78" t="n">
        <v>-22.5</v>
      </c>
    </row>
    <row r="16" s="5" customFormat="true" ht="40.15" hidden="false" customHeight="true" outlineLevel="0" collapsed="false">
      <c r="A16" s="103" t="s">
        <v>130</v>
      </c>
      <c r="B16" s="77" t="n">
        <v>235533.9</v>
      </c>
      <c r="C16" s="77" t="n">
        <v>94.1</v>
      </c>
      <c r="D16" s="77" t="n">
        <v>-51503.6</v>
      </c>
      <c r="E16" s="78" t="n">
        <v>-17.9</v>
      </c>
      <c r="F16" s="77" t="n">
        <v>197977.5</v>
      </c>
      <c r="G16" s="77" t="n">
        <v>90.4</v>
      </c>
      <c r="H16" s="77" t="n">
        <v>-47329.2</v>
      </c>
      <c r="I16" s="78" t="n">
        <v>-19.3</v>
      </c>
    </row>
    <row r="17" s="5" customFormat="true" ht="40.15" hidden="false" customHeight="true" outlineLevel="0" collapsed="false">
      <c r="A17" s="103" t="s">
        <v>131</v>
      </c>
      <c r="B17" s="77" t="n">
        <v>250052.4</v>
      </c>
      <c r="C17" s="77" t="n">
        <v>100</v>
      </c>
      <c r="D17" s="77" t="n">
        <v>-56786.8</v>
      </c>
      <c r="E17" s="78" t="n">
        <v>-18.5</v>
      </c>
      <c r="F17" s="77" t="n">
        <v>218977.6</v>
      </c>
      <c r="G17" s="77" t="n">
        <v>100</v>
      </c>
      <c r="H17" s="77" t="n">
        <v>-53563.8</v>
      </c>
      <c r="I17" s="78" t="n">
        <v>-19.7</v>
      </c>
    </row>
    <row r="18" s="5" customFormat="true" ht="16.5" hidden="false" customHeight="false" outlineLevel="0" collapsed="false">
      <c r="A18" s="86"/>
      <c r="B18" s="0"/>
      <c r="C18" s="0"/>
      <c r="D18" s="0"/>
      <c r="E18" s="0"/>
      <c r="F18" s="0"/>
      <c r="G18" s="0"/>
      <c r="H18" s="0"/>
      <c r="I18" s="0"/>
    </row>
    <row r="19" s="5" customFormat="true" ht="16.5" hidden="false" customHeight="false" outlineLevel="0" collapsed="false">
      <c r="A19" s="86"/>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s="105" customFormat="true" ht="21.75" hidden="false" customHeight="true" outlineLevel="0" collapsed="false">
      <c r="E1" s="106" t="s">
        <v>140</v>
      </c>
      <c r="F1" s="106"/>
      <c r="G1" s="106"/>
      <c r="H1" s="106"/>
      <c r="I1" s="106"/>
      <c r="J1" s="106"/>
      <c r="K1" s="106"/>
      <c r="L1" s="106"/>
      <c r="M1" s="106"/>
      <c r="N1" s="106"/>
      <c r="O1" s="106"/>
    </row>
    <row r="2" s="107" customFormat="true" ht="21.75" hidden="false" customHeight="true" outlineLevel="0" collapsed="false">
      <c r="E2" s="108" t="s">
        <v>141</v>
      </c>
      <c r="F2" s="108"/>
      <c r="G2" s="108"/>
      <c r="H2" s="108"/>
      <c r="I2" s="108"/>
      <c r="J2" s="108"/>
      <c r="K2" s="108"/>
      <c r="L2" s="108"/>
      <c r="M2" s="108"/>
      <c r="N2" s="108"/>
      <c r="O2" s="108"/>
    </row>
    <row r="3" customFormat="false" ht="22.5" hidden="false" customHeight="true" outlineLevel="0" collapsed="false">
      <c r="A3" s="109" t="n">
        <v>1</v>
      </c>
      <c r="B3" s="104" t="n">
        <v>25957.9</v>
      </c>
      <c r="C3" s="104" t="n">
        <v>24107.2</v>
      </c>
      <c r="E3" s="110"/>
      <c r="O3" s="110"/>
    </row>
    <row r="4" customFormat="false" ht="22.5" hidden="false" customHeight="true" outlineLevel="0" collapsed="false">
      <c r="A4" s="104" t="n">
        <v>2</v>
      </c>
      <c r="B4" s="104" t="n">
        <v>23592.5</v>
      </c>
      <c r="C4" s="104" t="n">
        <v>19262.5</v>
      </c>
      <c r="E4" s="110"/>
      <c r="O4" s="110"/>
    </row>
    <row r="5" customFormat="false" ht="22.5" hidden="false" customHeight="true" outlineLevel="0" collapsed="false">
      <c r="A5" s="104" t="n">
        <v>3</v>
      </c>
      <c r="B5" s="104" t="n">
        <v>28739.8</v>
      </c>
      <c r="C5" s="104" t="n">
        <v>25975</v>
      </c>
      <c r="E5" s="110"/>
      <c r="O5" s="110"/>
    </row>
    <row r="6" customFormat="false" ht="22.5" hidden="false" customHeight="true" outlineLevel="0" collapsed="false">
      <c r="A6" s="104" t="n">
        <v>4</v>
      </c>
      <c r="B6" s="104" t="n">
        <v>26653.4</v>
      </c>
      <c r="C6" s="104" t="n">
        <v>24723.6</v>
      </c>
      <c r="E6" s="110"/>
      <c r="O6" s="110"/>
    </row>
    <row r="7" customFormat="false" ht="22.5" hidden="false" customHeight="true" outlineLevel="0" collapsed="false">
      <c r="A7" s="104" t="n">
        <v>5</v>
      </c>
      <c r="B7" s="104" t="n">
        <v>30376.8</v>
      </c>
      <c r="C7" s="104" t="n">
        <v>24102.1</v>
      </c>
      <c r="E7" s="110"/>
      <c r="O7" s="110"/>
    </row>
    <row r="8" customFormat="false" ht="22.5" hidden="false" customHeight="true" outlineLevel="0" collapsed="false">
      <c r="A8" s="104" t="n">
        <v>6</v>
      </c>
      <c r="B8" s="104" t="n">
        <v>31368</v>
      </c>
      <c r="C8" s="104" t="n">
        <v>25452.5</v>
      </c>
      <c r="E8" s="110"/>
      <c r="O8" s="110"/>
    </row>
    <row r="9" customFormat="false" ht="22.5" hidden="false" customHeight="true" outlineLevel="0" collapsed="false">
      <c r="A9" s="104" t="n">
        <v>7</v>
      </c>
      <c r="B9" s="104" t="n">
        <v>32191.1</v>
      </c>
      <c r="C9" s="104" t="n">
        <v>26533.5</v>
      </c>
      <c r="E9" s="110"/>
      <c r="O9" s="110"/>
    </row>
    <row r="10" customFormat="false" ht="22.5" hidden="false" customHeight="true" outlineLevel="0" collapsed="false">
      <c r="A10" s="104" t="n">
        <v>8</v>
      </c>
      <c r="B10" s="104" t="n">
        <v>29763.7</v>
      </c>
      <c r="C10" s="104" t="n">
        <v>27476</v>
      </c>
      <c r="E10" s="110"/>
      <c r="O10" s="110"/>
    </row>
    <row r="11" customFormat="false" ht="22.5" hidden="false" customHeight="true" outlineLevel="0" collapsed="false">
      <c r="A11" s="104" t="n">
        <v>9</v>
      </c>
      <c r="B11" s="104" t="n">
        <v>32797.7</v>
      </c>
      <c r="C11" s="104" t="n">
        <v>28176.5</v>
      </c>
      <c r="E11" s="110"/>
      <c r="O11" s="110"/>
    </row>
    <row r="12" customFormat="false" ht="22.5" hidden="false" customHeight="true" outlineLevel="0" collapsed="false">
      <c r="A12" s="104" t="n">
        <v>10</v>
      </c>
      <c r="B12" s="104" t="n">
        <v>32934.6</v>
      </c>
      <c r="C12" s="104" t="n">
        <v>26987.8</v>
      </c>
      <c r="E12" s="110"/>
      <c r="O12" s="110"/>
    </row>
    <row r="13" customFormat="false" ht="22.5" hidden="false" customHeight="true" outlineLevel="0" collapsed="false">
      <c r="A13" s="104" t="n">
        <v>11</v>
      </c>
      <c r="B13" s="104" t="n">
        <v>35488</v>
      </c>
      <c r="C13" s="104" t="n">
        <v>27814.7</v>
      </c>
      <c r="E13" s="110"/>
      <c r="O13" s="110"/>
    </row>
    <row r="14" customFormat="false" ht="22.5" hidden="false" customHeight="true" outlineLevel="0" collapsed="false">
      <c r="A14" s="104" t="n">
        <v>12</v>
      </c>
      <c r="B14" s="104" t="n">
        <v>35984.5</v>
      </c>
      <c r="C14" s="104" t="n">
        <v>32020.2</v>
      </c>
      <c r="E14" s="110"/>
      <c r="O14" s="110"/>
    </row>
    <row r="15" customFormat="false" ht="22.5" hidden="false" customHeight="true" outlineLevel="0" collapsed="false">
      <c r="A15" s="104" t="n">
        <v>1</v>
      </c>
      <c r="B15" s="104" t="n">
        <v>30214.2</v>
      </c>
      <c r="C15" s="104" t="n">
        <v>29250.1</v>
      </c>
      <c r="E15" s="110"/>
      <c r="O15" s="110"/>
    </row>
    <row r="16" customFormat="false" ht="22.5" hidden="false" customHeight="true" outlineLevel="0" collapsed="false">
      <c r="A16" s="104" t="n">
        <v>2</v>
      </c>
      <c r="B16" s="104" t="n">
        <v>27624.2</v>
      </c>
      <c r="C16" s="104" t="n">
        <v>24207.1</v>
      </c>
      <c r="E16" s="110"/>
      <c r="O16" s="110"/>
    </row>
    <row r="17" customFormat="false" ht="22.5" hidden="false" customHeight="true" outlineLevel="0" collapsed="false">
      <c r="A17" s="104" t="n">
        <v>3</v>
      </c>
      <c r="B17" s="104" t="n">
        <v>39125.6</v>
      </c>
      <c r="C17" s="104" t="n">
        <v>30872</v>
      </c>
      <c r="E17" s="110"/>
      <c r="O17" s="110"/>
    </row>
    <row r="18" customFormat="false" ht="22.5" hidden="false" customHeight="true" outlineLevel="0" collapsed="false">
      <c r="A18" s="104" t="n">
        <v>4</v>
      </c>
      <c r="B18" s="104" t="n">
        <v>33489.8</v>
      </c>
      <c r="C18" s="104" t="n">
        <v>29050.3</v>
      </c>
      <c r="E18" s="110"/>
      <c r="O18" s="110"/>
    </row>
    <row r="19" customFormat="false" ht="24" hidden="false" customHeight="true" outlineLevel="0" collapsed="false">
      <c r="A19" s="104" t="n">
        <v>5</v>
      </c>
      <c r="B19" s="104" t="n">
        <v>34825.4</v>
      </c>
      <c r="C19" s="104" t="n">
        <v>30939.9</v>
      </c>
      <c r="E19" s="111"/>
      <c r="F19" s="112"/>
      <c r="G19" s="113" t="s">
        <v>142</v>
      </c>
      <c r="H19" s="112"/>
      <c r="I19" s="112"/>
      <c r="J19" s="113" t="s">
        <v>143</v>
      </c>
      <c r="K19" s="112"/>
      <c r="L19" s="112"/>
      <c r="M19" s="113" t="s">
        <v>144</v>
      </c>
      <c r="N19" s="112"/>
      <c r="O19" s="114"/>
    </row>
    <row r="20" customFormat="false" ht="19.5" hidden="false" customHeight="true" outlineLevel="0" collapsed="false">
      <c r="A20" s="104" t="n">
        <v>6</v>
      </c>
      <c r="B20" s="104" t="n">
        <v>37514.5</v>
      </c>
      <c r="C20" s="104" t="n">
        <v>32666.5</v>
      </c>
      <c r="E20" s="114"/>
      <c r="F20" s="112"/>
      <c r="G20" s="115" t="n">
        <v>2021</v>
      </c>
      <c r="H20" s="112"/>
      <c r="I20" s="112"/>
      <c r="J20" s="115" t="n">
        <v>2022</v>
      </c>
      <c r="K20" s="112"/>
      <c r="L20" s="112"/>
      <c r="M20" s="115" t="n">
        <v>2023</v>
      </c>
      <c r="N20" s="112"/>
      <c r="O20" s="114"/>
    </row>
    <row r="21" customFormat="false" ht="30" hidden="false" customHeight="true" outlineLevel="0" collapsed="false">
      <c r="A21" s="104" t="n">
        <v>7</v>
      </c>
      <c r="B21" s="104" t="n">
        <v>34338.2</v>
      </c>
      <c r="C21" s="104" t="n">
        <v>30296.1</v>
      </c>
      <c r="E21" s="116" t="str">
        <f aca="false">"- 7  -"</f>
        <v>- 7  -</v>
      </c>
      <c r="F21" s="116"/>
      <c r="G21" s="116"/>
      <c r="H21" s="116"/>
      <c r="I21" s="116"/>
      <c r="J21" s="116"/>
      <c r="K21" s="116"/>
      <c r="L21" s="116"/>
      <c r="M21" s="116"/>
      <c r="N21" s="116"/>
      <c r="O21" s="116"/>
    </row>
    <row r="22" customFormat="false" ht="16.5" hidden="false" customHeight="false" outlineLevel="0" collapsed="false">
      <c r="A22" s="104" t="n">
        <v>8</v>
      </c>
      <c r="B22" s="104" t="n">
        <v>34592</v>
      </c>
      <c r="C22" s="104" t="n">
        <v>32524.1</v>
      </c>
      <c r="E22" s="117"/>
      <c r="F22" s="112"/>
      <c r="G22" s="112"/>
      <c r="H22" s="112"/>
      <c r="I22" s="112"/>
      <c r="J22" s="112"/>
      <c r="K22" s="112"/>
      <c r="L22" s="112"/>
      <c r="M22" s="112"/>
      <c r="N22" s="112"/>
      <c r="O22" s="117"/>
    </row>
    <row r="23" customFormat="false" ht="16.5" hidden="false" customHeight="false" outlineLevel="0" collapsed="false">
      <c r="A23" s="104" t="n">
        <v>9</v>
      </c>
      <c r="B23" s="104" t="n">
        <v>35115.3</v>
      </c>
      <c r="C23" s="104" t="n">
        <v>32735.3</v>
      </c>
    </row>
    <row r="24" customFormat="false" ht="16.5" hidden="false" customHeight="false" outlineLevel="0" collapsed="false">
      <c r="A24" s="104" t="n">
        <v>10</v>
      </c>
      <c r="B24" s="104" t="n">
        <v>33516.4</v>
      </c>
      <c r="C24" s="104" t="n">
        <v>27766.4</v>
      </c>
    </row>
    <row r="25" customFormat="false" ht="16.5" hidden="false" customHeight="false" outlineLevel="0" collapsed="false">
      <c r="A25" s="104" t="n">
        <v>11</v>
      </c>
      <c r="B25" s="104" t="n">
        <v>31980.1</v>
      </c>
      <c r="C25" s="104" t="n">
        <v>29039.8</v>
      </c>
    </row>
    <row r="26" customFormat="false" ht="16.5" hidden="false" customHeight="false" outlineLevel="0" collapsed="false">
      <c r="A26" s="104" t="n">
        <v>12</v>
      </c>
      <c r="B26" s="104" t="n">
        <v>30973.3</v>
      </c>
      <c r="C26" s="104" t="n">
        <v>30156.1</v>
      </c>
    </row>
    <row r="27" customFormat="false" ht="16.5" hidden="false" customHeight="false" outlineLevel="0" collapsed="false">
      <c r="A27" s="104" t="n">
        <v>1</v>
      </c>
      <c r="B27" s="104" t="n">
        <v>29376.8</v>
      </c>
      <c r="C27" s="104" t="n">
        <v>24380.3</v>
      </c>
    </row>
    <row r="28" customFormat="false" ht="16.5" hidden="false" customHeight="false" outlineLevel="0" collapsed="false">
      <c r="A28" s="104" t="n">
        <v>2</v>
      </c>
      <c r="B28" s="104" t="n">
        <v>26297.3</v>
      </c>
      <c r="C28" s="104" t="n">
        <v>24633.4</v>
      </c>
    </row>
    <row r="29" customFormat="false" ht="16.5" hidden="false" customHeight="false" outlineLevel="0" collapsed="false">
      <c r="A29" s="104" t="n">
        <v>3</v>
      </c>
      <c r="B29" s="104" t="n">
        <v>32779</v>
      </c>
      <c r="C29" s="104" t="n">
        <v>28935.1</v>
      </c>
    </row>
    <row r="30" customFormat="false" ht="16.5" hidden="false" customHeight="false" outlineLevel="0" collapsed="false">
      <c r="A30" s="104" t="n">
        <v>4</v>
      </c>
      <c r="B30" s="104" t="n">
        <v>24591.1</v>
      </c>
      <c r="C30" s="104" t="n">
        <v>22258.3</v>
      </c>
    </row>
    <row r="31" customFormat="false" ht="16.5" hidden="false" customHeight="false" outlineLevel="0" collapsed="false">
      <c r="A31" s="104" t="n">
        <v>5</v>
      </c>
      <c r="B31" s="104" t="n">
        <v>26663.1</v>
      </c>
      <c r="C31" s="104" t="n">
        <v>25088.7</v>
      </c>
    </row>
    <row r="32" customFormat="false" ht="16.5" hidden="false" customHeight="false" outlineLevel="0" collapsed="false">
      <c r="A32" s="104" t="n">
        <v>6</v>
      </c>
      <c r="B32" s="104" t="n">
        <v>26898.5</v>
      </c>
      <c r="C32" s="104" t="n">
        <v>23941.1</v>
      </c>
    </row>
    <row r="33" customFormat="false" ht="16.5" hidden="false" customHeight="false" outlineLevel="0" collapsed="false">
      <c r="A33" s="104" t="n">
        <v>7</v>
      </c>
      <c r="B33" s="104" t="n">
        <v>27467.1</v>
      </c>
      <c r="C33" s="104" t="n">
        <v>22902.1</v>
      </c>
    </row>
    <row r="34" customFormat="false" ht="16.5" hidden="false" customHeight="false" outlineLevel="0" collapsed="false">
      <c r="A34" s="104" t="n">
        <v>8</v>
      </c>
      <c r="B34" s="104" t="n">
        <v>29075.7</v>
      </c>
      <c r="C34" s="104" t="n">
        <v>23472.2</v>
      </c>
    </row>
    <row r="35" customFormat="false" ht="16.5" hidden="false" customHeight="false" outlineLevel="0" collapsed="false">
      <c r="A35" s="104" t="n">
        <v>9</v>
      </c>
      <c r="B35" s="104" t="n">
        <v>26903.8</v>
      </c>
      <c r="C35" s="104" t="n">
        <v>23366.4</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8" width="4.5"/>
    <col collapsed="false" customWidth="true" hidden="false" outlineLevel="0" max="5" min="2" style="119" width="12.62"/>
    <col collapsed="false" customWidth="true" hidden="false" outlineLevel="0" max="6" min="6" style="120" width="6.62"/>
    <col collapsed="false" customWidth="true" hidden="false" outlineLevel="0" max="17" min="7" style="120" width="11.12"/>
    <col collapsed="false" customWidth="false" hidden="false" outlineLevel="0" max="257" min="18" style="120" width="8.99"/>
  </cols>
  <sheetData>
    <row r="1" s="121" customFormat="true" ht="23.25" hidden="false" customHeight="true" outlineLevel="0" collapsed="false">
      <c r="A1" s="118"/>
      <c r="B1" s="119"/>
      <c r="C1" s="119"/>
      <c r="D1" s="119"/>
      <c r="E1" s="119"/>
      <c r="G1" s="122" t="s">
        <v>145</v>
      </c>
      <c r="H1" s="122"/>
      <c r="I1" s="122"/>
      <c r="J1" s="122"/>
      <c r="K1" s="122"/>
      <c r="L1" s="122"/>
      <c r="M1" s="122"/>
      <c r="N1" s="122"/>
      <c r="O1" s="122"/>
      <c r="P1" s="122"/>
      <c r="Q1" s="122"/>
    </row>
    <row r="2" s="123" customFormat="true" ht="20.1" hidden="false" customHeight="true" outlineLevel="0" collapsed="false">
      <c r="B2" s="124" t="s">
        <v>146</v>
      </c>
      <c r="C2" s="125" t="n">
        <v>112</v>
      </c>
      <c r="D2" s="124" t="s">
        <v>146</v>
      </c>
      <c r="E2" s="125" t="n">
        <v>112</v>
      </c>
      <c r="G2" s="126" t="s">
        <v>147</v>
      </c>
      <c r="H2" s="126"/>
      <c r="I2" s="126"/>
      <c r="J2" s="126"/>
      <c r="K2" s="126"/>
      <c r="L2" s="126"/>
      <c r="M2" s="126"/>
      <c r="N2" s="126"/>
      <c r="O2" s="126"/>
      <c r="P2" s="126"/>
      <c r="Q2" s="126"/>
    </row>
    <row r="3" customFormat="false" ht="5.1" hidden="false" customHeight="true" outlineLevel="0" collapsed="false">
      <c r="A3" s="127" t="n">
        <v>1</v>
      </c>
      <c r="B3" s="119" t="n">
        <v>30214.2</v>
      </c>
      <c r="C3" s="119" t="n">
        <v>29376.8</v>
      </c>
      <c r="D3" s="119" t="n">
        <v>29250.1</v>
      </c>
      <c r="E3" s="119" t="n">
        <v>24380.3</v>
      </c>
      <c r="F3" s="128"/>
      <c r="G3" s="128"/>
      <c r="H3" s="128"/>
      <c r="I3" s="128"/>
      <c r="J3" s="128"/>
      <c r="K3" s="128"/>
      <c r="L3" s="128"/>
      <c r="M3" s="128"/>
      <c r="N3" s="128"/>
      <c r="O3" s="128"/>
      <c r="P3" s="128"/>
      <c r="Q3" s="128"/>
    </row>
    <row r="4" s="121" customFormat="true" ht="20.1" hidden="false" customHeight="true" outlineLevel="0" collapsed="false">
      <c r="A4" s="127" t="n">
        <v>2</v>
      </c>
      <c r="B4" s="119" t="n">
        <v>57838.4</v>
      </c>
      <c r="C4" s="119" t="n">
        <v>55674.1</v>
      </c>
      <c r="D4" s="119" t="n">
        <v>53457.2</v>
      </c>
      <c r="E4" s="119" t="n">
        <v>49013.7</v>
      </c>
      <c r="I4" s="129" t="s">
        <v>148</v>
      </c>
      <c r="O4" s="129" t="s">
        <v>149</v>
      </c>
    </row>
    <row r="5" customFormat="false" ht="27.75" hidden="false" customHeight="true" outlineLevel="0" collapsed="false">
      <c r="A5" s="127" t="n">
        <v>3</v>
      </c>
      <c r="B5" s="119" t="n">
        <v>96964</v>
      </c>
      <c r="C5" s="119" t="n">
        <v>88453.1</v>
      </c>
      <c r="D5" s="119" t="n">
        <v>84329.2</v>
      </c>
      <c r="E5" s="119" t="n">
        <v>77948.8</v>
      </c>
      <c r="F5" s="128"/>
      <c r="G5" s="128"/>
      <c r="H5" s="128"/>
      <c r="I5" s="128"/>
      <c r="J5" s="128"/>
      <c r="K5" s="128"/>
      <c r="L5" s="128"/>
      <c r="M5" s="128"/>
      <c r="N5" s="128"/>
      <c r="O5" s="128"/>
      <c r="P5" s="128"/>
      <c r="Q5" s="128"/>
    </row>
    <row r="6" customFormat="false" ht="27.75" hidden="false" customHeight="true" outlineLevel="0" collapsed="false">
      <c r="A6" s="127" t="n">
        <v>4</v>
      </c>
      <c r="B6" s="119" t="n">
        <v>130453.8</v>
      </c>
      <c r="C6" s="119" t="n">
        <v>113044.2</v>
      </c>
      <c r="D6" s="119" t="n">
        <v>113379.5</v>
      </c>
      <c r="E6" s="119" t="n">
        <v>100207.1</v>
      </c>
      <c r="F6" s="128"/>
      <c r="G6" s="128"/>
      <c r="H6" s="128"/>
      <c r="I6" s="128"/>
      <c r="J6" s="128"/>
      <c r="K6" s="128"/>
      <c r="L6" s="128"/>
      <c r="M6" s="128"/>
      <c r="N6" s="128"/>
      <c r="O6" s="128"/>
      <c r="P6" s="128"/>
      <c r="Q6" s="128"/>
    </row>
    <row r="7" customFormat="false" ht="27.75" hidden="false" customHeight="true" outlineLevel="0" collapsed="false">
      <c r="A7" s="127" t="n">
        <v>5</v>
      </c>
      <c r="B7" s="119" t="n">
        <v>165279.2</v>
      </c>
      <c r="C7" s="119" t="n">
        <v>139707.3</v>
      </c>
      <c r="D7" s="119" t="n">
        <v>144319.4</v>
      </c>
      <c r="E7" s="119" t="n">
        <v>125295.8</v>
      </c>
      <c r="F7" s="128"/>
      <c r="G7" s="128"/>
      <c r="H7" s="128"/>
      <c r="I7" s="128"/>
      <c r="J7" s="128"/>
      <c r="K7" s="128"/>
      <c r="L7" s="128"/>
      <c r="M7" s="128"/>
      <c r="N7" s="128"/>
      <c r="O7" s="128"/>
      <c r="P7" s="128"/>
      <c r="Q7" s="128"/>
    </row>
    <row r="8" customFormat="false" ht="27.75" hidden="false" customHeight="true" outlineLevel="0" collapsed="false">
      <c r="A8" s="127" t="n">
        <v>6</v>
      </c>
      <c r="B8" s="119" t="n">
        <v>202793.7</v>
      </c>
      <c r="C8" s="119" t="n">
        <v>166605.8</v>
      </c>
      <c r="D8" s="119" t="n">
        <v>176985.9</v>
      </c>
      <c r="E8" s="119" t="n">
        <v>149236.9</v>
      </c>
      <c r="F8" s="128"/>
      <c r="G8" s="128"/>
      <c r="H8" s="128"/>
      <c r="I8" s="128"/>
      <c r="J8" s="128"/>
      <c r="K8" s="128"/>
      <c r="L8" s="128"/>
      <c r="M8" s="128"/>
      <c r="N8" s="128"/>
      <c r="O8" s="128"/>
      <c r="P8" s="128"/>
      <c r="Q8" s="128"/>
    </row>
    <row r="9" customFormat="false" ht="27.75" hidden="false" customHeight="true" outlineLevel="0" collapsed="false">
      <c r="A9" s="127" t="n">
        <v>7</v>
      </c>
      <c r="B9" s="119" t="n">
        <v>237131.9</v>
      </c>
      <c r="C9" s="119" t="n">
        <v>194072.9</v>
      </c>
      <c r="D9" s="119" t="n">
        <v>207282</v>
      </c>
      <c r="E9" s="119" t="n">
        <v>172139</v>
      </c>
      <c r="F9" s="128"/>
      <c r="G9" s="128"/>
      <c r="H9" s="128"/>
      <c r="I9" s="128"/>
      <c r="J9" s="128"/>
      <c r="K9" s="128"/>
      <c r="L9" s="128"/>
      <c r="M9" s="128"/>
      <c r="N9" s="128"/>
      <c r="O9" s="128"/>
      <c r="P9" s="128"/>
      <c r="Q9" s="128"/>
    </row>
    <row r="10" customFormat="false" ht="27.75" hidden="false" customHeight="true" outlineLevel="0" collapsed="false">
      <c r="A10" s="127" t="n">
        <v>8</v>
      </c>
      <c r="B10" s="119" t="n">
        <v>271723.9</v>
      </c>
      <c r="C10" s="119" t="n">
        <v>223148.6</v>
      </c>
      <c r="D10" s="119" t="n">
        <v>239806.1</v>
      </c>
      <c r="E10" s="119" t="n">
        <v>195611.2</v>
      </c>
      <c r="F10" s="128"/>
      <c r="G10" s="128"/>
      <c r="H10" s="128"/>
      <c r="I10" s="128"/>
      <c r="J10" s="128"/>
      <c r="K10" s="128"/>
      <c r="L10" s="128"/>
      <c r="M10" s="128"/>
      <c r="N10" s="128"/>
      <c r="O10" s="128"/>
      <c r="P10" s="128"/>
      <c r="Q10" s="128"/>
    </row>
    <row r="11" customFormat="false" ht="27.75" hidden="false" customHeight="true" outlineLevel="0" collapsed="false">
      <c r="A11" s="127" t="n">
        <v>9</v>
      </c>
      <c r="B11" s="119" t="n">
        <v>306839.2</v>
      </c>
      <c r="C11" s="119" t="n">
        <v>250052.4</v>
      </c>
      <c r="D11" s="119" t="n">
        <v>272541.4</v>
      </c>
      <c r="E11" s="119" t="n">
        <v>218977.6</v>
      </c>
      <c r="F11" s="128"/>
      <c r="G11" s="128"/>
      <c r="H11" s="128"/>
      <c r="I11" s="128"/>
      <c r="J11" s="128"/>
      <c r="K11" s="128"/>
      <c r="L11" s="128"/>
      <c r="M11" s="128"/>
      <c r="N11" s="128"/>
      <c r="O11" s="128"/>
      <c r="P11" s="128"/>
      <c r="Q11" s="128"/>
    </row>
    <row r="12" customFormat="false" ht="27.75" hidden="false" customHeight="true" outlineLevel="0" collapsed="false">
      <c r="A12" s="127" t="n">
        <v>10</v>
      </c>
      <c r="B12" s="119" t="n">
        <v>340355.6</v>
      </c>
      <c r="D12" s="119" t="n">
        <v>300307.8</v>
      </c>
      <c r="F12" s="128"/>
      <c r="G12" s="128"/>
      <c r="H12" s="128"/>
      <c r="I12" s="128"/>
      <c r="J12" s="128"/>
      <c r="K12" s="128"/>
      <c r="L12" s="128"/>
      <c r="M12" s="128"/>
      <c r="N12" s="128"/>
      <c r="O12" s="128"/>
      <c r="P12" s="128"/>
      <c r="Q12" s="128"/>
    </row>
    <row r="13" customFormat="false" ht="27.75" hidden="false" customHeight="true" outlineLevel="0" collapsed="false">
      <c r="A13" s="127" t="n">
        <v>11</v>
      </c>
      <c r="B13" s="119" t="n">
        <v>372335.7</v>
      </c>
      <c r="D13" s="119" t="n">
        <v>329347.6</v>
      </c>
      <c r="F13" s="128"/>
      <c r="G13" s="128"/>
      <c r="H13" s="128"/>
      <c r="I13" s="128"/>
      <c r="J13" s="128"/>
      <c r="K13" s="128"/>
      <c r="L13" s="128"/>
      <c r="M13" s="128"/>
      <c r="N13" s="128"/>
      <c r="O13" s="128"/>
      <c r="P13" s="128"/>
      <c r="Q13" s="128"/>
    </row>
    <row r="14" customFormat="false" ht="27.75" hidden="false" customHeight="true" outlineLevel="0" collapsed="false">
      <c r="A14" s="127" t="n">
        <v>12</v>
      </c>
      <c r="B14" s="119" t="n">
        <v>403309</v>
      </c>
      <c r="D14" s="119" t="n">
        <v>359503.7</v>
      </c>
      <c r="F14" s="128"/>
      <c r="G14" s="128"/>
      <c r="H14" s="128"/>
      <c r="I14" s="128"/>
      <c r="J14" s="128"/>
      <c r="K14" s="128"/>
      <c r="L14" s="128"/>
      <c r="M14" s="128"/>
      <c r="N14" s="128"/>
      <c r="O14" s="128"/>
      <c r="P14" s="128"/>
      <c r="Q14" s="128"/>
    </row>
    <row r="15" customFormat="false" ht="34.5" hidden="false" customHeight="true" outlineLevel="0" collapsed="false">
      <c r="B15" s="119" t="s">
        <v>150</v>
      </c>
      <c r="C15" s="119" t="s">
        <v>151</v>
      </c>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30"/>
      <c r="M16" s="128"/>
      <c r="N16" s="128"/>
      <c r="O16" s="128"/>
      <c r="P16" s="128"/>
      <c r="Q16" s="128"/>
    </row>
    <row r="17" customFormat="false" ht="27.75" hidden="false" customHeight="true" outlineLevel="0" collapsed="false">
      <c r="F17" s="128"/>
      <c r="G17" s="128"/>
      <c r="H17" s="128"/>
      <c r="I17" s="128"/>
      <c r="J17" s="128"/>
      <c r="K17" s="128"/>
      <c r="L17" s="129" t="str">
        <f aca="false">"-  8  -"</f>
        <v>-  8  -</v>
      </c>
      <c r="M17" s="131"/>
      <c r="N17" s="128"/>
      <c r="O17" s="128"/>
      <c r="P17" s="128"/>
      <c r="Q17" s="128"/>
    </row>
    <row r="18" customFormat="false" ht="27.75" hidden="false" customHeight="true" outlineLevel="0" collapsed="false">
      <c r="M18" s="13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0-06T08:59:55Z</cp:lastPrinted>
  <dcterms:modified xsi:type="dcterms:W3CDTF">2023-10-11T03:55:15Z</dcterms:modified>
  <cp:revision>0</cp:revision>
  <dc:subject/>
  <dc:title/>
</cp:coreProperties>
</file>