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目前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7" activeCellId="0" sqref="G9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1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6.7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1" t="s">
        <v>35</v>
      </c>
      <c r="C88" s="42"/>
      <c r="D88" s="31" t="n">
        <v>0.2</v>
      </c>
      <c r="E88" s="40" t="n">
        <v>0.57</v>
      </c>
      <c r="F88" s="43" t="s">
        <v>36</v>
      </c>
      <c r="G88" s="44" t="n">
        <v>5980635</v>
      </c>
      <c r="H88" s="45" t="n">
        <f aca="false">(G88-G86)/G86*100</f>
        <v>-43.4884112518312</v>
      </c>
      <c r="I88" s="45" t="n">
        <f aca="false">(G88-G72)/G72*100</f>
        <v>-28.6835365060384</v>
      </c>
      <c r="J88" s="46" t="n">
        <v>1131162</v>
      </c>
      <c r="K88" s="45" t="n">
        <f aca="false">(J88-J86)/J86*100</f>
        <v>-28.8803688888945</v>
      </c>
      <c r="L88" s="47" t="n">
        <f aca="false">(J88-J72)/J72*100</f>
        <v>-22.3799256985149</v>
      </c>
      <c r="M88" s="44" t="n">
        <v>12248</v>
      </c>
      <c r="N88" s="45" t="n">
        <f aca="false">(M88-M86)/M86*100</f>
        <v>-36.6504603289542</v>
      </c>
      <c r="O88" s="45" t="n">
        <f aca="false">(M88-M72)/M72*100</f>
        <v>-19.2617007251154</v>
      </c>
      <c r="P88" s="46" t="n">
        <v>6474</v>
      </c>
      <c r="Q88" s="45" t="n">
        <f aca="false">(P88-P86)/P86*100</f>
        <v>-30.2746365105008</v>
      </c>
      <c r="R88" s="48" t="n">
        <f aca="false">(P88-P72)/P72*100</f>
        <v>-13.9553429027113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7</v>
      </c>
      <c r="C89" s="42"/>
      <c r="D89" s="31" t="n">
        <v>0.18</v>
      </c>
      <c r="E89" s="40" t="n">
        <v>0.61</v>
      </c>
      <c r="F89" s="43" t="s">
        <v>38</v>
      </c>
      <c r="G89" s="44" t="n">
        <v>10140920</v>
      </c>
      <c r="H89" s="45" t="n">
        <f aca="false">(G89-G88)/G88*100</f>
        <v>69.5625966139047</v>
      </c>
      <c r="I89" s="45" t="n">
        <f aca="false">(G89-G73)/G73*100</f>
        <v>51.8128613649163</v>
      </c>
      <c r="J89" s="46" t="n">
        <v>1493553</v>
      </c>
      <c r="K89" s="45" t="n">
        <f aca="false">(J89-J88)/J88*100</f>
        <v>32.0370557002445</v>
      </c>
      <c r="L89" s="47" t="n">
        <f aca="false">(J89-J73)/J73*100</f>
        <v>13.2914570577277</v>
      </c>
      <c r="M89" s="44" t="n">
        <v>18479</v>
      </c>
      <c r="N89" s="45" t="n">
        <f aca="false">(M89-M88)/M88*100</f>
        <v>50.8736120182887</v>
      </c>
      <c r="O89" s="45" t="n">
        <f aca="false">(M89-M73)/M73*100</f>
        <v>45.8254419191919</v>
      </c>
      <c r="P89" s="46" t="n">
        <v>9082</v>
      </c>
      <c r="Q89" s="45" t="n">
        <f aca="false">(P89-P88)/P88*100</f>
        <v>40.2842137781897</v>
      </c>
      <c r="R89" s="48" t="n">
        <f aca="false">(P89-P73)/P73*100</f>
        <v>11.040469495048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9</v>
      </c>
      <c r="C90" s="42" t="s">
        <v>71</v>
      </c>
      <c r="D90" s="31" t="n">
        <v>0.2</v>
      </c>
      <c r="E90" s="40" t="n">
        <v>1.28</v>
      </c>
      <c r="F90" s="43" t="s">
        <v>45</v>
      </c>
      <c r="G90" s="44" t="n">
        <v>8136971</v>
      </c>
      <c r="H90" s="45" t="n">
        <f aca="false">(G90-G89)/G89*100</f>
        <v>-19.7610177380356</v>
      </c>
      <c r="I90" s="45" t="n">
        <f aca="false">(G90-G74)/G74*100</f>
        <v>-21.9755942010697</v>
      </c>
      <c r="J90" s="46" t="n">
        <v>1385261</v>
      </c>
      <c r="K90" s="45" t="n">
        <f aca="false">(J90-J89)/J89*100</f>
        <v>-7.25062987386454</v>
      </c>
      <c r="L90" s="47" t="n">
        <f aca="false">(J90-J74)/J74*100</f>
        <v>-17.8014457099252</v>
      </c>
      <c r="M90" s="44" t="n">
        <v>16397</v>
      </c>
      <c r="N90" s="45" t="n">
        <f aca="false">(M90-M89)/M89*100</f>
        <v>-11.2668434439093</v>
      </c>
      <c r="O90" s="45" t="n">
        <f aca="false">(M90-M74)/M74*100</f>
        <v>-12.0285423037717</v>
      </c>
      <c r="P90" s="46" t="n">
        <v>17688</v>
      </c>
      <c r="Q90" s="45" t="n">
        <f aca="false">(P90-P89)/P89*100</f>
        <v>94.7588636864127</v>
      </c>
      <c r="R90" s="48" t="n">
        <f aca="false">(P90-P74)/P74*100</f>
        <v>83.943427620632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6.15" hidden="false" customHeight="true" outlineLevel="0" collapsed="false">
      <c r="B91" s="41"/>
      <c r="C91" s="42"/>
      <c r="D91" s="31"/>
      <c r="E91" s="40"/>
      <c r="F91" s="43"/>
      <c r="G91" s="44"/>
      <c r="H91" s="45"/>
      <c r="I91" s="45"/>
      <c r="J91" s="46"/>
      <c r="K91" s="45"/>
      <c r="L91" s="47"/>
      <c r="M91" s="44"/>
      <c r="N91" s="45"/>
      <c r="O91" s="45"/>
      <c r="P91" s="46"/>
      <c r="Q91" s="45"/>
      <c r="R91" s="4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4.25" hidden="false" customHeight="true" outlineLevel="0" collapsed="false">
      <c r="B92" s="41" t="s">
        <v>40</v>
      </c>
      <c r="C92" s="42"/>
      <c r="D92" s="31" t="n">
        <v>0.21</v>
      </c>
      <c r="E92" s="40" t="n">
        <v>0.61</v>
      </c>
      <c r="F92" s="43" t="s">
        <v>55</v>
      </c>
      <c r="G92" s="44" t="n">
        <v>6488733</v>
      </c>
      <c r="H92" s="45" t="n">
        <f aca="false">(G92-G90)/G90*100</f>
        <v>-20.2561616601559</v>
      </c>
      <c r="I92" s="45" t="n">
        <f aca="false">(G92-G76)/G76*100</f>
        <v>-28.5987166386911</v>
      </c>
      <c r="J92" s="46" t="n">
        <v>1212342</v>
      </c>
      <c r="K92" s="45" t="n">
        <f aca="false">(J92-J90)/J90*100</f>
        <v>-12.4827740043212</v>
      </c>
      <c r="L92" s="47" t="n">
        <f aca="false">(J92-J76)/J76*100</f>
        <v>-23.826045651267</v>
      </c>
      <c r="M92" s="44" t="n">
        <v>13605</v>
      </c>
      <c r="N92" s="45" t="n">
        <f aca="false">(M92-M90)/M90*100</f>
        <v>-17.0275050314082</v>
      </c>
      <c r="O92" s="45" t="n">
        <f aca="false">(M92-M76)/M76*100</f>
        <v>-16.543982333456</v>
      </c>
      <c r="P92" s="46" t="n">
        <v>7357</v>
      </c>
      <c r="Q92" s="45" t="n">
        <f aca="false">(P92-P90)/P90*100</f>
        <v>-58.406829488919</v>
      </c>
      <c r="R92" s="48" t="n">
        <f aca="false">(P92-P76)/P76*100</f>
        <v>-1.89358581144153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4.25" hidden="false" customHeight="true" outlineLevel="0" collapsed="false">
      <c r="B93" s="41" t="s">
        <v>42</v>
      </c>
      <c r="C93" s="42"/>
      <c r="D93" s="31" t="n">
        <v>0.18</v>
      </c>
      <c r="E93" s="40" t="n">
        <v>0.74</v>
      </c>
      <c r="F93" s="43" t="s">
        <v>34</v>
      </c>
      <c r="G93" s="44" t="n">
        <v>10470636</v>
      </c>
      <c r="H93" s="45" t="n">
        <f aca="false">(G93-G92)/G92*100</f>
        <v>61.3664177582896</v>
      </c>
      <c r="I93" s="45" t="n">
        <f aca="false">(G93-G77)/G77*100</f>
        <v>22.107652990896</v>
      </c>
      <c r="J93" s="46" t="n">
        <v>1573526</v>
      </c>
      <c r="K93" s="45" t="n">
        <f aca="false">(J93-J92)/J92*100</f>
        <v>29.7922533410539</v>
      </c>
      <c r="L93" s="47" t="n">
        <f aca="false">(J93-J77)/J77*100</f>
        <v>4.82465227236239</v>
      </c>
      <c r="M93" s="44" t="n">
        <v>19240</v>
      </c>
      <c r="N93" s="45" t="n">
        <f aca="false">(M93-M92)/M92*100</f>
        <v>41.4185961043734</v>
      </c>
      <c r="O93" s="45" t="n">
        <f aca="false">(M93-M77)/M77*100</f>
        <v>17.2741679873217</v>
      </c>
      <c r="P93" s="46" t="n">
        <v>11709</v>
      </c>
      <c r="Q93" s="45" t="n">
        <f aca="false">(P93-P92)/P92*100</f>
        <v>59.154546690227</v>
      </c>
      <c r="R93" s="48" t="n">
        <f aca="false">(P93-P77)/P77*100</f>
        <v>58.0161943319838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4.25" hidden="false" customHeight="true" outlineLevel="0" collapsed="false">
      <c r="B94" s="41" t="s">
        <v>43</v>
      </c>
      <c r="C94" s="42"/>
      <c r="D94" s="31" t="n">
        <v>0.19</v>
      </c>
      <c r="E94" s="40" t="n">
        <v>0.66</v>
      </c>
      <c r="F94" s="43" t="s">
        <v>72</v>
      </c>
      <c r="G94" s="44" t="n">
        <v>7838138</v>
      </c>
      <c r="H94" s="45" t="n">
        <f aca="false">(G94-G93)/G93*100</f>
        <v>-25.1417201400182</v>
      </c>
      <c r="I94" s="45" t="n">
        <f aca="false">(G94-G78)/G78*100</f>
        <v>8.35935243777292</v>
      </c>
      <c r="J94" s="46" t="n">
        <v>1267222</v>
      </c>
      <c r="K94" s="45" t="n">
        <f aca="false">(J94-J93)/J93*100</f>
        <v>-19.4660908049819</v>
      </c>
      <c r="L94" s="47" t="n">
        <f aca="false">(J94-J78)/J78*100</f>
        <v>-4.78658499933881</v>
      </c>
      <c r="M94" s="44" t="n">
        <v>14606</v>
      </c>
      <c r="N94" s="45" t="n">
        <f aca="false">(M94-M93)/M93*100</f>
        <v>-24.0852390852391</v>
      </c>
      <c r="O94" s="45" t="n">
        <f aca="false">(M94-M78)/M78*100</f>
        <v>1.79106557948289</v>
      </c>
      <c r="P94" s="46" t="n">
        <v>8374</v>
      </c>
      <c r="Q94" s="45" t="n">
        <f aca="false">(P94-P93)/P93*100</f>
        <v>-28.4823639935093</v>
      </c>
      <c r="R94" s="48" t="n">
        <f aca="false">(P94-P78)/P78*100</f>
        <v>13.1468720443183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6.15" hidden="false" customHeight="true" outlineLevel="0" collapsed="false">
      <c r="B95" s="41"/>
      <c r="C95" s="42"/>
      <c r="D95" s="31"/>
      <c r="E95" s="40"/>
      <c r="F95" s="43"/>
      <c r="G95" s="44"/>
      <c r="H95" s="45"/>
      <c r="I95" s="45"/>
      <c r="J95" s="46"/>
      <c r="K95" s="45"/>
      <c r="L95" s="47"/>
      <c r="M95" s="44"/>
      <c r="N95" s="45"/>
      <c r="O95" s="45"/>
      <c r="P95" s="46"/>
      <c r="Q95" s="45"/>
      <c r="R95" s="4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41" t="s">
        <v>44</v>
      </c>
      <c r="C96" s="42"/>
      <c r="D96" s="31" t="n">
        <v>0.19</v>
      </c>
      <c r="E96" s="40" t="n">
        <v>0.6</v>
      </c>
      <c r="F96" s="43" t="s">
        <v>45</v>
      </c>
      <c r="G96" s="44" t="n">
        <v>8593266</v>
      </c>
      <c r="H96" s="45" t="n">
        <f aca="false">(G96-G94)/G94*100</f>
        <v>9.63402277428644</v>
      </c>
      <c r="I96" s="45" t="n">
        <f aca="false">(G96-G80)/G80*100</f>
        <v>-1.47753893855624</v>
      </c>
      <c r="J96" s="46" t="n">
        <v>1349026</v>
      </c>
      <c r="K96" s="45" t="n">
        <f aca="false">(J96-J94)/J94*100</f>
        <v>6.45538035166687</v>
      </c>
      <c r="L96" s="47" t="n">
        <f aca="false">(J96-J80)/J80*100</f>
        <v>-9.89631931220624</v>
      </c>
      <c r="M96" s="44" t="n">
        <v>16385</v>
      </c>
      <c r="N96" s="45" t="n">
        <f aca="false">(M96-M94)/M94*100</f>
        <v>12.1799260577845</v>
      </c>
      <c r="O96" s="45" t="n">
        <f aca="false">(M96-M80)/M80*100</f>
        <v>-13.2196387903183</v>
      </c>
      <c r="P96" s="46" t="n">
        <v>8031</v>
      </c>
      <c r="Q96" s="45" t="n">
        <f aca="false">(P96-P94)/P94*100</f>
        <v>-4.09601146405541</v>
      </c>
      <c r="R96" s="48" t="n">
        <f aca="false">(P96-P80)/P80*100</f>
        <v>-14.2536835361947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</row>
    <row r="97" customFormat="false" ht="14.25" hidden="false" customHeight="true" outlineLevel="0" collapsed="false">
      <c r="B97" s="52" t="s">
        <v>73</v>
      </c>
      <c r="C97" s="52"/>
      <c r="D97" s="31" t="n">
        <f aca="false">M97/G97*100</f>
        <v>0.187446713458721</v>
      </c>
      <c r="E97" s="53" t="n">
        <f aca="false">P97/J97*100</f>
        <v>0.677700038977031</v>
      </c>
      <c r="F97" s="15" t="n">
        <f aca="false">21+15+23+19+21+20+20+23+19+20</f>
        <v>201</v>
      </c>
      <c r="G97" s="44" t="n">
        <f aca="false">G84+G85+G86+G88+G89+G90+G92+G93+G94+G96</f>
        <v>82682698</v>
      </c>
      <c r="H97" s="45"/>
      <c r="I97" s="45" t="n">
        <f aca="false">(G97-G98)/G98*100</f>
        <v>-3.24922000446902</v>
      </c>
      <c r="J97" s="46" t="n">
        <f aca="false">J84+J85+J86+J88+J89+J90+J92+J93+J94+J96</f>
        <v>13472037</v>
      </c>
      <c r="K97" s="45"/>
      <c r="L97" s="45" t="n">
        <f aca="false">(J97-J98)/J98*100</f>
        <v>-8.948858961075</v>
      </c>
      <c r="M97" s="44" t="n">
        <f aca="false">M84+M85+M86+M88+M89+M90+M92+M93+M94+M96</f>
        <v>154986</v>
      </c>
      <c r="N97" s="45"/>
      <c r="O97" s="45" t="n">
        <f aca="false">(M97-M98)/M98*100</f>
        <v>0.0342083352158675</v>
      </c>
      <c r="P97" s="46" t="n">
        <f aca="false">P84+P85+P86+P88+P89+P90+P92+P93+P94+P96</f>
        <v>91300</v>
      </c>
      <c r="Q97" s="45"/>
      <c r="R97" s="48" t="n">
        <f aca="false">(P97-P98)/P98*100</f>
        <v>21.5421070848532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25" hidden="false" customHeight="true" outlineLevel="0" collapsed="false">
      <c r="B98" s="54" t="s">
        <v>74</v>
      </c>
      <c r="C98" s="54"/>
      <c r="D98" s="55" t="n">
        <f aca="false">M98/G98*100</f>
        <v>0.181294139640286</v>
      </c>
      <c r="E98" s="56" t="n">
        <f aca="false">P98/J98*100</f>
        <v>0.50768711610293</v>
      </c>
      <c r="F98" s="57" t="n">
        <f aca="false">20+15+22+20+20+21+22+21+20+21</f>
        <v>202</v>
      </c>
      <c r="G98" s="58" t="n">
        <f aca="false">G68+G69+G70+G72+G73+G74+G76+G77+G78+G80</f>
        <v>85459464</v>
      </c>
      <c r="H98" s="59"/>
      <c r="I98" s="59" t="n">
        <f aca="false">(G98-90928915)/90928915*100</f>
        <v>-6.01508442061582</v>
      </c>
      <c r="J98" s="60" t="n">
        <f aca="false">J68+J69+J70+J72+J73+J74+J76+J77+J78+J80</f>
        <v>14796121</v>
      </c>
      <c r="K98" s="59"/>
      <c r="L98" s="59" t="n">
        <f aca="false">(J98-15218340)/15218340*100</f>
        <v>-2.77440903541385</v>
      </c>
      <c r="M98" s="58" t="n">
        <f aca="false">M68+M69+M70+M72+M73+M74+M76+M77+M78+M80</f>
        <v>154933</v>
      </c>
      <c r="N98" s="59"/>
      <c r="O98" s="59" t="n">
        <f aca="false">(M98-150845)/150845*100</f>
        <v>2.71006662468096</v>
      </c>
      <c r="P98" s="60" t="n">
        <f aca="false">P68+P69+P70+P72+P73+P74+P76+P77+P78+P80</f>
        <v>75118</v>
      </c>
      <c r="Q98" s="59"/>
      <c r="R98" s="61" t="n">
        <f aca="false">(P98-67374)/67374*100</f>
        <v>11.4940481491377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0.6" hidden="false" customHeight="true" outlineLevel="0" collapsed="false">
      <c r="B99" s="62"/>
      <c r="C99" s="62"/>
      <c r="D99" s="40"/>
      <c r="E99" s="40"/>
      <c r="F99" s="63"/>
      <c r="G99" s="64"/>
      <c r="H99" s="65"/>
      <c r="I99" s="65"/>
      <c r="J99" s="64"/>
      <c r="K99" s="65"/>
      <c r="L99" s="65"/>
      <c r="M99" s="64"/>
      <c r="N99" s="65"/>
      <c r="O99" s="65"/>
      <c r="P99" s="64"/>
      <c r="Q99" s="65"/>
      <c r="R99" s="65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1.1" hidden="false" customHeight="true" outlineLevel="0" collapsed="false">
      <c r="B100" s="66" t="s">
        <v>75</v>
      </c>
      <c r="C100" s="67" t="s">
        <v>76</v>
      </c>
      <c r="D100" s="68"/>
      <c r="E100" s="69"/>
      <c r="F100" s="69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0.65" hidden="false" customHeight="true" outlineLevel="0" collapsed="false">
      <c r="B101" s="66" t="s">
        <v>77</v>
      </c>
      <c r="C101" s="67" t="s">
        <v>78</v>
      </c>
      <c r="D101" s="68"/>
      <c r="E101" s="69"/>
      <c r="F101" s="69"/>
      <c r="G101" s="69"/>
      <c r="H101" s="69"/>
      <c r="I101" s="69"/>
      <c r="J101" s="71"/>
      <c r="K101" s="71"/>
      <c r="L101" s="71"/>
      <c r="M101" s="71"/>
      <c r="N101" s="71"/>
      <c r="O101" s="71"/>
      <c r="P101" s="71"/>
      <c r="Q101" s="71"/>
      <c r="R101" s="71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4.1" hidden="false" customHeight="true" outlineLevel="0" collapsed="false">
      <c r="B102" s="66" t="s">
        <v>79</v>
      </c>
      <c r="C102" s="2" t="s">
        <v>80</v>
      </c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4.1" hidden="false" customHeight="true" outlineLevel="0" collapsed="false">
      <c r="B103" s="71"/>
      <c r="C103" s="71"/>
      <c r="D103" s="72"/>
      <c r="E103" s="71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4"/>
      <c r="H106" s="71"/>
      <c r="I106" s="71"/>
      <c r="J106" s="74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5"/>
      <c r="F107" s="62"/>
      <c r="G107" s="76"/>
      <c r="H107" s="74"/>
      <c r="I107" s="74"/>
      <c r="J107" s="74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4"/>
      <c r="H108" s="71"/>
      <c r="I108" s="71"/>
      <c r="J108" s="74"/>
      <c r="K108" s="74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1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68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4.1" hidden="false" customHeight="tru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2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7:C97"/>
    <mergeCell ref="B98:C9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11-28T01:41:00Z</cp:lastPrinted>
  <dcterms:modified xsi:type="dcterms:W3CDTF">2016-11-28T01:41:01Z</dcterms:modified>
  <cp:revision>0</cp:revision>
  <dc:subject/>
  <dc:title/>
</cp:coreProperties>
</file>