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資產負債結構圖" sheetId="2" state="visible" r:id="rId3"/>
    <sheet name="二、收支損益" sheetId="3" state="visible" r:id="rId4"/>
    <sheet name="三、營運比率(一)-(三)" sheetId="4" state="visible" r:id="rId5"/>
    <sheet name="三、營運比率(四)" sheetId="5" state="visible" r:id="rId6"/>
  </sheets>
  <externalReferences>
    <externalReference r:id="rId7"/>
  </externalReferences>
  <definedNames>
    <definedName function="false" hidden="false" localSheetId="0" name="_xlnm.Print_Area" vbProcedure="false">'一、資產負債'!$A$1:$H$56</definedName>
    <definedName function="false" hidden="true" localSheetId="0" name="_xlnm._FilterDatabase" vbProcedure="false">'一、資產負債'!$O$12:$P$19</definedName>
    <definedName function="false" hidden="false" localSheetId="4" name="_xlnm.Print_Area" vbProcedure="false">'三、營運比率(四)'!$A$1:$C$22</definedName>
    <definedName function="false" hidden="false" localSheetId="1" name="_xlnm.Print_Area" vbProcedure="false">資產負債結構圖!$A$1:$I$44</definedName>
    <definedName function="false" hidden="false" name="BSAREA" vbProcedure="false">'一、資產負債'!$B$13:$H$51</definedName>
    <definedName function="false" hidden="false" name="ISAREA" vbProcedure="false">'二、收支損益'!$B$10:$H$26</definedName>
    <definedName function="false" hidden="false" name="全體資產負債表資料區" vbProcedure="false">'一、資產負債'!$B$1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104 </t>
    </r>
    <r>
      <rPr>
        <sz val="13"/>
        <rFont val="Noto Sans"/>
        <family val="2"/>
      </rPr>
      <t xml:space="preserve">年底全體信用合作社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單位，其中台灣地區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單位，金門地區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Times New Roman"/>
        <family val="1"/>
      </rPr>
      <t xml:space="preserve">) </t>
    </r>
    <r>
      <rPr>
        <sz val="13"/>
        <rFont val="Noto Sans"/>
        <family val="2"/>
      </rPr>
      <t xml:space="preserve">資產合計</t>
    </r>
  </si>
  <si>
    <r>
      <rPr>
        <sz val="13"/>
        <rFont val="Times New Roman"/>
        <family val="1"/>
      </rPr>
      <t xml:space="preserve">678,276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4.4 </t>
    </r>
    <r>
      <rPr>
        <sz val="13"/>
        <rFont val="Noto Sans"/>
        <family val="2"/>
      </rPr>
      <t xml:space="preserve">％，負債合計 </t>
    </r>
    <r>
      <rPr>
        <sz val="13"/>
        <rFont val="Times New Roman"/>
        <family val="1"/>
      </rPr>
      <t xml:space="preserve">633,555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4.6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權益合計 </t>
    </r>
    <r>
      <rPr>
        <sz val="13"/>
        <rFont val="Times New Roman"/>
        <family val="1"/>
      </rPr>
      <t xml:space="preserve">44,721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1.5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Times New Roman"/>
        <family val="1"/>
      </rPr>
      <t xml:space="preserve">62.8 </t>
    </r>
    <r>
      <rPr>
        <sz val="13"/>
        <rFont val="Noto Sans"/>
        <family val="2"/>
      </rPr>
      <t xml:space="preserve">％ 為最多，現金及存放行庫占 </t>
    </r>
    <r>
      <rPr>
        <sz val="13"/>
        <rFont val="Times New Roman"/>
        <family val="1"/>
      </rPr>
      <t xml:space="preserve">32.0</t>
    </r>
    <r>
      <rPr>
        <sz val="13"/>
        <rFont val="Noto Sans"/>
        <family val="2"/>
      </rPr>
      <t xml:space="preserve">％ 次之；負債及社員權益方面，以存款占 </t>
    </r>
    <r>
      <rPr>
        <sz val="13"/>
        <rFont val="Times New Roman"/>
        <family val="1"/>
      </rPr>
      <t xml:space="preserve">92.6</t>
    </r>
    <r>
      <rPr>
        <sz val="13"/>
        <rFont val="Noto Sans"/>
        <family val="2"/>
      </rPr>
      <t xml:space="preserve">％ 為最多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拆借銀行同業</t>
  </si>
  <si>
    <t xml:space="preserve">  現金及存放行庫</t>
  </si>
  <si>
    <t xml:space="preserve">  應付款項淨額</t>
  </si>
  <si>
    <t xml:space="preserve"> 透過損益按公允價值衡量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附買回票債券負債</t>
  </si>
  <si>
    <t xml:space="preserve">  放款及貼現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應收款項淨額</t>
  </si>
  <si>
    <t xml:space="preserve">    放款轉列催收款項</t>
  </si>
  <si>
    <t xml:space="preserve">公平價值變動列入損益之金融資產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r>
      <rPr>
        <sz val="10"/>
        <rFont val="Noto Sans"/>
        <family val="2"/>
      </rPr>
      <t xml:space="preserve">  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持有至到期之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其他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銀行同業存款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  活期性存款</t>
  </si>
  <si>
    <t xml:space="preserve">    定期性存款</t>
  </si>
  <si>
    <t xml:space="preserve"> 透過損益按公允價值衡量之金融負債</t>
  </si>
  <si>
    <t xml:space="preserve"> 其他金融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其他權益</t>
  </si>
  <si>
    <t xml:space="preserve">    權益</t>
  </si>
  <si>
    <t xml:space="preserve">    負債及權益合計</t>
  </si>
  <si>
    <t xml:space="preserve">全體信用合作社資產負債結構百分比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底</t>
    </r>
  </si>
  <si>
    <t xml:space="preserve">二、收支損益</t>
  </si>
  <si>
    <r>
      <rPr>
        <sz val="13"/>
        <rFont val="Times New Roman"/>
        <family val="1"/>
      </rPr>
      <t xml:space="preserve">    104 </t>
    </r>
    <r>
      <rPr>
        <sz val="13"/>
        <rFont val="Noto Sans"/>
        <family val="2"/>
      </rPr>
      <t xml:space="preserve">年全體信用合作社利息收入 </t>
    </r>
    <r>
      <rPr>
        <sz val="13"/>
        <rFont val="Times New Roman"/>
        <family val="1"/>
      </rPr>
      <t xml:space="preserve">13,125 </t>
    </r>
    <r>
      <rPr>
        <sz val="13"/>
        <rFont val="Noto Sans"/>
        <family val="2"/>
      </rPr>
      <t xml:space="preserve">百萬元，利息支出 </t>
    </r>
    <r>
      <rPr>
        <sz val="13"/>
        <rFont val="Times New Roman"/>
        <family val="1"/>
      </rPr>
      <t xml:space="preserve">4,933 </t>
    </r>
    <r>
      <rPr>
        <sz val="13"/>
        <rFont val="Noto Sans"/>
        <family val="2"/>
      </rPr>
      <t xml:space="preserve">百萬元，淨利息收益為 </t>
    </r>
    <r>
      <rPr>
        <sz val="13"/>
        <rFont val="Times New Roman"/>
        <family val="1"/>
      </rPr>
      <t xml:space="preserve">8,192 </t>
    </r>
    <r>
      <rPr>
        <sz val="13"/>
        <rFont val="Noto Sans"/>
        <family val="2"/>
      </rPr>
      <t xml:space="preserve">百萬元，占利息收入之</t>
    </r>
    <r>
      <rPr>
        <sz val="13"/>
        <rFont val="Times New Roman"/>
        <family val="1"/>
      </rPr>
      <t xml:space="preserve">62.4</t>
    </r>
    <r>
      <rPr>
        <sz val="13"/>
        <rFont val="Noto Sans"/>
        <family val="2"/>
      </rPr>
      <t xml:space="preserve">％；本年稅前淨利 </t>
    </r>
    <r>
      <rPr>
        <sz val="13"/>
        <rFont val="Times New Roman"/>
        <family val="1"/>
      </rPr>
      <t xml:space="preserve">2,459 </t>
    </r>
    <r>
      <rPr>
        <sz val="13"/>
        <rFont val="Noto Sans"/>
        <family val="2"/>
      </rPr>
      <t xml:space="preserve">百萬元，較去年減少 </t>
    </r>
    <r>
      <rPr>
        <sz val="13"/>
        <rFont val="Times New Roman"/>
        <family val="1"/>
      </rPr>
      <t xml:space="preserve">57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2.3</t>
    </r>
    <r>
      <rPr>
        <sz val="13"/>
        <rFont val="Noto Sans"/>
        <family val="2"/>
      </rPr>
      <t xml:space="preserve">％。</t>
    </r>
  </si>
  <si>
    <t xml:space="preserve">           全體信用合作社收支損益統計表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淨利</t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t xml:space="preserve">現金及存放行庫占存款比率：</t>
  </si>
  <si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底全體信用合作社現金及存放銀行同業占存款比率為 </t>
    </r>
    <r>
      <rPr>
        <sz val="13"/>
        <rFont val="Times New Roman"/>
        <family val="1"/>
      </rPr>
      <t xml:space="preserve">34.6 </t>
    </r>
    <r>
      <rPr>
        <sz val="13"/>
        <rFont val="Noto Sans"/>
        <family val="2"/>
      </rPr>
      <t xml:space="preserve">％，較上年底之 </t>
    </r>
    <r>
      <rPr>
        <sz val="13"/>
        <rFont val="Times New Roman"/>
        <family val="1"/>
      </rPr>
      <t xml:space="preserve">36.0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1.4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存款占權益倍數：</t>
    </r>
  </si>
  <si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底全體信用合作社存款為權益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3.6 </t>
    </r>
    <r>
      <rPr>
        <sz val="13"/>
        <rFont val="Noto Sans"/>
        <family val="2"/>
      </rPr>
      <t xml:space="preserve">倍增加 </t>
    </r>
    <r>
      <rPr>
        <sz val="13"/>
        <rFont val="Times New Roman"/>
        <family val="1"/>
      </rPr>
      <t xml:space="preserve">0.5 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負債占權益倍數：</t>
    </r>
  </si>
  <si>
    <r>
      <rPr>
        <sz val="13"/>
        <rFont val="Times New Roman"/>
        <family val="1"/>
      </rPr>
      <t xml:space="preserve"> 104 </t>
    </r>
    <r>
      <rPr>
        <sz val="13"/>
        <rFont val="Noto Sans"/>
        <family val="2"/>
      </rPr>
      <t xml:space="preserve">年底全體信用合作社負債為權益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3.7 </t>
    </r>
    <r>
      <rPr>
        <sz val="13"/>
        <rFont val="Noto Sans"/>
        <family val="2"/>
      </rPr>
      <t xml:space="preserve">倍增加 </t>
    </r>
    <r>
      <rPr>
        <sz val="13"/>
        <rFont val="Times New Roman"/>
        <family val="1"/>
      </rPr>
      <t xml:space="preserve">0.5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 104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Times New Roman"/>
        <family val="1"/>
      </rPr>
      <t xml:space="preserve">12.4 </t>
    </r>
    <r>
      <rPr>
        <sz val="13"/>
        <rFont val="Noto Sans"/>
        <family val="2"/>
      </rPr>
      <t xml:space="preserve">％ ，較上年底之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減少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稅前淨利占營業收入比率：</t>
    </r>
  </si>
  <si>
    <r>
      <rPr>
        <sz val="13"/>
        <rFont val="Times New Roman"/>
        <family val="1"/>
      </rPr>
      <t xml:space="preserve"> 104 </t>
    </r>
    <r>
      <rPr>
        <sz val="13"/>
        <rFont val="Noto Sans"/>
        <family val="2"/>
      </rPr>
      <t xml:space="preserve">年全體信用合作社稅前淨利占利息收入及利息以外淨收益比率為 </t>
    </r>
    <r>
      <rPr>
        <sz val="13"/>
        <rFont val="Times New Roman"/>
        <family val="1"/>
      </rPr>
      <t xml:space="preserve">17.6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  之 </t>
    </r>
    <r>
      <rPr>
        <sz val="13"/>
        <rFont val="Times New Roman"/>
        <family val="1"/>
      </rPr>
      <t xml:space="preserve">17.5 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稅前淨利占權益比率：</t>
    </r>
  </si>
  <si>
    <r>
      <rPr>
        <sz val="13"/>
        <rFont val="Times New Roman"/>
        <family val="1"/>
      </rPr>
      <t xml:space="preserve"> 104 </t>
    </r>
    <r>
      <rPr>
        <sz val="13"/>
        <rFont val="Noto Sans"/>
        <family val="2"/>
      </rPr>
      <t xml:space="preserve">年全體信用合作社稅前淨利占權益比率為 </t>
    </r>
    <r>
      <rPr>
        <sz val="13"/>
        <rFont val="Times New Roman"/>
        <family val="1"/>
      </rPr>
      <t xml:space="preserve">5.5 </t>
    </r>
    <r>
      <rPr>
        <sz val="13"/>
        <rFont val="Noto Sans"/>
        <family val="2"/>
      </rPr>
      <t xml:space="preserve">％ ，較上年之 </t>
    </r>
    <r>
      <rPr>
        <sz val="13"/>
        <rFont val="Times New Roman"/>
        <family val="1"/>
      </rPr>
      <t xml:space="preserve">5.7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  <si>
    <t xml:space="preserve"> 分點。</t>
  </si>
  <si>
    <r>
      <rPr>
        <sz val="20"/>
        <rFont val="Times New Roman"/>
        <family val="1"/>
      </rPr>
      <t xml:space="preserve">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法定比率分析</t>
    </r>
  </si>
  <si>
    <r>
      <rPr>
        <sz val="13"/>
        <rFont val="Times New Roman"/>
        <family val="1"/>
      </rPr>
      <t xml:space="preserve">            1.</t>
    </r>
    <r>
      <rPr>
        <sz val="13"/>
        <rFont val="Noto Sans"/>
        <family val="2"/>
      </rPr>
      <t xml:space="preserve">存放比率：</t>
    </r>
  </si>
  <si>
    <r>
      <rPr>
        <sz val="13"/>
        <rFont val="Noto Sans"/>
        <family val="2"/>
      </rPr>
      <t xml:space="preserve">               依據財政部 </t>
    </r>
    <r>
      <rPr>
        <sz val="13"/>
        <rFont val="Times New Roman"/>
        <family val="1"/>
      </rPr>
      <t xml:space="preserve">90.1.2 </t>
    </r>
    <r>
      <rPr>
        <sz val="13"/>
        <rFont val="Noto Sans"/>
        <family val="2"/>
      </rPr>
      <t xml:space="preserve">台財融（三）字第 </t>
    </r>
    <r>
      <rPr>
        <sz val="13"/>
        <rFont val="Times New Roman"/>
        <family val="1"/>
      </rPr>
      <t xml:space="preserve">89775618 </t>
    </r>
    <r>
      <rPr>
        <sz val="13"/>
        <rFont val="Noto Sans"/>
        <family val="2"/>
      </rPr>
      <t xml:space="preserve">號函規定：信用合作社之存放比率最高</t>
    </r>
  </si>
  <si>
    <r>
      <rPr>
        <sz val="13"/>
        <rFont val="Noto Sans"/>
        <family val="2"/>
      </rPr>
      <t xml:space="preserve">               限額為 </t>
    </r>
    <r>
      <rPr>
        <sz val="13"/>
        <rFont val="Times New Roman"/>
        <family val="1"/>
      </rPr>
      <t xml:space="preserve">78 </t>
    </r>
    <r>
      <rPr>
        <sz val="13"/>
        <rFont val="Noto Sans"/>
        <family val="2"/>
      </rPr>
      <t xml:space="preserve">％，以最近一年之平均數為準。全體信用合作社 </t>
    </r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至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平均存放比</t>
    </r>
  </si>
  <si>
    <r>
      <rPr>
        <sz val="13"/>
        <rFont val="Noto Sans"/>
        <family val="2"/>
      </rPr>
      <t xml:space="preserve">               率為 </t>
    </r>
    <r>
      <rPr>
        <sz val="13"/>
        <rFont val="Times New Roman"/>
        <family val="1"/>
      </rPr>
      <t xml:space="preserve">62.4 </t>
    </r>
    <r>
      <rPr>
        <sz val="13"/>
        <rFont val="Noto Sans"/>
        <family val="2"/>
      </rPr>
      <t xml:space="preserve">％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存款不含公庫存款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Times New Roman"/>
        <family val="1"/>
      </rPr>
      <t xml:space="preserve">61.3 </t>
    </r>
    <r>
      <rPr>
        <sz val="13"/>
        <rFont val="Noto Sans"/>
        <family val="2"/>
      </rPr>
      <t xml:space="preserve">％ 增加  </t>
    </r>
    <r>
      <rPr>
        <sz val="13"/>
        <rFont val="Times New Roman"/>
        <family val="1"/>
      </rPr>
      <t xml:space="preserve">1.1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 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       依據金管會 </t>
    </r>
    <r>
      <rPr>
        <sz val="13"/>
        <rFont val="Times New Roman"/>
        <family val="1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Times New Roman"/>
        <family val="1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       存款總餘額不得超過權益之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底全體信用合作社辦理非社員存款占權益之倍數</t>
    </r>
  </si>
  <si>
    <r>
      <rPr>
        <sz val="13"/>
        <rFont val="Noto Sans"/>
        <family val="2"/>
      </rPr>
      <t xml:space="preserve">              為 </t>
    </r>
    <r>
      <rPr>
        <sz val="13"/>
        <rFont val="Times New Roman"/>
        <family val="1"/>
      </rPr>
      <t xml:space="preserve">5.1 </t>
    </r>
    <r>
      <rPr>
        <sz val="13"/>
        <rFont val="Noto Sans"/>
        <family val="2"/>
      </rPr>
      <t xml:space="preserve">倍，較上年底增加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       3.</t>
    </r>
    <r>
      <rPr>
        <sz val="13"/>
        <rFont val="Noto Sans"/>
        <family val="2"/>
      </rPr>
      <t xml:space="preserve">自用不動產淨額占權益比率：</t>
    </r>
  </si>
  <si>
    <r>
      <rPr>
        <sz val="13"/>
        <rFont val="Noto Sans"/>
        <family val="2"/>
      </rPr>
      <t xml:space="preserve">             依據「信用合作社法」第 </t>
    </r>
    <r>
      <rPr>
        <sz val="13"/>
        <rFont val="Times New Roman"/>
        <family val="1"/>
      </rPr>
      <t xml:space="preserve">37 </t>
    </r>
    <r>
      <rPr>
        <sz val="13"/>
        <rFont val="Noto Sans"/>
        <family val="2"/>
      </rPr>
      <t xml:space="preserve">條準用銀行法第 </t>
    </r>
    <r>
      <rPr>
        <sz val="13"/>
        <rFont val="Times New Roman"/>
        <family val="1"/>
      </rPr>
      <t xml:space="preserve">75 </t>
    </r>
    <r>
      <rPr>
        <sz val="13"/>
        <rFont val="Noto Sans"/>
        <family val="2"/>
      </rPr>
      <t xml:space="preserve">條規定：商業銀行對自用不動產之投資，</t>
    </r>
  </si>
  <si>
    <r>
      <rPr>
        <sz val="13"/>
        <rFont val="Noto Sans"/>
        <family val="2"/>
      </rPr>
      <t xml:space="preserve">             除營業用倉庫外，不得超過其於投資該項不動產時之淨值。</t>
    </r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底全體信用合作社自用</t>
    </r>
  </si>
  <si>
    <r>
      <rPr>
        <sz val="13"/>
        <rFont val="Noto Sans"/>
        <family val="2"/>
      </rPr>
      <t xml:space="preserve">             不動產淨額占權益比率為 </t>
    </r>
    <r>
      <rPr>
        <sz val="13"/>
        <rFont val="Times New Roman"/>
        <family val="1"/>
      </rPr>
      <t xml:space="preserve">21.9 </t>
    </r>
    <r>
      <rPr>
        <sz val="13"/>
        <rFont val="Noto Sans"/>
        <family val="2"/>
      </rPr>
      <t xml:space="preserve">％，較上年底之  </t>
    </r>
    <r>
      <rPr>
        <sz val="13"/>
        <rFont val="Times New Roman"/>
        <family val="1"/>
      </rPr>
      <t xml:space="preserve">28.3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6.4 </t>
    </r>
    <r>
      <rPr>
        <sz val="13"/>
        <rFont val="Noto Sans"/>
        <family val="2"/>
      </rPr>
      <t xml:space="preserve">個百分點。</t>
    </r>
  </si>
  <si>
    <t xml:space="preserve">     </t>
  </si>
  <si>
    <r>
      <rPr>
        <sz val="13"/>
        <rFont val="Times New Roman"/>
        <family val="1"/>
      </rPr>
      <t xml:space="preserve">    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     依據「金融機構流動準備查核要點」及中央銀行業務局 </t>
    </r>
    <r>
      <rPr>
        <sz val="13"/>
        <rFont val="Times New Roman"/>
        <family val="1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Times New Roman"/>
        <family val="1"/>
      </rPr>
      <t xml:space="preserve">1000034507 </t>
    </r>
  </si>
  <si>
    <r>
      <rPr>
        <sz val="13"/>
        <rFont val="Noto Sans"/>
        <family val="2"/>
      </rPr>
      <t xml:space="preserve">            號函規定 ，信用合作社最低準備比率為 </t>
    </r>
    <r>
      <rPr>
        <sz val="13"/>
        <rFont val="Times New Roman"/>
        <family val="1"/>
      </rPr>
      <t xml:space="preserve">10 </t>
    </r>
    <r>
      <rPr>
        <sz val="13"/>
        <rFont val="Noto Sans"/>
        <family val="2"/>
      </rPr>
      <t xml:space="preserve">％。 </t>
    </r>
    <r>
      <rPr>
        <sz val="13"/>
        <rFont val="Times New Roman"/>
        <family val="1"/>
      </rPr>
      <t xml:space="preserve">104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份全體信用合作社平均流動</t>
    </r>
  </si>
  <si>
    <r>
      <rPr>
        <sz val="13"/>
        <rFont val="Noto Sans"/>
        <family val="2"/>
      </rPr>
      <t xml:space="preserve">            準備比率為  </t>
    </r>
    <r>
      <rPr>
        <sz val="13"/>
        <rFont val="Times New Roman"/>
        <family val="1"/>
      </rPr>
      <t xml:space="preserve">31.6 </t>
    </r>
    <r>
      <rPr>
        <sz val="13"/>
        <rFont val="Noto Sans"/>
        <family val="2"/>
      </rPr>
      <t xml:space="preserve">％，較上年同期之 </t>
    </r>
    <r>
      <rPr>
        <sz val="13"/>
        <rFont val="Times New Roman"/>
        <family val="1"/>
      </rPr>
      <t xml:space="preserve">32.4 </t>
    </r>
    <r>
      <rPr>
        <sz val="13"/>
        <rFont val="Noto Sans"/>
        <family val="2"/>
      </rPr>
      <t xml:space="preserve">％減少  </t>
    </r>
    <r>
      <rPr>
        <sz val="13"/>
        <rFont val="Times New Roman"/>
        <family val="1"/>
      </rPr>
      <t xml:space="preserve">0.8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9"/>
      <color rgb="FF000000"/>
      <name val="Times New Roman"/>
      <family val="2"/>
    </font>
    <font>
      <sz val="9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4022279689676"/>
          <c:y val="0.0420268530439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9826934553412"/>
          <c:y val="0.289405922383667"/>
          <c:w val="0.380793713944699"/>
          <c:h val="0.61283796211145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:$K$8</c:f>
              <c:strCache>
                <c:ptCount val="7"/>
                <c:pt idx="0">
                  <c:v>應收款項淨額</c:v>
                </c:pt>
                <c:pt idx="1">
                  <c:v>現金及拆借銀行同業</c:v>
                </c:pt>
                <c:pt idx="2">
                  <c:v>持有至到期金融資產淨額</c:v>
                </c:pt>
                <c:pt idx="3">
                  <c:v>放款及貼現</c:v>
                </c:pt>
                <c:pt idx="4">
                  <c:v>備供出售金融資產淨額</c:v>
                </c:pt>
                <c:pt idx="5">
                  <c:v>其他資產</c:v>
                </c:pt>
                <c:pt idx="6">
                  <c:v>附賣回票債券投資</c:v>
                </c:pt>
              </c:strCache>
            </c:strRef>
          </c:cat>
          <c:val>
            <c:numRef>
              <c:f>[1]104信合社圖!$L$2:$L$8</c:f>
              <c:numCache>
                <c:formatCode>General</c:formatCode>
                <c:ptCount val="7"/>
                <c:pt idx="0">
                  <c:v>0.1</c:v>
                </c:pt>
                <c:pt idx="1">
                  <c:v>32</c:v>
                </c:pt>
                <c:pt idx="2">
                  <c:v>1.5</c:v>
                </c:pt>
                <c:pt idx="3">
                  <c:v>61.7</c:v>
                </c:pt>
                <c:pt idx="4">
                  <c:v>0.7</c:v>
                </c:pt>
                <c:pt idx="5">
                  <c:v>3.6</c:v>
                </c:pt>
                <c:pt idx="6">
                  <c:v>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72970297029703"/>
          <c:y val="0.0335623678646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2970297029703"/>
          <c:y val="0.245507399577167"/>
          <c:w val="0.411237623762376"/>
          <c:h val="0.63742071881606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8:$K$33</c:f>
              <c:strCache>
                <c:ptCount val="6"/>
                <c:pt idx="0">
                  <c:v>存款</c:v>
                </c:pt>
                <c:pt idx="1">
                  <c:v>其他負債</c:v>
                </c:pt>
                <c:pt idx="2">
                  <c:v>權益</c:v>
                </c:pt>
                <c:pt idx="3">
                  <c:v>附買回票債券負債</c:v>
                </c:pt>
                <c:pt idx="4">
                  <c:v>其他金融負債</c:v>
                </c:pt>
                <c:pt idx="5">
                  <c:v>應付款項淨額</c:v>
                </c:pt>
              </c:strCache>
            </c:strRef>
          </c:cat>
          <c:val>
            <c:numRef>
              <c:f>[1]104信合社圖!$L$28:$L$33</c:f>
              <c:numCache>
                <c:formatCode>General</c:formatCode>
                <c:ptCount val="6"/>
                <c:pt idx="0">
                  <c:v>92.6</c:v>
                </c:pt>
                <c:pt idx="1">
                  <c:v>0.3</c:v>
                </c:pt>
                <c:pt idx="2">
                  <c:v>6.6</c:v>
                </c:pt>
                <c:pt idx="3">
                  <c:v>0.1</c:v>
                </c:pt>
                <c:pt idx="4">
                  <c:v>0.1</c:v>
                </c:pt>
                <c:pt idx="5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1066320</xdr:colOff>
      <xdr:row>21</xdr:row>
      <xdr:rowOff>171000</xdr:rowOff>
    </xdr:to>
    <xdr:graphicFrame>
      <xdr:nvGraphicFramePr>
        <xdr:cNvPr id="0" name="圖表 4"/>
        <xdr:cNvGraphicFramePr/>
      </xdr:nvGraphicFramePr>
      <xdr:xfrm>
        <a:off x="0" y="914400"/>
        <a:ext cx="72385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8520</xdr:rowOff>
    </xdr:from>
    <xdr:to>
      <xdr:col>8</xdr:col>
      <xdr:colOff>1099440</xdr:colOff>
      <xdr:row>42</xdr:row>
      <xdr:rowOff>143280</xdr:rowOff>
    </xdr:to>
    <xdr:graphicFrame>
      <xdr:nvGraphicFramePr>
        <xdr:cNvPr id="10" name="圖表 2"/>
        <xdr:cNvGraphicFramePr/>
      </xdr:nvGraphicFramePr>
      <xdr:xfrm>
        <a:off x="0" y="5115240"/>
        <a:ext cx="72716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45772826736</cdr:x>
      <cdr:y>0.225859849181534</cdr:y>
    </cdr:from>
    <cdr:to>
      <cdr:x>0.494977123532922</cdr:x>
      <cdr:y>0.230917785543498</cdr:y>
    </cdr:to>
    <cdr:sp>
      <cdr:nvSpPr>
        <cdr:cNvPr id="1" name="Line 2"/>
        <cdr:cNvSpPr/>
      </cdr:nvSpPr>
      <cdr:spPr>
        <a:xfrm flipV="1">
          <a:off x="3460320" y="780840"/>
          <a:ext cx="19800" cy="22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63576685896</cdr:x>
      <cdr:y>0.197627368033842</cdr:y>
    </cdr:from>
    <cdr:to>
      <cdr:x>0.479510642530336</cdr:x>
      <cdr:y>0.197903255471768</cdr:y>
    </cdr:to>
    <cdr:sp>
      <cdr:nvSpPr>
        <cdr:cNvPr id="2" name="Line 6"/>
        <cdr:cNvSpPr/>
      </cdr:nvSpPr>
      <cdr:spPr>
        <a:xfrm flipV="1">
          <a:off x="1992600" y="773640"/>
          <a:ext cx="1478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13447384126</cdr:x>
      <cdr:y>0.67003862424131</cdr:y>
    </cdr:from>
    <cdr:to>
      <cdr:x>0.311965386910682</cdr:x>
      <cdr:y>0.671234136472319</cdr:y>
    </cdr:to>
    <cdr:sp>
      <cdr:nvSpPr>
        <cdr:cNvPr id="3" name="Line 7"/>
        <cdr:cNvSpPr/>
      </cdr:nvSpPr>
      <cdr:spPr>
        <a:xfrm flipH="1">
          <a:off x="1456560" y="2622960"/>
          <a:ext cx="80172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745573900935</cdr:x>
      <cdr:y>0.451903623321685</cdr:y>
    </cdr:from>
    <cdr:to>
      <cdr:x>0.762979908494132</cdr:x>
      <cdr:y>0.466157807614493</cdr:y>
    </cdr:to>
    <cdr:sp>
      <cdr:nvSpPr>
        <cdr:cNvPr id="4" name="Line 15"/>
        <cdr:cNvSpPr/>
      </cdr:nvSpPr>
      <cdr:spPr>
        <a:xfrm flipV="1">
          <a:off x="4898880" y="1769040"/>
          <a:ext cx="624240" cy="5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6765466481</cdr:x>
      <cdr:y>0.267242964870333</cdr:y>
    </cdr:from>
    <cdr:to>
      <cdr:x>0.44499701611299</cdr:x>
      <cdr:y>0.270737539084054</cdr:y>
    </cdr:to>
    <cdr:sp>
      <cdr:nvSpPr>
        <cdr:cNvPr id="5" name="Line 18"/>
        <cdr:cNvSpPr/>
      </cdr:nvSpPr>
      <cdr:spPr>
        <a:xfrm>
          <a:off x="2054160" y="1046160"/>
          <a:ext cx="1167120" cy="1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996817187189</cdr:x>
      <cdr:y>0.73376862240206</cdr:y>
    </cdr:from>
    <cdr:to>
      <cdr:x>0.753978516013527</cdr:x>
      <cdr:y>0.740022070995034</cdr:y>
    </cdr:to>
    <cdr:sp>
      <cdr:nvSpPr>
        <cdr:cNvPr id="6" name="直線接點 2"/>
        <cdr:cNvSpPr/>
      </cdr:nvSpPr>
      <cdr:spPr>
        <a:xfrm flipV="1">
          <a:off x="4763160" y="2872440"/>
          <a:ext cx="694800" cy="2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604734434056</cdr:x>
      <cdr:y>0.223560787198823</cdr:y>
    </cdr:from>
    <cdr:to>
      <cdr:x>0.514123731848021</cdr:x>
      <cdr:y>0.23790693397094</cdr:y>
    </cdr:to>
    <cdr:sp>
      <cdr:nvSpPr>
        <cdr:cNvPr id="7" name="直線接點 8"/>
        <cdr:cNvSpPr/>
      </cdr:nvSpPr>
      <cdr:spPr>
        <a:xfrm flipV="1">
          <a:off x="3572280" y="781920"/>
          <a:ext cx="5616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05370996618</cdr:x>
      <cdr:y>0.197719330513151</cdr:y>
    </cdr:from>
    <cdr:to>
      <cdr:x>0.69773224587229</cdr:x>
      <cdr:y>0.197719330513151</cdr:y>
    </cdr:to>
    <cdr:sp>
      <cdr:nvSpPr>
        <cdr:cNvPr id="8" name="直線接點 12"/>
        <cdr:cNvSpPr/>
      </cdr:nvSpPr>
      <cdr:spPr>
        <a:xfrm>
          <a:off x="3612240" y="77400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00895166103</cdr:x>
      <cdr:y>0.696615780761449</cdr:y>
    </cdr:from>
    <cdr:to>
      <cdr:x>0.75925004973145</cdr:x>
      <cdr:y>0.715652013978297</cdr:y>
    </cdr:to>
    <cdr:sp>
      <cdr:nvSpPr>
        <cdr:cNvPr id="9" name="Line 15"/>
        <cdr:cNvSpPr/>
      </cdr:nvSpPr>
      <cdr:spPr>
        <a:xfrm flipV="1">
          <a:off x="4824720" y="2727000"/>
          <a:ext cx="67140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52475247525</cdr:x>
      <cdr:y>0.628787878787879</cdr:y>
    </cdr:from>
    <cdr:to>
      <cdr:x>0.833019801980198</cdr:x>
      <cdr:y>0.630021141649049</cdr:y>
    </cdr:to>
    <cdr:sp>
      <cdr:nvSpPr>
        <cdr:cNvPr id="11" name="Line 2"/>
        <cdr:cNvSpPr/>
      </cdr:nvSpPr>
      <cdr:spPr>
        <a:xfrm>
          <a:off x="5161320" y="2569680"/>
          <a:ext cx="89640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3019801980198</cdr:x>
      <cdr:y>0.185429880197322</cdr:y>
    </cdr:from>
    <cdr:to>
      <cdr:x>0.490742574257426</cdr:x>
      <cdr:y>0.191155743481325</cdr:y>
    </cdr:to>
    <cdr:sp>
      <cdr:nvSpPr>
        <cdr:cNvPr id="12" name="Line 3"/>
        <cdr:cNvSpPr/>
      </cdr:nvSpPr>
      <cdr:spPr>
        <a:xfrm flipH="1" flipV="1">
          <a:off x="1549080" y="757800"/>
          <a:ext cx="2019600" cy="2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485148514852</cdr:x>
      <cdr:y>0.187015503875969</cdr:y>
    </cdr:from>
    <cdr:to>
      <cdr:x>0.711237623762376</cdr:x>
      <cdr:y>0.187015503875969</cdr:y>
    </cdr:to>
    <cdr:sp>
      <cdr:nvSpPr>
        <cdr:cNvPr id="13" name="Line 4"/>
        <cdr:cNvSpPr/>
      </cdr:nvSpPr>
      <cdr:spPr>
        <a:xfrm>
          <a:off x="3792240" y="76428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168316831683</cdr:x>
      <cdr:y>0.213090204369274</cdr:y>
    </cdr:from>
    <cdr:to>
      <cdr:x>0.537079207920792</cdr:x>
      <cdr:y>0.215380549682875</cdr:y>
    </cdr:to>
    <cdr:sp>
      <cdr:nvSpPr>
        <cdr:cNvPr id="14" name="Line 7"/>
        <cdr:cNvSpPr/>
      </cdr:nvSpPr>
      <cdr:spPr>
        <a:xfrm flipH="1" flipV="1">
          <a:off x="3795840" y="770400"/>
          <a:ext cx="9360" cy="21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32673267327</cdr:x>
      <cdr:y>0.19177237491191</cdr:y>
    </cdr:from>
    <cdr:to>
      <cdr:x>0.493019801980198</cdr:x>
      <cdr:y>0.239957716701903</cdr:y>
    </cdr:to>
    <cdr:sp>
      <cdr:nvSpPr>
        <cdr:cNvPr id="15" name="Line 8"/>
        <cdr:cNvSpPr/>
      </cdr:nvSpPr>
      <cdr:spPr>
        <a:xfrm>
          <a:off x="3575880" y="783720"/>
          <a:ext cx="936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693069306931</cdr:x>
      <cdr:y>0.261715997181113</cdr:y>
    </cdr:from>
    <cdr:to>
      <cdr:x>0.439207920792079</cdr:x>
      <cdr:y>0.429527836504581</cdr:y>
    </cdr:to>
    <cdr:sp>
      <cdr:nvSpPr>
        <cdr:cNvPr id="16" name="Line 10"/>
        <cdr:cNvSpPr/>
      </cdr:nvSpPr>
      <cdr:spPr>
        <a:xfrm flipH="1">
          <a:off x="1277640" y="1069560"/>
          <a:ext cx="1916280" cy="68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90099009901</cdr:x>
      <cdr:y>0.231941508104299</cdr:y>
    </cdr:from>
    <cdr:to>
      <cdr:x>0.437772277227723</cdr:x>
      <cdr:y>0.267441860465116</cdr:y>
    </cdr:to>
    <cdr:sp>
      <cdr:nvSpPr>
        <cdr:cNvPr id="17" name="Line 14"/>
        <cdr:cNvSpPr/>
      </cdr:nvSpPr>
      <cdr:spPr>
        <a:xfrm flipH="1" flipV="1">
          <a:off x="1570680" y="947880"/>
          <a:ext cx="1612800" cy="14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50495049505</cdr:x>
      <cdr:y>0.233262861169838</cdr:y>
    </cdr:from>
    <cdr:to>
      <cdr:x>0.768019801980198</cdr:x>
      <cdr:y>0.248238195912615</cdr:y>
    </cdr:to>
    <cdr:sp>
      <cdr:nvSpPr>
        <cdr:cNvPr id="18" name="Line 4"/>
        <cdr:cNvSpPr/>
      </cdr:nvSpPr>
      <cdr:spPr>
        <a:xfrm>
          <a:off x="3777840" y="953280"/>
          <a:ext cx="1807200" cy="6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&#24180;&#22577;&#22294;&#34920;/&#24180;&#22577;&#22294;&#34920;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外商圖 "/>
      <sheetName val="104信合社圖"/>
      <sheetName val="103外商圖"/>
      <sheetName val="102外商資"/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true" outlineLevel="0" max="12" min="12" style="0" width="30.75"/>
    <col collapsed="false" customWidth="true" hidden="true" outlineLevel="0" max="14" min="13" style="0" width="13.62"/>
    <col collapsed="false" customWidth="true" hidden="true" outlineLevel="0" max="15" min="15" style="0" width="26.99"/>
    <col collapsed="false" customWidth="true" hidden="true" outlineLevel="0" max="16" min="16" style="0" width="13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23.45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</row>
    <row r="6" customFormat="false" ht="23.45" hidden="false" customHeight="true" outlineLevel="0" collapsed="false">
      <c r="A6" s="2"/>
      <c r="B6" s="9" t="s">
        <v>4</v>
      </c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</row>
    <row r="7" customFormat="false" ht="60" hidden="false" customHeight="true" outlineLevel="0" collapsed="false">
      <c r="A7" s="2"/>
      <c r="B7" s="11" t="s">
        <v>5</v>
      </c>
      <c r="C7" s="11"/>
      <c r="D7" s="11"/>
      <c r="E7" s="11"/>
      <c r="F7" s="11"/>
      <c r="G7" s="11"/>
      <c r="H7" s="11"/>
      <c r="I7" s="2"/>
      <c r="J7" s="2"/>
      <c r="K7" s="2"/>
      <c r="L7" s="2"/>
      <c r="M7" s="2"/>
      <c r="N7" s="2"/>
      <c r="O7" s="2"/>
      <c r="P7" s="2"/>
    </row>
    <row r="8" customFormat="false" ht="10.15" hidden="false" customHeight="true" outlineLevel="0" collapsed="false">
      <c r="A8" s="2"/>
      <c r="B8" s="1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2"/>
    </row>
    <row r="9" customFormat="false" ht="36" hidden="false" customHeight="true" outlineLevel="0" collapsed="false">
      <c r="A9" s="2"/>
      <c r="B9" s="5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6"/>
      <c r="C10" s="6"/>
      <c r="D10" s="6"/>
      <c r="E10" s="6"/>
      <c r="F10" s="6"/>
      <c r="G10" s="13" t="s">
        <v>7</v>
      </c>
      <c r="H10" s="13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14" t="s">
        <v>8</v>
      </c>
      <c r="C11" s="15" t="s">
        <v>9</v>
      </c>
      <c r="D11" s="15"/>
      <c r="E11" s="15" t="s">
        <v>10</v>
      </c>
      <c r="F11" s="15"/>
      <c r="G11" s="14" t="s">
        <v>11</v>
      </c>
      <c r="H11" s="14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true" outlineLevel="0" collapsed="false">
      <c r="A12" s="2"/>
      <c r="B12" s="14"/>
      <c r="C12" s="14" t="s">
        <v>12</v>
      </c>
      <c r="D12" s="14" t="s">
        <v>13</v>
      </c>
      <c r="E12" s="14" t="s">
        <v>12</v>
      </c>
      <c r="F12" s="14" t="s">
        <v>13</v>
      </c>
      <c r="G12" s="14" t="s">
        <v>12</v>
      </c>
      <c r="H12" s="14" t="s">
        <v>13</v>
      </c>
      <c r="I12" s="2"/>
      <c r="J12" s="2"/>
      <c r="K12" s="2"/>
      <c r="L12" s="16" t="s">
        <v>14</v>
      </c>
      <c r="M12" s="16" t="s">
        <v>15</v>
      </c>
      <c r="N12" s="2"/>
      <c r="O12" s="16" t="s">
        <v>16</v>
      </c>
      <c r="P12" s="16" t="s">
        <v>15</v>
      </c>
    </row>
    <row r="13" customFormat="false" ht="15" hidden="false" customHeight="true" outlineLevel="0" collapsed="false">
      <c r="A13" s="2"/>
      <c r="B13" s="17" t="s">
        <v>17</v>
      </c>
      <c r="C13" s="18" t="s">
        <v>18</v>
      </c>
      <c r="D13" s="19" t="s">
        <v>19</v>
      </c>
      <c r="E13" s="20" t="s">
        <v>18</v>
      </c>
      <c r="F13" s="19" t="s">
        <v>19</v>
      </c>
      <c r="G13" s="21" t="s">
        <v>20</v>
      </c>
      <c r="H13" s="22" t="s">
        <v>19</v>
      </c>
      <c r="I13" s="2"/>
      <c r="J13" s="2"/>
      <c r="K13" s="2"/>
      <c r="L13" s="23" t="s">
        <v>21</v>
      </c>
      <c r="M13" s="24" t="n">
        <v>59.4</v>
      </c>
      <c r="N13" s="2"/>
      <c r="O13" s="16" t="s">
        <v>22</v>
      </c>
      <c r="P13" s="24" t="n">
        <v>92.8</v>
      </c>
    </row>
    <row r="14" customFormat="false" ht="15" hidden="false" customHeight="true" outlineLevel="0" collapsed="false">
      <c r="A14" s="2"/>
      <c r="B14" s="23" t="s">
        <v>23</v>
      </c>
      <c r="C14" s="25" t="n">
        <v>217147</v>
      </c>
      <c r="D14" s="26" t="n">
        <v>32.0145486498122</v>
      </c>
      <c r="E14" s="27" t="n">
        <v>216624</v>
      </c>
      <c r="F14" s="26" t="n">
        <v>33.4</v>
      </c>
      <c r="G14" s="27" t="n">
        <f aca="false">C14-E14</f>
        <v>523</v>
      </c>
      <c r="H14" s="26" t="n">
        <f aca="false">(C14-E14)/E14*100</f>
        <v>0.241432158948224</v>
      </c>
      <c r="I14" s="2"/>
      <c r="J14" s="28"/>
      <c r="K14" s="29"/>
      <c r="L14" s="23" t="s">
        <v>24</v>
      </c>
      <c r="M14" s="24" t="n">
        <v>33.7</v>
      </c>
      <c r="N14" s="2"/>
      <c r="O14" s="16" t="s">
        <v>25</v>
      </c>
      <c r="P14" s="24" t="n">
        <v>0.3</v>
      </c>
    </row>
    <row r="15" customFormat="false" ht="15" hidden="false" customHeight="true" outlineLevel="0" collapsed="false">
      <c r="A15" s="2"/>
      <c r="B15" s="23" t="s">
        <v>26</v>
      </c>
      <c r="C15" s="25" t="n">
        <v>288</v>
      </c>
      <c r="D15" s="26" t="n">
        <v>0</v>
      </c>
      <c r="E15" s="27" t="n">
        <v>325</v>
      </c>
      <c r="F15" s="26" t="n">
        <v>0</v>
      </c>
      <c r="G15" s="27" t="n">
        <f aca="false">C15-E15</f>
        <v>-37</v>
      </c>
      <c r="H15" s="26" t="n">
        <f aca="false">(C15-E15)/E15*100</f>
        <v>-11.3846153846154</v>
      </c>
      <c r="I15" s="2"/>
      <c r="J15" s="28"/>
      <c r="K15" s="29"/>
      <c r="L15" s="23" t="s">
        <v>27</v>
      </c>
      <c r="M15" s="24" t="n">
        <v>3.9</v>
      </c>
      <c r="N15" s="2"/>
      <c r="O15" s="16" t="s">
        <v>28</v>
      </c>
      <c r="P15" s="24" t="n">
        <v>0.1</v>
      </c>
    </row>
    <row r="16" customFormat="false" ht="15" hidden="false" customHeight="true" outlineLevel="0" collapsed="false">
      <c r="A16" s="2"/>
      <c r="B16" s="23" t="s">
        <v>29</v>
      </c>
      <c r="C16" s="25" t="n">
        <v>2886</v>
      </c>
      <c r="D16" s="26" t="n">
        <v>0.425490508288661</v>
      </c>
      <c r="E16" s="27" t="n">
        <v>3972</v>
      </c>
      <c r="F16" s="26" t="n">
        <v>0.6</v>
      </c>
      <c r="G16" s="27" t="n">
        <f aca="false">C16-E16</f>
        <v>-1086</v>
      </c>
      <c r="H16" s="26" t="n">
        <f aca="false">(C16-E16)/E16*100</f>
        <v>-27.3413897280967</v>
      </c>
      <c r="I16" s="2"/>
      <c r="J16" s="28"/>
      <c r="K16" s="29"/>
      <c r="L16" s="23" t="s">
        <v>30</v>
      </c>
      <c r="M16" s="24" t="n">
        <v>2.2</v>
      </c>
      <c r="N16" s="2"/>
      <c r="O16" s="16" t="s">
        <v>31</v>
      </c>
      <c r="P16" s="24" t="n">
        <v>0.2</v>
      </c>
    </row>
    <row r="17" customFormat="false" ht="15" hidden="false" customHeight="true" outlineLevel="0" collapsed="false">
      <c r="A17" s="2"/>
      <c r="B17" s="23" t="s">
        <v>32</v>
      </c>
      <c r="C17" s="25" t="n">
        <v>850</v>
      </c>
      <c r="D17" s="26" t="n">
        <v>0.125317717271435</v>
      </c>
      <c r="E17" s="27" t="n">
        <v>725</v>
      </c>
      <c r="F17" s="26" t="n">
        <v>0.1</v>
      </c>
      <c r="G17" s="27" t="n">
        <f aca="false">C17-E17</f>
        <v>125</v>
      </c>
      <c r="H17" s="26" t="n">
        <f aca="false">(C17-E17)/E17*100</f>
        <v>17.2413793103448</v>
      </c>
      <c r="I17" s="2"/>
      <c r="J17" s="28"/>
      <c r="K17" s="29"/>
      <c r="L17" s="23" t="s">
        <v>29</v>
      </c>
      <c r="M17" s="24" t="n">
        <v>0.7</v>
      </c>
      <c r="N17" s="2"/>
      <c r="O17" s="16" t="s">
        <v>33</v>
      </c>
      <c r="P17" s="24" t="n">
        <v>0</v>
      </c>
    </row>
    <row r="18" customFormat="false" ht="15" hidden="false" customHeight="true" outlineLevel="0" collapsed="false">
      <c r="A18" s="2"/>
      <c r="B18" s="23" t="s">
        <v>34</v>
      </c>
      <c r="C18" s="25" t="n">
        <v>426124</v>
      </c>
      <c r="D18" s="26" t="n">
        <v>62.824572887733</v>
      </c>
      <c r="E18" s="27" t="n">
        <v>401543</v>
      </c>
      <c r="F18" s="26" t="n">
        <v>61.8</v>
      </c>
      <c r="G18" s="27" t="n">
        <f aca="false">C18-E18</f>
        <v>24581</v>
      </c>
      <c r="H18" s="26" t="n">
        <f aca="false">(C18-E18)/E18*100</f>
        <v>6.12163578994031</v>
      </c>
      <c r="I18" s="2"/>
      <c r="J18" s="28"/>
      <c r="K18" s="29"/>
      <c r="L18" s="23" t="s">
        <v>35</v>
      </c>
      <c r="M18" s="24" t="n">
        <v>0.5</v>
      </c>
      <c r="N18" s="2"/>
      <c r="O18" s="16" t="s">
        <v>36</v>
      </c>
      <c r="P18" s="24" t="n">
        <v>0</v>
      </c>
    </row>
    <row r="19" customFormat="false" ht="15" hidden="false" customHeight="true" outlineLevel="0" collapsed="false">
      <c r="A19" s="2"/>
      <c r="B19" s="23" t="s">
        <v>37</v>
      </c>
      <c r="C19" s="25" t="n">
        <v>12222</v>
      </c>
      <c r="D19" s="26" t="n">
        <v>1.80192134175468</v>
      </c>
      <c r="E19" s="27" t="n">
        <v>12477</v>
      </c>
      <c r="F19" s="26" t="n">
        <v>1.9</v>
      </c>
      <c r="G19" s="27" t="n">
        <f aca="false">C19-E19</f>
        <v>-255</v>
      </c>
      <c r="H19" s="26" t="n">
        <f aca="false">(C19-E19)/E19*100</f>
        <v>-2.04376051935561</v>
      </c>
      <c r="I19" s="2"/>
      <c r="J19" s="28"/>
      <c r="K19" s="29"/>
      <c r="L19" s="23" t="s">
        <v>38</v>
      </c>
      <c r="M19" s="24" t="n">
        <v>0.3</v>
      </c>
      <c r="N19" s="2"/>
      <c r="O19" s="16" t="s">
        <v>39</v>
      </c>
      <c r="P19" s="24" t="n">
        <v>0</v>
      </c>
    </row>
    <row r="20" customFormat="false" ht="15" hidden="false" customHeight="true" outlineLevel="0" collapsed="false">
      <c r="A20" s="2"/>
      <c r="B20" s="23" t="s">
        <v>40</v>
      </c>
      <c r="C20" s="25" t="n">
        <v>413736</v>
      </c>
      <c r="D20" s="26" t="n">
        <v>60.9981777329583</v>
      </c>
      <c r="E20" s="27" t="n">
        <v>388848</v>
      </c>
      <c r="F20" s="26" t="n">
        <v>59.9</v>
      </c>
      <c r="G20" s="27" t="n">
        <f aca="false">C20-E20</f>
        <v>24888</v>
      </c>
      <c r="H20" s="26" t="n">
        <f aca="false">(C20-E20)/E20*100</f>
        <v>6.40044438958153</v>
      </c>
      <c r="I20" s="2"/>
      <c r="J20" s="28"/>
      <c r="K20" s="29"/>
      <c r="L20" s="23" t="s">
        <v>41</v>
      </c>
      <c r="M20" s="24" t="n">
        <v>0.2</v>
      </c>
      <c r="N20" s="2"/>
      <c r="P20" s="2"/>
    </row>
    <row r="21" customFormat="false" ht="15" hidden="false" customHeight="true" outlineLevel="0" collapsed="false">
      <c r="A21" s="2"/>
      <c r="B21" s="23" t="s">
        <v>42</v>
      </c>
      <c r="C21" s="25" t="n">
        <v>166</v>
      </c>
      <c r="D21" s="26" t="n">
        <v>0</v>
      </c>
      <c r="E21" s="27" t="n">
        <v>218</v>
      </c>
      <c r="F21" s="26" t="n">
        <v>0</v>
      </c>
      <c r="G21" s="27" t="n">
        <f aca="false">C21-E21</f>
        <v>-52</v>
      </c>
      <c r="H21" s="26" t="n">
        <f aca="false">(C21-E21)/E21*100</f>
        <v>-23.8532110091743</v>
      </c>
      <c r="I21" s="2"/>
      <c r="J21" s="28"/>
      <c r="K21" s="29"/>
      <c r="L21" s="30" t="s">
        <v>43</v>
      </c>
      <c r="M21" s="24" t="n">
        <v>0.1</v>
      </c>
      <c r="N21" s="2"/>
      <c r="P21" s="2"/>
    </row>
    <row r="22" customFormat="false" ht="15" hidden="false" customHeight="true" outlineLevel="0" collapsed="false">
      <c r="A22" s="2"/>
      <c r="B22" s="23" t="s">
        <v>44</v>
      </c>
      <c r="C22" s="25" t="n">
        <v>-7731</v>
      </c>
      <c r="D22" s="26" t="n">
        <v>-1.13980149673584</v>
      </c>
      <c r="E22" s="27" t="n">
        <v>-7087</v>
      </c>
      <c r="F22" s="26" t="n">
        <v>-1.1</v>
      </c>
      <c r="G22" s="27" t="n">
        <f aca="false">C22-E22</f>
        <v>-644</v>
      </c>
      <c r="H22" s="27" t="n">
        <f aca="false">D22-F22</f>
        <v>-0.039801496735842</v>
      </c>
      <c r="I22" s="2"/>
      <c r="J22" s="28"/>
      <c r="K22" s="29"/>
      <c r="L22" s="23" t="s">
        <v>45</v>
      </c>
      <c r="M22" s="24" t="n">
        <v>0</v>
      </c>
      <c r="N22" s="2"/>
      <c r="O22" s="2"/>
      <c r="P22" s="2"/>
    </row>
    <row r="23" customFormat="false" ht="15" hidden="false" customHeight="true" outlineLevel="0" collapsed="false">
      <c r="A23" s="2"/>
      <c r="B23" s="23" t="s">
        <v>46</v>
      </c>
      <c r="C23" s="25"/>
      <c r="D23" s="26"/>
      <c r="E23" s="27"/>
      <c r="F23" s="26"/>
      <c r="G23" s="27"/>
      <c r="H23" s="26"/>
      <c r="I23" s="2"/>
      <c r="J23" s="28"/>
      <c r="K23" s="29"/>
      <c r="L23" s="23"/>
      <c r="M23" s="24"/>
      <c r="N23" s="2"/>
      <c r="O23" s="2"/>
      <c r="P23" s="2"/>
    </row>
    <row r="24" customFormat="false" ht="15" hidden="false" customHeight="true" outlineLevel="0" collapsed="false">
      <c r="A24" s="2"/>
      <c r="B24" s="23" t="s">
        <v>47</v>
      </c>
      <c r="C24" s="25" t="n">
        <v>0</v>
      </c>
      <c r="D24" s="26" t="n">
        <v>0</v>
      </c>
      <c r="E24" s="27" t="n">
        <v>0</v>
      </c>
      <c r="F24" s="26" t="n">
        <v>0</v>
      </c>
      <c r="G24" s="27" t="n">
        <f aca="false">C24-E24</f>
        <v>0</v>
      </c>
      <c r="H24" s="27" t="n">
        <f aca="false">D24-F24</f>
        <v>0</v>
      </c>
      <c r="I24" s="2"/>
      <c r="J24" s="28"/>
      <c r="K24" s="29"/>
      <c r="L24" s="23"/>
      <c r="M24" s="24"/>
      <c r="N24" s="2"/>
      <c r="O24" s="2"/>
      <c r="P24" s="2"/>
    </row>
    <row r="25" customFormat="false" ht="15" hidden="false" customHeight="true" outlineLevel="0" collapsed="false">
      <c r="A25" s="2"/>
      <c r="B25" s="23" t="s">
        <v>48</v>
      </c>
      <c r="C25" s="25" t="n">
        <v>4325</v>
      </c>
      <c r="D25" s="26" t="n">
        <v>0.7</v>
      </c>
      <c r="E25" s="27" t="n">
        <v>4250</v>
      </c>
      <c r="F25" s="26" t="n">
        <v>0.7</v>
      </c>
      <c r="G25" s="27" t="n">
        <f aca="false">C25-E25</f>
        <v>75</v>
      </c>
      <c r="H25" s="26" t="n">
        <f aca="false">(C25-E25)/E25*100</f>
        <v>1.76470588235294</v>
      </c>
      <c r="I25" s="2"/>
      <c r="J25" s="28"/>
      <c r="K25" s="29"/>
      <c r="L25" s="23" t="s">
        <v>49</v>
      </c>
      <c r="M25" s="24" t="n">
        <v>0</v>
      </c>
      <c r="N25" s="2"/>
      <c r="O25" s="2"/>
      <c r="P25" s="2"/>
    </row>
    <row r="26" customFormat="false" ht="15" hidden="false" customHeight="true" outlineLevel="0" collapsed="false">
      <c r="A26" s="2"/>
      <c r="B26" s="23" t="s">
        <v>50</v>
      </c>
      <c r="C26" s="25" t="n">
        <v>10207</v>
      </c>
      <c r="D26" s="26" t="n">
        <v>1.50484463551711</v>
      </c>
      <c r="E26" s="27" t="n">
        <v>14396</v>
      </c>
      <c r="F26" s="26" t="n">
        <v>2.2</v>
      </c>
      <c r="G26" s="27" t="n">
        <f aca="false">C26-E26</f>
        <v>-4189</v>
      </c>
      <c r="H26" s="26" t="n">
        <f aca="false">(C26-E26)/E26*100</f>
        <v>-29.0983606557377</v>
      </c>
      <c r="I26" s="2"/>
      <c r="J26" s="28"/>
      <c r="K26" s="29"/>
      <c r="L26" s="31" t="s">
        <v>51</v>
      </c>
      <c r="M26" s="24" t="n">
        <v>0</v>
      </c>
      <c r="N26" s="2"/>
      <c r="O26" s="2"/>
      <c r="P26" s="2"/>
    </row>
    <row r="27" customFormat="false" ht="15" hidden="false" customHeight="true" outlineLevel="0" collapsed="false">
      <c r="A27" s="2"/>
      <c r="B27" s="23" t="s">
        <v>52</v>
      </c>
      <c r="C27" s="25" t="n">
        <v>10421</v>
      </c>
      <c r="D27" s="26" t="n">
        <v>1.6</v>
      </c>
      <c r="E27" s="27" t="n">
        <v>13024</v>
      </c>
      <c r="F27" s="26" t="n">
        <v>2</v>
      </c>
      <c r="G27" s="27" t="n">
        <f aca="false">C27-E27</f>
        <v>-2603</v>
      </c>
      <c r="H27" s="26" t="n">
        <f aca="false">(C27-E27)/E27*100</f>
        <v>-19.9861793611794</v>
      </c>
      <c r="I27" s="2"/>
      <c r="J27" s="28"/>
      <c r="K27" s="29"/>
      <c r="N27" s="2"/>
      <c r="O27" s="2"/>
      <c r="P27" s="2"/>
    </row>
    <row r="28" customFormat="false" ht="15" hidden="false" customHeight="true" outlineLevel="0" collapsed="false">
      <c r="A28" s="2"/>
      <c r="B28" s="23" t="s">
        <v>49</v>
      </c>
      <c r="C28" s="25" t="n">
        <v>0</v>
      </c>
      <c r="D28" s="26" t="n">
        <v>0</v>
      </c>
      <c r="E28" s="27" t="n">
        <v>0</v>
      </c>
      <c r="F28" s="26" t="n">
        <v>0</v>
      </c>
      <c r="G28" s="27" t="n">
        <f aca="false">C28-E28</f>
        <v>0</v>
      </c>
      <c r="H28" s="27" t="n">
        <f aca="false">D28-F28</f>
        <v>0</v>
      </c>
      <c r="I28" s="2"/>
      <c r="J28" s="28"/>
      <c r="K28" s="29"/>
      <c r="N28" s="2"/>
      <c r="O28" s="2"/>
      <c r="P28" s="2"/>
    </row>
    <row r="29" customFormat="false" ht="15" hidden="false" customHeight="true" outlineLevel="0" collapsed="false">
      <c r="A29" s="2"/>
      <c r="B29" s="23" t="s">
        <v>53</v>
      </c>
      <c r="C29" s="25" t="n">
        <v>117</v>
      </c>
      <c r="D29" s="26" t="n">
        <v>0</v>
      </c>
      <c r="E29" s="27" t="n">
        <v>110</v>
      </c>
      <c r="F29" s="26" t="n">
        <v>0</v>
      </c>
      <c r="G29" s="27" t="n">
        <f aca="false">C29-E29</f>
        <v>7</v>
      </c>
      <c r="H29" s="26" t="n">
        <f aca="false">(C29-E29)/E29*100</f>
        <v>6.36363636363636</v>
      </c>
      <c r="I29" s="2"/>
      <c r="J29" s="28"/>
      <c r="K29" s="29"/>
      <c r="N29" s="2"/>
      <c r="O29" s="2"/>
      <c r="P29" s="2"/>
    </row>
    <row r="30" customFormat="false" ht="15" hidden="false" customHeight="true" outlineLevel="0" collapsed="false">
      <c r="A30" s="2"/>
      <c r="B30" s="23" t="s">
        <v>54</v>
      </c>
      <c r="C30" s="25" t="n">
        <v>2951</v>
      </c>
      <c r="D30" s="26" t="n">
        <v>0.435073627844712</v>
      </c>
      <c r="E30" s="27" t="n">
        <v>0</v>
      </c>
      <c r="F30" s="26" t="n">
        <v>0</v>
      </c>
      <c r="G30" s="27" t="n">
        <f aca="false">C30-E30</f>
        <v>2951</v>
      </c>
      <c r="H30" s="26" t="n">
        <v>100</v>
      </c>
      <c r="I30" s="2"/>
      <c r="J30" s="28"/>
      <c r="K30" s="29"/>
      <c r="N30" s="2"/>
      <c r="O30" s="2"/>
      <c r="P30" s="2"/>
    </row>
    <row r="31" customFormat="false" ht="15" hidden="false" customHeight="true" outlineLevel="0" collapsed="false">
      <c r="A31" s="2"/>
      <c r="B31" s="31" t="s">
        <v>38</v>
      </c>
      <c r="C31" s="25" t="n">
        <v>10691</v>
      </c>
      <c r="D31" s="26" t="n">
        <v>1.57620201805755</v>
      </c>
      <c r="E31" s="27" t="n">
        <v>1636</v>
      </c>
      <c r="F31" s="26" t="n">
        <v>0.3</v>
      </c>
      <c r="G31" s="27" t="n">
        <f aca="false">C31-E31</f>
        <v>9055</v>
      </c>
      <c r="H31" s="26" t="n">
        <f aca="false">(C31-E31)/E31*100</f>
        <v>553.484107579462</v>
      </c>
      <c r="I31" s="2"/>
      <c r="J31" s="28"/>
      <c r="K31" s="29"/>
      <c r="N31" s="2"/>
      <c r="O31" s="2"/>
      <c r="P31" s="2"/>
    </row>
    <row r="32" customFormat="false" ht="15" hidden="false" customHeight="true" outlineLevel="0" collapsed="false">
      <c r="A32" s="32"/>
      <c r="B32" s="33" t="s">
        <v>55</v>
      </c>
      <c r="C32" s="34" t="n">
        <v>678276</v>
      </c>
      <c r="D32" s="35" t="n">
        <v>100</v>
      </c>
      <c r="E32" s="36" t="n">
        <v>649518</v>
      </c>
      <c r="F32" s="35" t="n">
        <v>100</v>
      </c>
      <c r="G32" s="36" t="n">
        <f aca="false">C32-E32</f>
        <v>28758</v>
      </c>
      <c r="H32" s="35" t="n">
        <f aca="false">(C32-E32)/E32*100</f>
        <v>4.42759092126777</v>
      </c>
      <c r="I32" s="2"/>
      <c r="J32" s="37"/>
      <c r="K32" s="29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17" t="s">
        <v>56</v>
      </c>
      <c r="C33" s="27"/>
      <c r="D33" s="26"/>
      <c r="E33" s="27"/>
      <c r="F33" s="26"/>
      <c r="G33" s="38"/>
      <c r="H33" s="26"/>
      <c r="I33" s="2"/>
      <c r="J33" s="39"/>
      <c r="K33" s="29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3" t="s">
        <v>57</v>
      </c>
      <c r="C34" s="27" t="n">
        <v>10</v>
      </c>
      <c r="D34" s="26" t="n">
        <v>0</v>
      </c>
      <c r="E34" s="27" t="n">
        <v>10</v>
      </c>
      <c r="F34" s="26" t="n">
        <v>0</v>
      </c>
      <c r="G34" s="27" t="n">
        <f aca="false">C34-E34</f>
        <v>0</v>
      </c>
      <c r="H34" s="26" t="n">
        <f aca="false">(C34-E34)/E34*100</f>
        <v>0</v>
      </c>
      <c r="I34" s="2"/>
      <c r="J34" s="28"/>
      <c r="K34" s="29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3" t="s">
        <v>33</v>
      </c>
      <c r="C35" s="27" t="n">
        <v>651</v>
      </c>
      <c r="D35" s="26" t="n">
        <v>0.0959786281690639</v>
      </c>
      <c r="E35" s="27" t="n">
        <v>330</v>
      </c>
      <c r="F35" s="26" t="n">
        <v>0</v>
      </c>
      <c r="G35" s="27" t="n">
        <f aca="false">C35-E35</f>
        <v>321</v>
      </c>
      <c r="H35" s="26" t="n">
        <f aca="false">(C35-E35)/E35*100</f>
        <v>97.2727272727273</v>
      </c>
      <c r="I35" s="2"/>
      <c r="J35" s="28"/>
      <c r="K35" s="39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3" t="s">
        <v>58</v>
      </c>
      <c r="C36" s="27" t="n">
        <v>1915</v>
      </c>
      <c r="D36" s="26" t="n">
        <v>0.282333445382116</v>
      </c>
      <c r="E36" s="27" t="n">
        <v>1836</v>
      </c>
      <c r="F36" s="26" t="n">
        <v>0.3199548997112</v>
      </c>
      <c r="G36" s="27" t="n">
        <f aca="false">C36-E36</f>
        <v>79</v>
      </c>
      <c r="H36" s="26" t="n">
        <f aca="false">(C36-E36)/E36*100</f>
        <v>4.30283224400872</v>
      </c>
      <c r="I36" s="2"/>
      <c r="J36" s="28"/>
      <c r="K36" s="29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3" t="s">
        <v>22</v>
      </c>
      <c r="C37" s="27" t="n">
        <v>628382</v>
      </c>
      <c r="D37" s="26" t="n">
        <v>92.6439974287753</v>
      </c>
      <c r="E37" s="27" t="n">
        <v>601013</v>
      </c>
      <c r="F37" s="26" t="n">
        <v>92.5</v>
      </c>
      <c r="G37" s="27" t="n">
        <f aca="false">C37-E37</f>
        <v>27369</v>
      </c>
      <c r="H37" s="26" t="n">
        <f aca="false">(C37-E37)/E37*100</f>
        <v>4.55381164800096</v>
      </c>
      <c r="I37" s="2"/>
      <c r="J37" s="28"/>
      <c r="K37" s="29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3" t="s">
        <v>59</v>
      </c>
      <c r="C38" s="27" t="n">
        <v>254690</v>
      </c>
      <c r="D38" s="26" t="n">
        <v>37.5496110727786</v>
      </c>
      <c r="E38" s="27" t="n">
        <v>244195</v>
      </c>
      <c r="F38" s="26" t="n">
        <v>37.6</v>
      </c>
      <c r="G38" s="27" t="n">
        <f aca="false">C38-E38</f>
        <v>10495</v>
      </c>
      <c r="H38" s="26" t="n">
        <f aca="false">(C38-E38)/E38*100</f>
        <v>4.29779479514323</v>
      </c>
      <c r="I38" s="2"/>
      <c r="J38" s="28"/>
      <c r="K38" s="29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3" t="s">
        <v>60</v>
      </c>
      <c r="C39" s="27" t="n">
        <v>373692</v>
      </c>
      <c r="D39" s="26" t="n">
        <v>55.0943863559967</v>
      </c>
      <c r="E39" s="27" t="n">
        <v>356818</v>
      </c>
      <c r="F39" s="26" t="n">
        <v>54.9</v>
      </c>
      <c r="G39" s="27" t="n">
        <f aca="false">C39-E39</f>
        <v>16874</v>
      </c>
      <c r="H39" s="26" t="n">
        <f aca="false">(C39-E39)/E39*100</f>
        <v>4.72902151797275</v>
      </c>
      <c r="I39" s="2"/>
      <c r="J39" s="28"/>
      <c r="K39" s="29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23" t="s">
        <v>61</v>
      </c>
      <c r="C40" s="27" t="n">
        <v>0</v>
      </c>
      <c r="D40" s="26" t="n">
        <v>0</v>
      </c>
      <c r="E40" s="27" t="n">
        <v>0</v>
      </c>
      <c r="F40" s="26" t="n">
        <v>0</v>
      </c>
      <c r="G40" s="27" t="n">
        <f aca="false">C40-E40</f>
        <v>0</v>
      </c>
      <c r="H40" s="27" t="n">
        <f aca="false">D40-F40</f>
        <v>0</v>
      </c>
      <c r="I40" s="2"/>
      <c r="J40" s="28"/>
      <c r="K40" s="29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23" t="s">
        <v>28</v>
      </c>
      <c r="C41" s="27" t="n">
        <v>0</v>
      </c>
      <c r="D41" s="26" t="n">
        <v>0</v>
      </c>
      <c r="E41" s="27" t="n">
        <v>1769</v>
      </c>
      <c r="F41" s="26" t="n">
        <v>0.3</v>
      </c>
      <c r="G41" s="27" t="n">
        <f aca="false">C41-E41</f>
        <v>-1769</v>
      </c>
      <c r="H41" s="26" t="n">
        <f aca="false">(C41-E41)/E41*100</f>
        <v>-100</v>
      </c>
      <c r="I41" s="2"/>
      <c r="J41" s="40"/>
      <c r="K41" s="29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23" t="s">
        <v>62</v>
      </c>
      <c r="C42" s="27" t="n">
        <v>430</v>
      </c>
      <c r="D42" s="26" t="n">
        <v>0.0633960216784908</v>
      </c>
      <c r="E42" s="27" t="n">
        <v>0</v>
      </c>
      <c r="F42" s="26" t="n">
        <v>0</v>
      </c>
      <c r="G42" s="27" t="n">
        <v>430</v>
      </c>
      <c r="H42" s="26" t="n">
        <v>100</v>
      </c>
      <c r="I42" s="2"/>
      <c r="J42" s="40"/>
      <c r="K42" s="29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31" t="s">
        <v>31</v>
      </c>
      <c r="C43" s="27" t="n">
        <v>2167</v>
      </c>
      <c r="D43" s="26" t="n">
        <v>0.319486462737883</v>
      </c>
      <c r="E43" s="27" t="n">
        <v>485</v>
      </c>
      <c r="F43" s="26" t="n">
        <v>0.1</v>
      </c>
      <c r="G43" s="41" t="n">
        <f aca="false">C43-E43</f>
        <v>1682</v>
      </c>
      <c r="H43" s="26" t="n">
        <f aca="false">(C43-E43)/E43*100</f>
        <v>346.80412371134</v>
      </c>
      <c r="I43" s="2"/>
      <c r="J43" s="28"/>
      <c r="K43" s="29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33" t="s">
        <v>63</v>
      </c>
      <c r="C44" s="36" t="n">
        <v>633555</v>
      </c>
      <c r="D44" s="35" t="n">
        <v>93.4066663128284</v>
      </c>
      <c r="E44" s="36" t="n">
        <v>605443</v>
      </c>
      <c r="F44" s="35" t="n">
        <v>93.2</v>
      </c>
      <c r="G44" s="36" t="n">
        <f aca="false">C44-E44</f>
        <v>28112</v>
      </c>
      <c r="H44" s="35" t="n">
        <f aca="false">(C44-E44)/E44*100</f>
        <v>4.64321166484706</v>
      </c>
      <c r="I44" s="2"/>
      <c r="J44" s="39"/>
      <c r="K44" s="29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17" t="s">
        <v>64</v>
      </c>
      <c r="C45" s="27"/>
      <c r="D45" s="26"/>
      <c r="E45" s="27"/>
      <c r="F45" s="26"/>
      <c r="G45" s="27"/>
      <c r="H45" s="27"/>
      <c r="I45" s="2"/>
      <c r="J45" s="39"/>
      <c r="K45" s="29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23" t="s">
        <v>65</v>
      </c>
      <c r="C46" s="27" t="n">
        <v>14827</v>
      </c>
      <c r="D46" s="26" t="n">
        <v>2.18598328703949</v>
      </c>
      <c r="E46" s="27" t="n">
        <v>14390</v>
      </c>
      <c r="F46" s="26" t="n">
        <v>2.2</v>
      </c>
      <c r="G46" s="27" t="n">
        <f aca="false">C46-E46</f>
        <v>437</v>
      </c>
      <c r="H46" s="26" t="n">
        <f aca="false">(C46-E46)/E46*100</f>
        <v>3.03683113273106</v>
      </c>
      <c r="I46" s="2"/>
      <c r="J46" s="37"/>
      <c r="K46" s="29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23" t="s">
        <v>66</v>
      </c>
      <c r="C47" s="27" t="n">
        <v>25867</v>
      </c>
      <c r="D47" s="26" t="n">
        <v>3.81363928548261</v>
      </c>
      <c r="E47" s="27" t="n">
        <v>25138</v>
      </c>
      <c r="F47" s="26" t="n">
        <v>3.9</v>
      </c>
      <c r="G47" s="27" t="n">
        <f aca="false">C47-E47</f>
        <v>729</v>
      </c>
      <c r="H47" s="26" t="n">
        <f aca="false">(C47-E47)/E47*100</f>
        <v>2.89999204391758</v>
      </c>
      <c r="I47" s="2"/>
      <c r="J47" s="37"/>
      <c r="K47" s="29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3" t="s">
        <v>67</v>
      </c>
      <c r="C48" s="27" t="n">
        <v>2648</v>
      </c>
      <c r="D48" s="26" t="n">
        <v>0.4</v>
      </c>
      <c r="E48" s="27" t="n">
        <v>2704</v>
      </c>
      <c r="F48" s="26" t="n">
        <v>0.4</v>
      </c>
      <c r="G48" s="27" t="n">
        <f aca="false">C48-E48</f>
        <v>-56</v>
      </c>
      <c r="H48" s="26" t="n">
        <f aca="false">(C48-E48)/E48*100</f>
        <v>-2.07100591715976</v>
      </c>
      <c r="I48" s="2"/>
      <c r="J48" s="37"/>
      <c r="K48" s="29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31" t="s">
        <v>68</v>
      </c>
      <c r="C49" s="27" t="n">
        <v>1379</v>
      </c>
      <c r="D49" s="26" t="n">
        <v>0.2</v>
      </c>
      <c r="E49" s="27" t="n">
        <v>1843</v>
      </c>
      <c r="F49" s="26" t="n">
        <v>0.3</v>
      </c>
      <c r="G49" s="27" t="n">
        <f aca="false">C49-E49</f>
        <v>-464</v>
      </c>
      <c r="H49" s="26" t="n">
        <f aca="false">(C49-E49)/E49*100</f>
        <v>-25.1763429191536</v>
      </c>
      <c r="I49" s="2"/>
      <c r="J49" s="37"/>
      <c r="K49" s="29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33" t="s">
        <v>69</v>
      </c>
      <c r="C50" s="36" t="n">
        <v>44721</v>
      </c>
      <c r="D50" s="35" t="n">
        <v>6.5933336871716</v>
      </c>
      <c r="E50" s="36" t="n">
        <v>44075</v>
      </c>
      <c r="F50" s="35" t="n">
        <v>6.8</v>
      </c>
      <c r="G50" s="36" t="n">
        <f aca="false">C50-E50</f>
        <v>646</v>
      </c>
      <c r="H50" s="35" t="n">
        <f aca="false">(C50-E50)/E50*100</f>
        <v>1.46568349404424</v>
      </c>
      <c r="I50" s="2"/>
      <c r="J50" s="39"/>
      <c r="K50" s="29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33" t="s">
        <v>70</v>
      </c>
      <c r="C51" s="36" t="n">
        <v>678276</v>
      </c>
      <c r="D51" s="35" t="n">
        <v>100</v>
      </c>
      <c r="E51" s="36" t="n">
        <v>649518</v>
      </c>
      <c r="F51" s="35" t="n">
        <v>99.98</v>
      </c>
      <c r="G51" s="36" t="n">
        <f aca="false">C51-E51</f>
        <v>28758</v>
      </c>
      <c r="H51" s="35" t="n">
        <f aca="false">(C51-E51)/E51*100</f>
        <v>4.42759092126777</v>
      </c>
      <c r="I51" s="2"/>
      <c r="J51" s="39"/>
      <c r="K51" s="29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42"/>
      <c r="C52" s="3"/>
      <c r="D52" s="3"/>
      <c r="E52" s="3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D57" s="2"/>
      <c r="F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G62" s="3"/>
      <c r="H62" s="3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G63" s="3"/>
      <c r="H63" s="3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G65" s="3"/>
      <c r="H65" s="3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0" collapsed="false">
      <c r="A66" s="2"/>
      <c r="G66" s="3"/>
      <c r="H66" s="3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A67" s="2"/>
      <c r="G67" s="3"/>
      <c r="H67" s="3"/>
      <c r="I67" s="2"/>
      <c r="J67" s="2"/>
      <c r="K67" s="2"/>
      <c r="L67" s="2"/>
      <c r="M67" s="2"/>
      <c r="N67" s="2"/>
      <c r="O67" s="2"/>
      <c r="P67" s="2"/>
    </row>
  </sheetData>
  <autoFilter ref="O12:P19"/>
  <mergeCells count="8">
    <mergeCell ref="B4:H4"/>
    <mergeCell ref="B5:H5"/>
    <mergeCell ref="B7:H7"/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K35" activeCellId="0" sqref="K35"/>
    </sheetView>
  </sheetViews>
  <sheetFormatPr defaultColWidth="8.87109375" defaultRowHeight="16.5" zeroHeight="false" outlineLevelRow="0" outlineLevelCol="0"/>
  <cols>
    <col collapsed="false" customWidth="false" hidden="false" outlineLevel="0" max="8" min="1" style="43" width="8.87"/>
    <col collapsed="false" customWidth="true" hidden="false" outlineLevel="0" max="9" min="9" style="43" width="13.49"/>
    <col collapsed="false" customWidth="false" hidden="false" outlineLevel="0" max="257" min="10" style="43" width="8.87"/>
  </cols>
  <sheetData>
    <row r="1" customFormat="false" ht="27.7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5.5" hidden="false" customHeight="fals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5"/>
    </row>
  </sheetData>
  <mergeCells count="2">
    <mergeCell ref="A1:I1"/>
    <mergeCell ref="A2:I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9.24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5" t="s">
        <v>7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1.5" hidden="false" customHeight="true" outlineLevel="0" collapsed="false">
      <c r="A4" s="2"/>
      <c r="B4" s="47" t="s">
        <v>74</v>
      </c>
      <c r="C4" s="47"/>
      <c r="D4" s="47"/>
      <c r="E4" s="47"/>
      <c r="F4" s="47"/>
      <c r="G4" s="47"/>
      <c r="H4" s="47"/>
      <c r="I4" s="2"/>
      <c r="J4" s="2"/>
      <c r="K4" s="2"/>
      <c r="L4" s="2"/>
      <c r="M4" s="2"/>
      <c r="N4" s="2"/>
      <c r="O4" s="2"/>
      <c r="P4" s="2"/>
    </row>
    <row r="5" customFormat="false" ht="22.15" hidden="false" customHeight="true" outlineLevel="0" collapsed="false">
      <c r="A5" s="2"/>
      <c r="B5" s="48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36" hidden="false" customHeight="true" outlineLevel="0" collapsed="false">
      <c r="A6" s="2"/>
      <c r="B6" s="5" t="s">
        <v>75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49"/>
      <c r="E7" s="6"/>
      <c r="F7" s="6"/>
      <c r="G7" s="49"/>
      <c r="H7" s="50" t="s">
        <v>7</v>
      </c>
      <c r="I7" s="2"/>
      <c r="J7" s="2"/>
      <c r="K7" s="2"/>
      <c r="L7" s="2"/>
      <c r="M7" s="2"/>
      <c r="N7" s="2"/>
      <c r="O7" s="2"/>
      <c r="P7" s="2"/>
    </row>
    <row r="8" customFormat="false" ht="22.15" hidden="false" customHeight="true" outlineLevel="0" collapsed="false">
      <c r="A8" s="2"/>
      <c r="B8" s="14" t="s">
        <v>8</v>
      </c>
      <c r="C8" s="15" t="s">
        <v>76</v>
      </c>
      <c r="D8" s="15"/>
      <c r="E8" s="15" t="s">
        <v>77</v>
      </c>
      <c r="F8" s="15"/>
      <c r="G8" s="14" t="s">
        <v>11</v>
      </c>
      <c r="H8" s="14"/>
      <c r="I8" s="2"/>
      <c r="J8" s="2"/>
      <c r="K8" s="2"/>
      <c r="L8" s="2"/>
      <c r="M8" s="2"/>
      <c r="N8" s="2"/>
      <c r="O8" s="2"/>
      <c r="P8" s="2"/>
    </row>
    <row r="9" customFormat="false" ht="22.15" hidden="false" customHeight="true" outlineLevel="0" collapsed="false">
      <c r="A9" s="2"/>
      <c r="B9" s="14"/>
      <c r="C9" s="14" t="s">
        <v>78</v>
      </c>
      <c r="D9" s="14" t="s">
        <v>13</v>
      </c>
      <c r="E9" s="14" t="s">
        <v>78</v>
      </c>
      <c r="F9" s="14" t="s">
        <v>13</v>
      </c>
      <c r="G9" s="14" t="s">
        <v>78</v>
      </c>
      <c r="H9" s="14" t="s">
        <v>13</v>
      </c>
      <c r="I9" s="2"/>
      <c r="J9" s="2"/>
      <c r="K9" s="2"/>
      <c r="L9" s="2"/>
      <c r="M9" s="2"/>
      <c r="N9" s="2"/>
      <c r="O9" s="2"/>
      <c r="P9" s="2"/>
    </row>
    <row r="10" customFormat="false" ht="22.15" hidden="false" customHeight="true" outlineLevel="0" collapsed="false">
      <c r="A10" s="2"/>
      <c r="B10" s="51" t="s">
        <v>79</v>
      </c>
      <c r="C10" s="52" t="n">
        <v>13125</v>
      </c>
      <c r="D10" s="53" t="n">
        <v>100</v>
      </c>
      <c r="E10" s="52" t="n">
        <v>12665</v>
      </c>
      <c r="F10" s="53" t="n">
        <v>100</v>
      </c>
      <c r="G10" s="54" t="n">
        <f aca="false">C10-E10</f>
        <v>460</v>
      </c>
      <c r="H10" s="55" t="n">
        <f aca="false">(C10-E10)/E10*100</f>
        <v>3.63205684958547</v>
      </c>
      <c r="I10" s="2"/>
      <c r="J10" s="56"/>
      <c r="K10" s="57"/>
      <c r="L10" s="2"/>
      <c r="M10" s="2"/>
      <c r="N10" s="2"/>
      <c r="O10" s="2"/>
      <c r="P10" s="2"/>
    </row>
    <row r="11" customFormat="false" ht="22.15" hidden="false" customHeight="true" outlineLevel="0" collapsed="false">
      <c r="A11" s="2"/>
      <c r="B11" s="51" t="s">
        <v>80</v>
      </c>
      <c r="C11" s="58" t="n">
        <v>4933</v>
      </c>
      <c r="D11" s="59" t="n">
        <v>37.5847619047619</v>
      </c>
      <c r="E11" s="58" t="n">
        <v>4719</v>
      </c>
      <c r="F11" s="59" t="n">
        <v>37.3</v>
      </c>
      <c r="G11" s="60" t="n">
        <f aca="false">C11-E11</f>
        <v>214</v>
      </c>
      <c r="H11" s="61" t="n">
        <f aca="false">(C11-E11)/E11*100</f>
        <v>4.53485908031363</v>
      </c>
      <c r="I11" s="2"/>
      <c r="J11" s="56"/>
      <c r="K11" s="57"/>
      <c r="L11" s="2"/>
      <c r="M11" s="2"/>
      <c r="N11" s="2"/>
      <c r="O11" s="2"/>
      <c r="P11" s="2"/>
    </row>
    <row r="12" customFormat="false" ht="22.15" hidden="false" customHeight="true" outlineLevel="0" collapsed="false">
      <c r="A12" s="2"/>
      <c r="B12" s="33" t="s">
        <v>81</v>
      </c>
      <c r="C12" s="62" t="n">
        <v>8192</v>
      </c>
      <c r="D12" s="53" t="n">
        <v>62.4152380952381</v>
      </c>
      <c r="E12" s="62" t="n">
        <v>7946</v>
      </c>
      <c r="F12" s="53" t="n">
        <v>62.7</v>
      </c>
      <c r="G12" s="62" t="n">
        <f aca="false">C12-E12</f>
        <v>246</v>
      </c>
      <c r="H12" s="63" t="n">
        <f aca="false">(C12-E12)/E12*100</f>
        <v>3.09589730682104</v>
      </c>
      <c r="I12" s="2"/>
      <c r="J12" s="56"/>
      <c r="K12" s="57"/>
      <c r="L12" s="2"/>
      <c r="M12" s="2"/>
      <c r="N12" s="2"/>
      <c r="O12" s="2"/>
      <c r="P12" s="2"/>
    </row>
    <row r="13" customFormat="false" ht="22.15" hidden="false" customHeight="true" outlineLevel="0" collapsed="false">
      <c r="A13" s="2"/>
      <c r="B13" s="51" t="s">
        <v>82</v>
      </c>
      <c r="C13" s="58" t="n">
        <v>466</v>
      </c>
      <c r="D13" s="53" t="n">
        <v>3.55047619047619</v>
      </c>
      <c r="E13" s="58" t="n">
        <v>437</v>
      </c>
      <c r="F13" s="53" t="n">
        <v>3.5</v>
      </c>
      <c r="G13" s="54" t="n">
        <f aca="false">C13-E13</f>
        <v>29</v>
      </c>
      <c r="H13" s="55" t="n">
        <f aca="false">(C13-E13)/E13*100</f>
        <v>6.63615560640732</v>
      </c>
      <c r="I13" s="2"/>
      <c r="J13" s="56"/>
      <c r="K13" s="57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30" t="s">
        <v>83</v>
      </c>
      <c r="C14" s="58" t="n">
        <v>-7</v>
      </c>
      <c r="D14" s="64" t="n">
        <v>-0.0533333333333333</v>
      </c>
      <c r="E14" s="58" t="n">
        <v>21</v>
      </c>
      <c r="F14" s="64" t="n">
        <v>0.2</v>
      </c>
      <c r="G14" s="58" t="n">
        <f aca="false">C14-E14</f>
        <v>-28</v>
      </c>
      <c r="H14" s="65" t="n">
        <f aca="false">(C14-E14)/E14*100</f>
        <v>-133.333333333333</v>
      </c>
      <c r="I14" s="2"/>
      <c r="J14" s="56"/>
      <c r="K14" s="57"/>
      <c r="L14" s="2"/>
      <c r="M14" s="2"/>
      <c r="N14" s="2"/>
      <c r="O14" s="2"/>
      <c r="P14" s="2"/>
    </row>
    <row r="15" customFormat="false" ht="22.15" hidden="false" customHeight="true" outlineLevel="0" collapsed="false">
      <c r="A15" s="2"/>
      <c r="B15" s="66" t="s">
        <v>84</v>
      </c>
      <c r="C15" s="58" t="n">
        <v>176</v>
      </c>
      <c r="D15" s="64" t="n">
        <v>1.34095238095238</v>
      </c>
      <c r="E15" s="58" t="n">
        <v>107</v>
      </c>
      <c r="F15" s="64" t="n">
        <v>0.8</v>
      </c>
      <c r="G15" s="58" t="n">
        <f aca="false">C15-E15</f>
        <v>69</v>
      </c>
      <c r="H15" s="65" t="n">
        <f aca="false">(C15-E15)/E15*100</f>
        <v>64.4859813084112</v>
      </c>
      <c r="I15" s="2"/>
      <c r="J15" s="56"/>
      <c r="K15" s="57"/>
      <c r="L15" s="2"/>
      <c r="M15" s="2"/>
      <c r="N15" s="2"/>
      <c r="O15" s="2"/>
      <c r="P15" s="2"/>
    </row>
    <row r="16" customFormat="false" ht="29.25" hidden="false" customHeight="true" outlineLevel="0" collapsed="false">
      <c r="A16" s="2"/>
      <c r="B16" s="66" t="s">
        <v>85</v>
      </c>
      <c r="C16" s="58" t="s">
        <v>86</v>
      </c>
      <c r="D16" s="58" t="s">
        <v>86</v>
      </c>
      <c r="E16" s="58" t="s">
        <v>86</v>
      </c>
      <c r="F16" s="58" t="s">
        <v>86</v>
      </c>
      <c r="G16" s="58" t="s">
        <v>86</v>
      </c>
      <c r="H16" s="58" t="s">
        <v>86</v>
      </c>
      <c r="I16" s="2"/>
      <c r="J16" s="56"/>
      <c r="K16" s="57"/>
      <c r="L16" s="2"/>
      <c r="M16" s="2"/>
      <c r="N16" s="2"/>
      <c r="O16" s="2"/>
      <c r="P16" s="2"/>
    </row>
    <row r="17" customFormat="false" ht="22.15" hidden="false" customHeight="true" outlineLevel="0" collapsed="false">
      <c r="A17" s="2"/>
      <c r="B17" s="51" t="s">
        <v>87</v>
      </c>
      <c r="C17" s="58" t="n">
        <v>-5</v>
      </c>
      <c r="D17" s="67" t="s">
        <v>86</v>
      </c>
      <c r="E17" s="58" t="n">
        <v>29</v>
      </c>
      <c r="F17" s="67" t="n">
        <v>0.2</v>
      </c>
      <c r="G17" s="58" t="n">
        <f aca="false">C17-E17</f>
        <v>-34</v>
      </c>
      <c r="H17" s="65" t="n">
        <f aca="false">(C17-E17)/E17*100</f>
        <v>-117.241379310345</v>
      </c>
      <c r="I17" s="2"/>
      <c r="J17" s="56"/>
      <c r="K17" s="57"/>
      <c r="L17" s="2"/>
      <c r="M17" s="2"/>
      <c r="N17" s="2"/>
      <c r="O17" s="2"/>
      <c r="P17" s="2"/>
    </row>
    <row r="18" customFormat="false" ht="22.15" hidden="false" customHeight="true" outlineLevel="0" collapsed="false">
      <c r="A18" s="2"/>
      <c r="B18" s="68" t="s">
        <v>88</v>
      </c>
      <c r="C18" s="58" t="n">
        <v>-7</v>
      </c>
      <c r="D18" s="67" t="n">
        <v>-0.0533333333333333</v>
      </c>
      <c r="E18" s="58" t="n">
        <v>101</v>
      </c>
      <c r="F18" s="67" t="n">
        <v>0.8</v>
      </c>
      <c r="G18" s="58" t="n">
        <f aca="false">C18-E18</f>
        <v>-108</v>
      </c>
      <c r="H18" s="65" t="n">
        <f aca="false">(C18-E18)/E18*100</f>
        <v>-106.930693069307</v>
      </c>
      <c r="I18" s="2"/>
      <c r="J18" s="56"/>
      <c r="K18" s="57"/>
      <c r="L18" s="2"/>
      <c r="M18" s="2"/>
      <c r="N18" s="2"/>
      <c r="O18" s="2"/>
      <c r="P18" s="2"/>
    </row>
    <row r="19" customFormat="false" ht="22.15" hidden="false" customHeight="true" outlineLevel="0" collapsed="false">
      <c r="A19" s="2"/>
      <c r="B19" s="31" t="s">
        <v>89</v>
      </c>
      <c r="C19" s="60" t="n">
        <v>196</v>
      </c>
      <c r="D19" s="64" t="n">
        <v>1.49333333333333</v>
      </c>
      <c r="E19" s="60" t="n">
        <v>1048</v>
      </c>
      <c r="F19" s="64" t="n">
        <v>8.3</v>
      </c>
      <c r="G19" s="60" t="n">
        <f aca="false">C19-E19</f>
        <v>-852</v>
      </c>
      <c r="H19" s="61" t="n">
        <f aca="false">(C19-E19)/E19*100</f>
        <v>-81.2977099236641</v>
      </c>
      <c r="I19" s="2"/>
      <c r="J19" s="56"/>
      <c r="K19" s="57"/>
      <c r="L19" s="2"/>
      <c r="M19" s="2"/>
      <c r="N19" s="2"/>
      <c r="O19" s="2"/>
      <c r="P19" s="2"/>
    </row>
    <row r="20" customFormat="false" ht="22.15" hidden="false" customHeight="true" outlineLevel="0" collapsed="false">
      <c r="A20" s="2"/>
      <c r="B20" s="33" t="s">
        <v>90</v>
      </c>
      <c r="C20" s="62" t="n">
        <v>819</v>
      </c>
      <c r="D20" s="69" t="n">
        <v>6.24</v>
      </c>
      <c r="E20" s="62" t="n">
        <v>1743</v>
      </c>
      <c r="F20" s="69" t="n">
        <v>13.8</v>
      </c>
      <c r="G20" s="62" t="n">
        <f aca="false">C20-E20</f>
        <v>-924</v>
      </c>
      <c r="H20" s="63" t="n">
        <f aca="false">(C20-E20)/E20*100</f>
        <v>-53.0120481927711</v>
      </c>
      <c r="I20" s="2"/>
      <c r="J20" s="56"/>
      <c r="K20" s="57"/>
      <c r="L20" s="2"/>
      <c r="M20" s="2"/>
      <c r="N20" s="2"/>
      <c r="O20" s="2"/>
      <c r="P20" s="2"/>
    </row>
    <row r="21" customFormat="false" ht="22.15" hidden="true" customHeight="true" outlineLevel="0" collapsed="false">
      <c r="A21" s="2"/>
      <c r="B21" s="51" t="s">
        <v>91</v>
      </c>
      <c r="C21" s="58" t="n">
        <v>2120</v>
      </c>
      <c r="D21" s="70" t="n">
        <v>16.152380952381</v>
      </c>
      <c r="E21" s="58" t="n">
        <v>2120</v>
      </c>
      <c r="F21" s="70" t="n">
        <v>154.631655725748</v>
      </c>
      <c r="G21" s="62" t="n">
        <f aca="false">C21-E21</f>
        <v>0</v>
      </c>
      <c r="H21" s="63" t="n">
        <f aca="false">(C21-E21)/E21*100</f>
        <v>0</v>
      </c>
      <c r="I21" s="2"/>
      <c r="J21" s="56"/>
      <c r="K21" s="57"/>
      <c r="L21" s="2"/>
      <c r="M21" s="2"/>
      <c r="N21" s="2"/>
      <c r="O21" s="2"/>
      <c r="P21" s="2"/>
    </row>
    <row r="22" customFormat="false" ht="22.15" hidden="true" customHeight="true" outlineLevel="0" collapsed="false">
      <c r="A22" s="2"/>
      <c r="B22" s="71" t="s">
        <v>92</v>
      </c>
      <c r="C22" s="60" t="n">
        <v>312</v>
      </c>
      <c r="D22" s="70" t="n">
        <v>2.37714285714286</v>
      </c>
      <c r="E22" s="60" t="n">
        <v>312</v>
      </c>
      <c r="F22" s="70" t="n">
        <v>14.7169811320755</v>
      </c>
      <c r="G22" s="62" t="n">
        <f aca="false">C22-E22</f>
        <v>0</v>
      </c>
      <c r="H22" s="63" t="n">
        <f aca="false">(C22-E22)/E22*100</f>
        <v>0</v>
      </c>
      <c r="I22" s="2"/>
      <c r="J22" s="56"/>
      <c r="K22" s="57"/>
      <c r="L22" s="2"/>
      <c r="M22" s="2"/>
      <c r="N22" s="2"/>
      <c r="O22" s="2"/>
      <c r="P22" s="2"/>
    </row>
    <row r="23" customFormat="false" ht="22.15" hidden="false" customHeight="true" outlineLevel="0" collapsed="false">
      <c r="A23" s="2"/>
      <c r="B23" s="33" t="s">
        <v>93</v>
      </c>
      <c r="C23" s="62" t="n">
        <v>9011</v>
      </c>
      <c r="D23" s="69" t="n">
        <v>68.6</v>
      </c>
      <c r="E23" s="62" t="n">
        <v>9689</v>
      </c>
      <c r="F23" s="69" t="n">
        <v>76.5</v>
      </c>
      <c r="G23" s="62" t="n">
        <f aca="false">C23-E23</f>
        <v>-678</v>
      </c>
      <c r="H23" s="63" t="n">
        <f aca="false">(C23-E23)/E23*100</f>
        <v>-6.99762617401177</v>
      </c>
      <c r="I23" s="2"/>
      <c r="J23" s="56"/>
      <c r="K23" s="57"/>
      <c r="L23" s="2"/>
      <c r="M23" s="2"/>
      <c r="N23" s="2"/>
      <c r="O23" s="2"/>
      <c r="P23" s="2"/>
    </row>
    <row r="24" customFormat="false" ht="22.15" hidden="false" customHeight="true" outlineLevel="0" collapsed="false">
      <c r="A24" s="2"/>
      <c r="B24" s="72" t="s">
        <v>94</v>
      </c>
      <c r="C24" s="54" t="n">
        <v>556</v>
      </c>
      <c r="D24" s="64" t="n">
        <v>4.23619047619048</v>
      </c>
      <c r="E24" s="54" t="n">
        <v>1183</v>
      </c>
      <c r="F24" s="64" t="n">
        <v>9.3</v>
      </c>
      <c r="G24" s="54" t="n">
        <f aca="false">C24-E24</f>
        <v>-627</v>
      </c>
      <c r="H24" s="55" t="n">
        <f aca="false">(C24-E24)/E24*100</f>
        <v>-53.0008453085376</v>
      </c>
      <c r="I24" s="2"/>
      <c r="J24" s="56"/>
      <c r="K24" s="57"/>
      <c r="L24" s="2"/>
      <c r="M24" s="2"/>
      <c r="N24" s="2"/>
      <c r="O24" s="2"/>
      <c r="P24" s="2"/>
    </row>
    <row r="25" customFormat="false" ht="22.15" hidden="false" customHeight="true" outlineLevel="0" collapsed="false">
      <c r="A25" s="2"/>
      <c r="B25" s="68" t="s">
        <v>95</v>
      </c>
      <c r="C25" s="58" t="n">
        <v>5996</v>
      </c>
      <c r="D25" s="64" t="n">
        <v>45.6838095238095</v>
      </c>
      <c r="E25" s="58" t="n">
        <v>5990</v>
      </c>
      <c r="F25" s="64" t="n">
        <v>47.3</v>
      </c>
      <c r="G25" s="58" t="n">
        <f aca="false">C25-E25</f>
        <v>6</v>
      </c>
      <c r="H25" s="65" t="n">
        <f aca="false">(C25-E25)/E25*100</f>
        <v>0.10016694490818</v>
      </c>
      <c r="I25" s="2"/>
      <c r="J25" s="56"/>
      <c r="K25" s="57"/>
      <c r="L25" s="2"/>
      <c r="M25" s="2"/>
      <c r="N25" s="2"/>
      <c r="O25" s="2"/>
      <c r="P25" s="2"/>
    </row>
    <row r="26" customFormat="false" ht="22.15" hidden="false" customHeight="true" outlineLevel="0" collapsed="false">
      <c r="A26" s="2"/>
      <c r="B26" s="73" t="s">
        <v>96</v>
      </c>
      <c r="C26" s="62" t="n">
        <v>2459</v>
      </c>
      <c r="D26" s="69" t="n">
        <v>18.7352380952381</v>
      </c>
      <c r="E26" s="62" t="n">
        <v>2516</v>
      </c>
      <c r="F26" s="69" t="n">
        <v>19.9</v>
      </c>
      <c r="G26" s="62" t="n">
        <f aca="false">C26-E26</f>
        <v>-57</v>
      </c>
      <c r="H26" s="63" t="n">
        <f aca="false">(C26-E26)/E26*100</f>
        <v>-2.26550079491256</v>
      </c>
      <c r="I26" s="2"/>
      <c r="J26" s="56"/>
      <c r="K26" s="57"/>
      <c r="L26" s="2"/>
      <c r="M26" s="2"/>
      <c r="N26" s="2"/>
      <c r="O26" s="2"/>
      <c r="P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1.24"/>
    <col collapsed="false" customWidth="true" hidden="false" outlineLevel="0" max="5" min="5" style="0" width="92.5"/>
    <col collapsed="false" customWidth="true" hidden="false" outlineLevel="0" max="11" min="6" style="0" width="13.62"/>
  </cols>
  <sheetData>
    <row r="1" customFormat="false" ht="39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1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2.1" hidden="false" customHeight="true" outlineLevel="0" collapsed="false">
      <c r="A3" s="12"/>
      <c r="B3" s="5" t="s">
        <v>97</v>
      </c>
      <c r="C3" s="5"/>
      <c r="D3" s="49"/>
      <c r="E3" s="74"/>
      <c r="F3" s="12"/>
      <c r="G3" s="12"/>
      <c r="H3" s="12"/>
      <c r="I3" s="12"/>
      <c r="J3" s="12"/>
      <c r="K3" s="12"/>
    </row>
    <row r="4" customFormat="false" ht="32.1" hidden="false" customHeight="true" outlineLevel="0" collapsed="false">
      <c r="A4" s="12"/>
      <c r="B4" s="74"/>
      <c r="C4" s="75" t="s">
        <v>98</v>
      </c>
      <c r="D4" s="75"/>
      <c r="E4" s="75"/>
      <c r="F4" s="12"/>
      <c r="G4" s="12"/>
      <c r="H4" s="12"/>
      <c r="I4" s="12"/>
      <c r="J4" s="12"/>
      <c r="K4" s="12"/>
    </row>
    <row r="5" customFormat="false" ht="23.25" hidden="false" customHeight="true" outlineLevel="0" collapsed="false">
      <c r="A5" s="12"/>
      <c r="B5" s="74"/>
      <c r="C5" s="74"/>
      <c r="D5" s="76" t="s">
        <v>99</v>
      </c>
      <c r="E5" s="74"/>
      <c r="F5" s="76"/>
      <c r="G5" s="76"/>
      <c r="H5" s="76"/>
      <c r="I5" s="76"/>
      <c r="J5" s="76"/>
      <c r="K5" s="76"/>
    </row>
    <row r="6" customFormat="false" ht="24" hidden="false" customHeight="true" outlineLevel="0" collapsed="false">
      <c r="A6" s="76"/>
      <c r="B6" s="74"/>
      <c r="C6" s="74"/>
      <c r="D6" s="74" t="s">
        <v>100</v>
      </c>
      <c r="E6" s="74"/>
      <c r="F6" s="76"/>
      <c r="G6" s="76"/>
      <c r="H6" s="76"/>
      <c r="I6" s="76"/>
      <c r="J6" s="76"/>
      <c r="K6" s="76"/>
    </row>
    <row r="7" customFormat="false" ht="24.75" hidden="false" customHeight="true" outlineLevel="0" collapsed="false">
      <c r="A7" s="76"/>
      <c r="B7" s="74"/>
      <c r="C7" s="74"/>
      <c r="D7" s="77" t="s">
        <v>101</v>
      </c>
      <c r="E7" s="77"/>
      <c r="F7" s="76"/>
      <c r="G7" s="76"/>
      <c r="H7" s="76"/>
      <c r="I7" s="76"/>
      <c r="J7" s="76"/>
      <c r="K7" s="76"/>
    </row>
    <row r="8" customFormat="false" ht="22.5" hidden="false" customHeight="true" outlineLevel="0" collapsed="false">
      <c r="A8" s="76"/>
      <c r="B8" s="74"/>
      <c r="C8" s="74"/>
      <c r="D8" s="74"/>
      <c r="E8" s="74"/>
      <c r="F8" s="76"/>
      <c r="G8" s="76"/>
      <c r="H8" s="76"/>
      <c r="I8" s="76"/>
      <c r="J8" s="76"/>
      <c r="K8" s="76"/>
    </row>
    <row r="9" customFormat="false" ht="32.1" hidden="false" customHeight="true" outlineLevel="0" collapsed="false">
      <c r="A9" s="76"/>
      <c r="B9" s="74"/>
      <c r="C9" s="75" t="s">
        <v>102</v>
      </c>
      <c r="D9" s="75"/>
      <c r="E9" s="75"/>
      <c r="F9" s="76"/>
      <c r="G9" s="76"/>
      <c r="H9" s="76"/>
      <c r="I9" s="76"/>
      <c r="J9" s="76"/>
      <c r="K9" s="76"/>
    </row>
    <row r="10" customFormat="false" ht="24" hidden="false" customHeight="true" outlineLevel="0" collapsed="false">
      <c r="A10" s="76"/>
      <c r="B10" s="74"/>
      <c r="C10" s="74"/>
      <c r="D10" s="74" t="s">
        <v>103</v>
      </c>
      <c r="E10" s="74"/>
      <c r="F10" s="76"/>
      <c r="G10" s="76"/>
      <c r="H10" s="76"/>
      <c r="I10" s="76"/>
      <c r="J10" s="76"/>
      <c r="K10" s="76"/>
    </row>
    <row r="11" customFormat="false" ht="24" hidden="false" customHeight="true" outlineLevel="0" collapsed="false">
      <c r="A11" s="76"/>
      <c r="B11" s="74"/>
      <c r="C11" s="74"/>
      <c r="D11" s="49"/>
      <c r="E11" s="74" t="s">
        <v>104</v>
      </c>
      <c r="F11" s="76"/>
      <c r="G11" s="76"/>
      <c r="H11" s="76"/>
      <c r="I11" s="76"/>
      <c r="J11" s="76"/>
      <c r="K11" s="76"/>
    </row>
    <row r="12" customFormat="false" ht="24" hidden="true" customHeight="true" outlineLevel="0" collapsed="false">
      <c r="A12" s="76"/>
      <c r="B12" s="74"/>
      <c r="C12" s="74"/>
      <c r="D12" s="49"/>
      <c r="E12" s="76" t="s">
        <v>105</v>
      </c>
      <c r="F12" s="76"/>
      <c r="G12" s="76"/>
      <c r="H12" s="76"/>
      <c r="I12" s="76"/>
      <c r="J12" s="76"/>
      <c r="K12" s="76"/>
    </row>
    <row r="13" customFormat="false" ht="24" hidden="false" customHeight="true" outlineLevel="0" collapsed="false">
      <c r="A13" s="76"/>
      <c r="B13" s="74"/>
      <c r="C13" s="74"/>
      <c r="D13" s="74" t="s">
        <v>106</v>
      </c>
      <c r="E13" s="74"/>
      <c r="F13" s="76"/>
      <c r="G13" s="76"/>
      <c r="H13" s="76"/>
      <c r="I13" s="76"/>
      <c r="J13" s="76"/>
      <c r="K13" s="76"/>
    </row>
    <row r="14" customFormat="false" ht="24" hidden="false" customHeight="true" outlineLevel="0" collapsed="false">
      <c r="A14" s="76"/>
      <c r="B14" s="74"/>
      <c r="C14" s="74"/>
      <c r="D14" s="49"/>
      <c r="E14" s="74" t="s">
        <v>107</v>
      </c>
      <c r="F14" s="76"/>
      <c r="G14" s="76"/>
      <c r="H14" s="76"/>
      <c r="I14" s="76"/>
      <c r="J14" s="76"/>
      <c r="K14" s="76"/>
    </row>
    <row r="15" customFormat="false" ht="24" hidden="true" customHeight="true" outlineLevel="0" collapsed="false">
      <c r="A15" s="76"/>
      <c r="B15" s="74"/>
      <c r="C15" s="74"/>
      <c r="D15" s="49"/>
      <c r="E15" s="76" t="s">
        <v>108</v>
      </c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76"/>
      <c r="B16" s="74"/>
      <c r="C16" s="74"/>
      <c r="D16" s="74" t="s">
        <v>109</v>
      </c>
      <c r="E16" s="74"/>
      <c r="F16" s="76"/>
      <c r="G16" s="76"/>
      <c r="H16" s="76"/>
      <c r="I16" s="76"/>
      <c r="J16" s="76"/>
      <c r="K16" s="76"/>
    </row>
    <row r="17" customFormat="false" ht="24" hidden="false" customHeight="true" outlineLevel="0" collapsed="false">
      <c r="A17" s="76"/>
      <c r="B17" s="74"/>
      <c r="C17" s="74"/>
      <c r="D17" s="49"/>
      <c r="E17" s="74" t="s">
        <v>110</v>
      </c>
      <c r="F17" s="76"/>
      <c r="G17" s="76"/>
      <c r="H17" s="76"/>
      <c r="I17" s="76"/>
      <c r="J17" s="76"/>
      <c r="K17" s="76"/>
    </row>
    <row r="18" customFormat="false" ht="24" hidden="false" customHeight="true" outlineLevel="0" collapsed="false">
      <c r="A18" s="76"/>
      <c r="B18" s="74"/>
      <c r="C18" s="74"/>
      <c r="D18" s="49"/>
      <c r="E18" s="76" t="s">
        <v>111</v>
      </c>
      <c r="F18" s="76"/>
      <c r="G18" s="76"/>
      <c r="H18" s="76"/>
      <c r="I18" s="76"/>
      <c r="J18" s="76"/>
      <c r="K18" s="76"/>
    </row>
    <row r="19" customFormat="false" ht="24" hidden="false" customHeight="true" outlineLevel="0" collapsed="false">
      <c r="A19" s="76"/>
      <c r="B19" s="74"/>
      <c r="C19" s="74"/>
      <c r="D19" s="78"/>
      <c r="E19" s="78"/>
      <c r="F19" s="76"/>
      <c r="G19" s="76"/>
      <c r="H19" s="76"/>
      <c r="I19" s="76"/>
      <c r="J19" s="76"/>
      <c r="K19" s="76"/>
    </row>
    <row r="20" customFormat="false" ht="32.1" hidden="false" customHeight="true" outlineLevel="0" collapsed="false">
      <c r="A20" s="76"/>
      <c r="B20" s="74"/>
      <c r="C20" s="75" t="s">
        <v>112</v>
      </c>
      <c r="D20" s="75"/>
      <c r="E20" s="75"/>
      <c r="F20" s="76"/>
      <c r="G20" s="76"/>
      <c r="H20" s="76"/>
      <c r="I20" s="76"/>
      <c r="J20" s="76"/>
      <c r="K20" s="76"/>
    </row>
    <row r="21" customFormat="false" ht="24" hidden="false" customHeight="true" outlineLevel="0" collapsed="false">
      <c r="A21" s="76"/>
      <c r="B21" s="74"/>
      <c r="C21" s="74"/>
      <c r="D21" s="74" t="s">
        <v>113</v>
      </c>
      <c r="E21" s="74"/>
      <c r="F21" s="76"/>
      <c r="G21" s="76"/>
      <c r="H21" s="76"/>
      <c r="I21" s="76"/>
      <c r="J21" s="76"/>
      <c r="K21" s="76"/>
    </row>
    <row r="22" customFormat="false" ht="24" hidden="false" customHeight="true" outlineLevel="0" collapsed="false">
      <c r="A22" s="76"/>
      <c r="B22" s="74"/>
      <c r="C22" s="74"/>
      <c r="D22" s="49"/>
      <c r="E22" s="79" t="s">
        <v>114</v>
      </c>
      <c r="F22" s="76"/>
      <c r="G22" s="76"/>
      <c r="H22" s="76"/>
      <c r="I22" s="76"/>
      <c r="J22" s="76"/>
      <c r="K22" s="76"/>
    </row>
    <row r="23" customFormat="false" ht="24" hidden="true" customHeight="true" outlineLevel="0" collapsed="false">
      <c r="A23" s="76"/>
      <c r="B23" s="74"/>
      <c r="C23" s="74"/>
      <c r="D23" s="49"/>
      <c r="E23" s="80" t="s">
        <v>115</v>
      </c>
      <c r="F23" s="76"/>
      <c r="G23" s="76"/>
      <c r="H23" s="76"/>
      <c r="I23" s="76"/>
      <c r="J23" s="76"/>
      <c r="K23" s="76"/>
    </row>
    <row r="24" customFormat="false" ht="24" hidden="false" customHeight="true" outlineLevel="0" collapsed="false">
      <c r="A24" s="76"/>
      <c r="B24" s="74"/>
      <c r="C24" s="74"/>
      <c r="D24" s="49"/>
      <c r="E24" s="80" t="s">
        <v>116</v>
      </c>
      <c r="F24" s="76"/>
      <c r="G24" s="76"/>
      <c r="H24" s="76"/>
      <c r="I24" s="76"/>
      <c r="J24" s="76"/>
      <c r="K24" s="76"/>
    </row>
    <row r="25" customFormat="false" ht="24" hidden="false" customHeight="true" outlineLevel="0" collapsed="false">
      <c r="A25" s="76"/>
      <c r="B25" s="78"/>
      <c r="C25" s="74"/>
      <c r="D25" s="74" t="s">
        <v>117</v>
      </c>
      <c r="E25" s="74"/>
      <c r="F25" s="76"/>
      <c r="G25" s="76"/>
      <c r="H25" s="76"/>
      <c r="I25" s="76"/>
      <c r="J25" s="76"/>
      <c r="K25" s="76"/>
    </row>
    <row r="26" customFormat="false" ht="24" hidden="false" customHeight="true" outlineLevel="0" collapsed="false">
      <c r="A26" s="76"/>
      <c r="B26" s="78"/>
      <c r="C26" s="74"/>
      <c r="D26" s="74"/>
      <c r="E26" s="79" t="s">
        <v>118</v>
      </c>
      <c r="F26" s="76"/>
      <c r="G26" s="76"/>
      <c r="H26" s="76"/>
      <c r="I26" s="76"/>
      <c r="J26" s="76"/>
      <c r="K26" s="76"/>
    </row>
    <row r="27" customFormat="false" ht="24" hidden="true" customHeight="true" outlineLevel="0" collapsed="false">
      <c r="A27" s="76"/>
      <c r="B27" s="78"/>
      <c r="C27" s="74"/>
      <c r="D27" s="74"/>
      <c r="E27" s="76" t="s">
        <v>119</v>
      </c>
      <c r="F27" s="76"/>
      <c r="G27" s="76"/>
      <c r="H27" s="76"/>
      <c r="I27" s="76"/>
      <c r="J27" s="76"/>
      <c r="K27" s="76"/>
    </row>
    <row r="28" customFormat="false" ht="23.25" hidden="false" customHeight="true" outlineLevel="0" collapsed="false">
      <c r="A28" s="76"/>
      <c r="B28" s="78"/>
      <c r="C28" s="74"/>
      <c r="D28" s="74"/>
      <c r="E28" s="76" t="s">
        <v>120</v>
      </c>
      <c r="F28" s="76"/>
      <c r="G28" s="76"/>
      <c r="H28" s="76"/>
      <c r="I28" s="76"/>
      <c r="J28" s="76"/>
      <c r="K28" s="76"/>
    </row>
    <row r="29" customFormat="false" ht="24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24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24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24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24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24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24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24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24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24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24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24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4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24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5" customFormat="false" ht="24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24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customFormat="false" ht="24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24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24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24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</row>
    <row r="51" customFormat="false" ht="24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24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24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24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24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24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24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24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24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</row>
    <row r="60" customFormat="false" ht="24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7.74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40.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32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2.1" hidden="false" customHeight="true" outlineLevel="0" collapsed="false">
      <c r="A3" s="76"/>
      <c r="B3" s="81" t="s">
        <v>12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4" hidden="false" customHeight="true" outlineLevel="0" collapsed="false">
      <c r="A4" s="76"/>
      <c r="B4" s="74" t="s">
        <v>12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24" hidden="false" customHeight="true" outlineLevel="0" collapsed="false">
      <c r="A5" s="76"/>
      <c r="B5" s="76" t="s">
        <v>1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24" hidden="false" customHeight="true" outlineLevel="0" collapsed="false">
      <c r="A6" s="76"/>
      <c r="B6" s="76" t="s">
        <v>12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24" hidden="false" customHeight="true" outlineLevel="0" collapsed="false">
      <c r="A7" s="76"/>
      <c r="B7" s="76" t="s">
        <v>125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24" hidden="false" customHeight="true" outlineLevel="0" collapsed="false">
      <c r="A8" s="76"/>
      <c r="B8" s="74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24" hidden="false" customHeight="true" outlineLevel="0" collapsed="false">
      <c r="A9" s="76"/>
      <c r="B9" s="74" t="s">
        <v>12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24" hidden="false" customHeight="true" outlineLevel="0" collapsed="false">
      <c r="A10" s="76"/>
      <c r="B10" s="76" t="s">
        <v>12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24" hidden="false" customHeight="true" outlineLevel="0" collapsed="false">
      <c r="A11" s="76"/>
      <c r="B11" s="76" t="s">
        <v>128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24" hidden="false" customHeight="true" outlineLevel="0" collapsed="false">
      <c r="A12" s="76"/>
      <c r="B12" s="76" t="s">
        <v>12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24" hidden="false" customHeight="true" outlineLevel="0" collapsed="false">
      <c r="A13" s="76"/>
      <c r="B13" s="78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24" hidden="false" customHeight="true" outlineLevel="0" collapsed="false">
      <c r="A14" s="76"/>
      <c r="B14" s="74" t="s">
        <v>130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24" hidden="false" customHeight="true" outlineLevel="0" collapsed="false">
      <c r="A15" s="76"/>
      <c r="B15" s="76" t="s">
        <v>131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24" hidden="false" customHeight="true" outlineLevel="0" collapsed="false">
      <c r="A16" s="76"/>
      <c r="B16" s="76" t="s">
        <v>132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24" hidden="false" customHeight="true" outlineLevel="0" collapsed="false">
      <c r="A17" s="76"/>
      <c r="B17" s="76" t="s">
        <v>133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24" hidden="false" customHeight="true" outlineLevel="0" collapsed="false">
      <c r="A18" s="76"/>
      <c r="B18" s="78" t="s">
        <v>134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24" hidden="false" customHeight="true" outlineLevel="0" collapsed="false">
      <c r="A19" s="76"/>
      <c r="B19" s="74" t="s">
        <v>13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24" hidden="false" customHeight="true" outlineLevel="0" collapsed="false">
      <c r="A20" s="76"/>
      <c r="B20" s="76" t="s">
        <v>13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24" hidden="false" customHeight="true" outlineLevel="0" collapsed="false">
      <c r="A21" s="76"/>
      <c r="B21" s="76" t="s">
        <v>137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24" hidden="false" customHeight="true" outlineLevel="0" collapsed="false">
      <c r="A22" s="76"/>
      <c r="B22" s="76" t="s">
        <v>138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24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24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24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24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  <row r="27" customFormat="false" ht="24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customFormat="false" ht="24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24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24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24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24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24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24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24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24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24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24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24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24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24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24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24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24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24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</row>
    <row r="50" customFormat="false" ht="24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24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24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24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24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24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24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24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24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24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24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24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24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24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24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24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24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24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24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24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何慧麗</cp:lastModifiedBy>
  <cp:lastPrinted>2016-07-21T06:42:14Z</cp:lastPrinted>
  <dcterms:modified xsi:type="dcterms:W3CDTF">2016-07-26T06:24:45Z</dcterms:modified>
  <cp:revision>0</cp:revision>
  <dc:subject/>
  <dc:title/>
</cp:coreProperties>
</file>