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、存款" sheetId="1" state="visible" r:id="rId2"/>
    <sheet name="存款圖" sheetId="2" state="visible" r:id="rId3"/>
    <sheet name="二、放款" sheetId="3" state="visible" r:id="rId4"/>
    <sheet name="放款圖" sheetId="4" state="visible" r:id="rId5"/>
    <sheet name="三、證券及投資" sheetId="5" state="visible" r:id="rId6"/>
    <sheet name="證券及投資圖" sheetId="6" state="visible" r:id="rId7"/>
    <sheet name="四、保證業務" sheetId="7" state="visible" r:id="rId8"/>
    <sheet name="保證圖" sheetId="8" state="visible" r:id="rId9"/>
    <sheet name="五、承兌業務" sheetId="9" state="visible" r:id="rId10"/>
    <sheet name="承兌圖" sheetId="10" state="visible" r:id="rId11"/>
    <sheet name="六、稅前淨利" sheetId="11" state="visible" r:id="rId12"/>
    <sheet name="稅前淨利圖" sheetId="12" state="visible" r:id="rId13"/>
    <sheet name="七、權益報酬率" sheetId="13" state="visible" r:id="rId14"/>
    <sheet name="權益報酬率圖" sheetId="14" state="visible" r:id="rId15"/>
  </sheets>
  <definedNames>
    <definedName function="false" hidden="false" localSheetId="0" name="_xlnm.Print_Area" vbProcedure="false">'一、存款'!$A$1:$I$27</definedName>
    <definedName function="false" hidden="false" localSheetId="12" name="_xlnm.Print_Area" vbProcedure="false">'七、權益報酬率'!$A$1:$D$20</definedName>
    <definedName function="false" hidden="false" localSheetId="4" name="_xlnm.Print_Area" vbProcedure="false">'三、證券及投資'!$A$1:$J$29</definedName>
    <definedName function="false" hidden="false" localSheetId="2" name="_xlnm.Print_Area" vbProcedure="false">'二、放款'!$A$1:$I$28</definedName>
    <definedName function="false" hidden="false" localSheetId="8" name="_xlnm.Print_Area" vbProcedure="false">'五、承兌業務'!$A$1:$I$19</definedName>
    <definedName function="false" hidden="false" localSheetId="7" name="_xlnm.Print_Area" vbProcedure="false">保證圖!$A$1:$I$44</definedName>
    <definedName function="false" hidden="false" localSheetId="10" name="_xlnm.Print_Area" vbProcedure="false">'六、稅前淨利'!$A$1:$G$23</definedName>
    <definedName function="false" hidden="false" localSheetId="6" name="_xlnm.Print_Area" vbProcedure="false">'四、保證業務'!$A$1:$I$20</definedName>
    <definedName function="false" hidden="false" localSheetId="1" name="_xlnm.Print_Area" vbProcedure="false">存款圖!$A$1:$I$44</definedName>
    <definedName function="false" hidden="false" localSheetId="9" name="_xlnm.Print_Area" vbProcedure="false">承兌圖!$A$1:$I$44</definedName>
    <definedName function="false" hidden="false" localSheetId="3" name="_xlnm.Print_Area" vbProcedure="false">放款圖!$A$1:$I$44</definedName>
    <definedName function="false" hidden="false" localSheetId="13" name="_xlnm.Print_Area" vbProcedure="false">權益報酬率圖!$A$1:$I$39</definedName>
    <definedName function="false" hidden="false" localSheetId="11" name="_xlnm.Print_Area" vbProcedure="false">稅前淨利圖!$A$1:$I$43</definedName>
    <definedName function="false" hidden="false" localSheetId="5" name="_xlnm.Print_Area" vbProcedure="false">證券及投資圖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需自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15</xdr:rowOff>
              </xdr:from>
              <xdr:to>
                <xdr:col>11</xdr:col>
                <xdr:colOff>10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34">
  <si>
    <t xml:space="preserve">一、存款</t>
  </si>
  <si>
    <r>
      <rPr>
        <sz val="14"/>
        <rFont val="Times New Roman"/>
        <family val="1"/>
      </rPr>
      <t xml:space="preserve">       104</t>
    </r>
    <r>
      <rPr>
        <sz val="14"/>
        <rFont val="Noto Sans"/>
        <family val="2"/>
      </rPr>
      <t xml:space="preserve">年底全體金融機構存款總餘額 </t>
    </r>
    <r>
      <rPr>
        <sz val="14"/>
        <rFont val="Times New Roman"/>
        <family val="1"/>
      </rPr>
      <t xml:space="preserve">44,046,035 </t>
    </r>
    <r>
      <rPr>
        <sz val="14"/>
        <rFont val="Noto Sans"/>
        <family val="2"/>
      </rPr>
      <t xml:space="preserve">百萬元，較上年底增加 </t>
    </r>
    <r>
      <rPr>
        <sz val="14"/>
        <rFont val="Times New Roman"/>
        <family val="1"/>
      </rPr>
      <t xml:space="preserve">2,569,152</t>
    </r>
    <r>
      <rPr>
        <sz val="14"/>
        <rFont val="Noto Sans"/>
        <family val="2"/>
      </rPr>
      <t xml:space="preserve">百</t>
    </r>
  </si>
  <si>
    <r>
      <rPr>
        <sz val="14"/>
        <rFont val="Noto Sans"/>
        <family val="2"/>
      </rPr>
      <t xml:space="preserve">萬元或 </t>
    </r>
    <r>
      <rPr>
        <sz val="14"/>
        <rFont val="Times New Roman"/>
        <family val="1"/>
      </rPr>
      <t xml:space="preserve">6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各類金融機構中，以本國銀行存款</t>
    </r>
    <r>
      <rPr>
        <sz val="14"/>
        <rFont val="Times New Roman"/>
        <family val="1"/>
      </rPr>
      <t xml:space="preserve">40,822,728 </t>
    </r>
    <r>
      <rPr>
        <sz val="14"/>
        <rFont val="Noto Sans"/>
        <family val="2"/>
      </rPr>
      <t xml:space="preserve">百萬元，占總存款</t>
    </r>
    <r>
      <rPr>
        <sz val="14"/>
        <rFont val="Times New Roman"/>
        <family val="1"/>
      </rPr>
      <t xml:space="preserve">92.7%</t>
    </r>
    <r>
      <rPr>
        <sz val="14"/>
        <rFont val="Noto Sans"/>
        <family val="2"/>
      </rPr>
      <t xml:space="preserve">為最多</t>
    </r>
    <r>
      <rPr>
        <sz val="14"/>
        <rFont val="Times New Roman"/>
        <family val="1"/>
      </rPr>
      <t xml:space="preserve">;</t>
    </r>
    <r>
      <rPr>
        <sz val="14"/>
        <rFont val="Noto Sans"/>
        <family val="2"/>
      </rPr>
      <t xml:space="preserve">其次</t>
    </r>
  </si>
  <si>
    <r>
      <rPr>
        <sz val="14"/>
        <rFont val="Noto Sans"/>
        <family val="2"/>
      </rPr>
      <t xml:space="preserve">為農會信用部</t>
    </r>
    <r>
      <rPr>
        <sz val="14"/>
        <rFont val="Times New Roman"/>
        <family val="1"/>
      </rPr>
      <t xml:space="preserve">1,696,967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.9%</t>
    </r>
    <r>
      <rPr>
        <sz val="14"/>
        <rFont val="Noto Sans"/>
        <family val="2"/>
      </rPr>
      <t xml:space="preserve">。</t>
    </r>
  </si>
  <si>
    <t xml:space="preserve">       與上年底比較，各類金融機構存款均較上年底增加，其中以本國銀行增加 </t>
  </si>
  <si>
    <r>
      <rPr>
        <sz val="14"/>
        <rFont val="Times New Roman"/>
        <family val="1"/>
      </rPr>
      <t xml:space="preserve">2,350,099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6.1%</t>
    </r>
    <r>
      <rPr>
        <sz val="14"/>
        <rFont val="Noto Sans"/>
        <family val="2"/>
      </rPr>
      <t xml:space="preserve">為最多，外國及大陸地區銀行在台分行增加</t>
    </r>
    <r>
      <rPr>
        <sz val="14"/>
        <rFont val="Times New Roman"/>
        <family val="1"/>
      </rPr>
      <t xml:space="preserve">152,787</t>
    </r>
    <r>
      <rPr>
        <sz val="14"/>
        <rFont val="Noto Sans"/>
        <family val="2"/>
      </rPr>
      <t xml:space="preserve">百萬元或</t>
    </r>
  </si>
  <si>
    <r>
      <rPr>
        <sz val="14"/>
        <rFont val="Times New Roman"/>
        <family val="1"/>
      </rPr>
      <t xml:space="preserve"> 22.2%</t>
    </r>
    <r>
      <rPr>
        <sz val="14"/>
        <rFont val="Noto Sans"/>
        <family val="2"/>
      </rPr>
      <t xml:space="preserve">次之。</t>
    </r>
  </si>
  <si>
    <t xml:space="preserve"> 各類金融機構存款統計表</t>
  </si>
  <si>
    <t xml:space="preserve">單位：新臺幣百萬元</t>
  </si>
  <si>
    <t xml:space="preserve">機 構 別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比較增減</t>
  </si>
  <si>
    <t xml:space="preserve">總機構及國內分支機構</t>
  </si>
  <si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及海外分支機構</t>
    </r>
  </si>
  <si>
    <t xml:space="preserve">合計</t>
  </si>
  <si>
    <t xml:space="preserve">%</t>
  </si>
  <si>
    <t xml:space="preserve">金額</t>
  </si>
  <si>
    <t xml:space="preserve">本國銀行</t>
  </si>
  <si>
    <t xml:space="preserve">信託投資公司</t>
  </si>
  <si>
    <t xml:space="preserve">外國及大陸地區銀行在台分行</t>
  </si>
  <si>
    <t xml:space="preserve">信用合作社</t>
  </si>
  <si>
    <t xml:space="preserve">農會信用部</t>
  </si>
  <si>
    <t xml:space="preserve">漁會信用部</t>
  </si>
  <si>
    <t xml:space="preserve">合   計</t>
  </si>
  <si>
    <r>
      <rPr>
        <sz val="12"/>
        <rFont val="Noto Sans"/>
        <family val="2"/>
      </rPr>
      <t xml:space="preserve">註：各金融機構除農漁會信用部外，均已適用國際財務報導準則</t>
    </r>
    <r>
      <rPr>
        <sz val="12"/>
        <rFont val="Times New Roman"/>
        <family val="1"/>
      </rPr>
      <t xml:space="preserve">(IFRSs)</t>
    </r>
    <r>
      <rPr>
        <sz val="12"/>
        <rFont val="Noto Sans"/>
        <family val="2"/>
      </rPr>
      <t xml:space="preserve">，以下各表均同。</t>
    </r>
  </si>
  <si>
    <t xml:space="preserve">     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104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3</t>
    </r>
    <r>
      <rPr>
        <sz val="12"/>
        <color rgb="FFA0E0E0"/>
        <rFont val="Noto Sans"/>
        <family val="2"/>
      </rPr>
      <t xml:space="preserve">年</t>
    </r>
  </si>
  <si>
    <t xml:space="preserve">DBU</t>
  </si>
  <si>
    <r>
      <rPr>
        <sz val="12"/>
        <color rgb="FFA0E0E0"/>
        <rFont val="Times New Roman"/>
        <family val="1"/>
      </rPr>
      <t xml:space="preserve">83</t>
    </r>
    <r>
      <rPr>
        <sz val="12"/>
        <color rgb="FFA0E0E0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4</t>
    </r>
    <r>
      <rPr>
        <sz val="12"/>
        <color rgb="FFA0E0E0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5</t>
    </r>
    <r>
      <rPr>
        <sz val="12"/>
        <color rgb="FFA0E0E0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6</t>
    </r>
    <r>
      <rPr>
        <sz val="12"/>
        <color rgb="FFA0E0E0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7</t>
    </r>
    <r>
      <rPr>
        <sz val="12"/>
        <color rgb="FFA0E0E0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8</t>
    </r>
    <r>
      <rPr>
        <sz val="12"/>
        <color rgb="FFA0E0E0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9</t>
    </r>
    <r>
      <rPr>
        <sz val="12"/>
        <color rgb="FFA0E0E0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90</t>
    </r>
    <r>
      <rPr>
        <sz val="12"/>
        <color rgb="FFA0E0E0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91</t>
    </r>
    <r>
      <rPr>
        <sz val="12"/>
        <color rgb="FFA0E0E0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92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3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4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5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6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7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8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9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0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1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2</t>
    </r>
    <r>
      <rPr>
        <sz val="12"/>
        <color rgb="FFA0E0E0"/>
        <rFont val="Noto Sans"/>
        <family val="2"/>
      </rPr>
      <t xml:space="preserve">年</t>
    </r>
  </si>
  <si>
    <t xml:space="preserve">存款總額</t>
  </si>
  <si>
    <t xml:space="preserve">二、放款</t>
  </si>
  <si>
    <r>
      <rPr>
        <sz val="14"/>
        <rFont val="Times New Roman"/>
        <family val="1"/>
      </rPr>
      <t xml:space="preserve">       104</t>
    </r>
    <r>
      <rPr>
        <sz val="14"/>
        <rFont val="Noto Sans"/>
        <family val="2"/>
      </rPr>
      <t xml:space="preserve">年底全體金融機構放款總餘額</t>
    </r>
    <r>
      <rPr>
        <sz val="14"/>
        <rFont val="Times New Roman"/>
        <family val="1"/>
      </rPr>
      <t xml:space="preserve">29,896,110</t>
    </r>
    <r>
      <rPr>
        <sz val="14"/>
        <rFont val="Noto Sans"/>
        <family val="2"/>
      </rPr>
      <t xml:space="preserve">百萬元，較上年底增加</t>
    </r>
    <r>
      <rPr>
        <sz val="14"/>
        <rFont val="Times New Roman"/>
        <family val="1"/>
      </rPr>
      <t xml:space="preserve">675,570</t>
    </r>
  </si>
  <si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2.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各類金融機構中，以本國銀行放款 </t>
    </r>
    <r>
      <rPr>
        <sz val="14"/>
        <rFont val="Times New Roman"/>
        <family val="1"/>
      </rPr>
      <t xml:space="preserve">25,700,478 </t>
    </r>
    <r>
      <rPr>
        <sz val="14"/>
        <rFont val="Noto Sans"/>
        <family val="2"/>
      </rPr>
      <t xml:space="preserve">百萬元，占總放款</t>
    </r>
    <r>
      <rPr>
        <sz val="14"/>
        <rFont val="Times New Roman"/>
        <family val="1"/>
      </rPr>
      <t xml:space="preserve">86.0%</t>
    </r>
    <r>
      <rPr>
        <sz val="14"/>
        <rFont val="Noto Sans"/>
        <family val="2"/>
      </rPr>
      <t xml:space="preserve">為最多</t>
    </r>
  </si>
  <si>
    <r>
      <rPr>
        <sz val="14"/>
        <rFont val="Noto Sans"/>
        <family val="2"/>
      </rPr>
      <t xml:space="preserve">；其次為保險公司 </t>
    </r>
    <r>
      <rPr>
        <sz val="14"/>
        <rFont val="Times New Roman"/>
        <family val="1"/>
      </rPr>
      <t xml:space="preserve">1,540,925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5.3%</t>
    </r>
    <r>
      <rPr>
        <sz val="14"/>
        <rFont val="Noto Sans"/>
        <family val="2"/>
      </rPr>
      <t xml:space="preserve">。</t>
    </r>
  </si>
  <si>
    <t xml:space="preserve">      與上年底比較，除證券金融公司與保險公司外，其他各類金融機構放款餘額均</t>
  </si>
  <si>
    <r>
      <rPr>
        <sz val="14"/>
        <rFont val="Noto Sans"/>
        <family val="2"/>
      </rPr>
      <t xml:space="preserve"> 較上年底增加，其中本國銀行增加</t>
    </r>
    <r>
      <rPr>
        <sz val="14"/>
        <rFont val="Times New Roman"/>
        <family val="1"/>
      </rPr>
      <t xml:space="preserve">541,681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2.2%</t>
    </r>
    <r>
      <rPr>
        <sz val="14"/>
        <rFont val="Noto Sans"/>
        <family val="2"/>
      </rPr>
      <t xml:space="preserve">最多，其次為外國及大</t>
    </r>
  </si>
  <si>
    <r>
      <rPr>
        <sz val="14"/>
        <rFont val="Noto Sans"/>
        <family val="2"/>
      </rPr>
      <t xml:space="preserve">陸地區銀行在台分行增加 </t>
    </r>
    <r>
      <rPr>
        <sz val="14"/>
        <rFont val="Times New Roman"/>
        <family val="1"/>
      </rPr>
      <t xml:space="preserve">78,010 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6.9%</t>
    </r>
    <r>
      <rPr>
        <sz val="14"/>
        <rFont val="Noto Sans"/>
        <family val="2"/>
      </rPr>
      <t xml:space="preserve">次之。</t>
    </r>
  </si>
  <si>
    <t xml:space="preserve">各類金融機構放款統計表</t>
  </si>
  <si>
    <t xml:space="preserve">機構別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證券金融公司</t>
  </si>
  <si>
    <t xml:space="preserve">保險公司</t>
  </si>
  <si>
    <t xml:space="preserve">R      1,557,329</t>
  </si>
  <si>
    <t xml:space="preserve">R    29,220,540</t>
  </si>
  <si>
    <r>
      <rPr>
        <sz val="12"/>
        <rFont val="Noto Sans"/>
        <family val="2"/>
      </rPr>
      <t xml:space="preserve">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所列放款未減備抵呆帳及評價調整。</t>
    </r>
  </si>
  <si>
    <r>
      <rPr>
        <sz val="12"/>
        <rFont val="Times New Roman"/>
        <family val="1"/>
      </rPr>
      <t xml:space="preserve">        2.</t>
    </r>
    <r>
      <rPr>
        <sz val="12"/>
        <rFont val="Noto Sans"/>
        <family val="2"/>
      </rPr>
      <t xml:space="preserve">保險公司包括人壽保險公司、產物保險公司、再保險公司及產物保險合作社。</t>
    </r>
  </si>
  <si>
    <t xml:space="preserve">        </t>
  </si>
  <si>
    <r>
      <rPr>
        <sz val="12"/>
        <color rgb="FFA0E0E0"/>
        <rFont val="Times New Roman"/>
        <family val="1"/>
      </rPr>
      <t xml:space="preserve">82</t>
    </r>
    <r>
      <rPr>
        <sz val="12"/>
        <color rgb="FFA0E0E0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DBU</t>
    </r>
    <r>
      <rPr>
        <sz val="12"/>
        <color rgb="FFA0E0E0"/>
        <rFont val="Noto Sans"/>
        <family val="2"/>
      </rPr>
      <t xml:space="preserve">放款總額</t>
    </r>
  </si>
  <si>
    <t xml:space="preserve">三、證券及投資</t>
  </si>
  <si>
    <r>
      <rPr>
        <sz val="14"/>
        <rFont val="Times New Roman"/>
        <family val="1"/>
      </rPr>
      <t xml:space="preserve">       104</t>
    </r>
    <r>
      <rPr>
        <sz val="14"/>
        <rFont val="Noto Sans"/>
        <family val="2"/>
      </rPr>
      <t xml:space="preserve">年底全體金融機構持有證券及投資總餘額 </t>
    </r>
    <r>
      <rPr>
        <sz val="14"/>
        <rFont val="Times New Roman"/>
        <family val="1"/>
      </rPr>
      <t xml:space="preserve">26,471,589</t>
    </r>
    <r>
      <rPr>
        <sz val="14"/>
        <rFont val="Noto Sans"/>
        <family val="2"/>
      </rPr>
      <t xml:space="preserve">百萬元，較上年底增</t>
    </r>
  </si>
  <si>
    <r>
      <rPr>
        <sz val="14"/>
        <rFont val="Noto Sans"/>
        <family val="2"/>
      </rPr>
      <t xml:space="preserve"> 加</t>
    </r>
    <r>
      <rPr>
        <sz val="14"/>
        <rFont val="Times New Roman"/>
        <family val="1"/>
      </rPr>
      <t xml:space="preserve">2,983,264 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2.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各類金融機構中，以保險公司持有證券及投資餘額 </t>
    </r>
    <r>
      <rPr>
        <sz val="14"/>
        <rFont val="Times New Roman"/>
        <family val="1"/>
      </rPr>
      <t xml:space="preserve">14,808,258</t>
    </r>
    <r>
      <rPr>
        <sz val="14"/>
        <rFont val="Noto Sans"/>
        <family val="2"/>
      </rPr>
      <t xml:space="preserve">百萬元，占總</t>
    </r>
  </si>
  <si>
    <r>
      <rPr>
        <sz val="14"/>
        <rFont val="Noto Sans"/>
        <family val="2"/>
      </rPr>
      <t xml:space="preserve">餘額 </t>
    </r>
    <r>
      <rPr>
        <sz val="14"/>
        <rFont val="Times New Roman"/>
        <family val="1"/>
      </rPr>
      <t xml:space="preserve">56.0%</t>
    </r>
    <r>
      <rPr>
        <sz val="14"/>
        <rFont val="Noto Sans"/>
        <family val="2"/>
      </rPr>
      <t xml:space="preserve">為最多，其次為本國銀行 </t>
    </r>
    <r>
      <rPr>
        <sz val="14"/>
        <rFont val="Times New Roman"/>
        <family val="1"/>
      </rPr>
      <t xml:space="preserve">10,121,563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8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與上年底比較，以保險公司增加 </t>
    </r>
    <r>
      <rPr>
        <sz val="14"/>
        <rFont val="Times New Roman"/>
        <family val="1"/>
      </rPr>
      <t xml:space="preserve">1,700,555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13.0%</t>
    </r>
    <r>
      <rPr>
        <sz val="14"/>
        <rFont val="Noto Sans"/>
        <family val="2"/>
      </rPr>
      <t xml:space="preserve">最多，本國銀行增</t>
    </r>
  </si>
  <si>
    <r>
      <rPr>
        <sz val="14"/>
        <rFont val="Noto Sans"/>
        <family val="2"/>
      </rPr>
      <t xml:space="preserve"> 加</t>
    </r>
    <r>
      <rPr>
        <sz val="14"/>
        <rFont val="Times New Roman"/>
        <family val="1"/>
      </rPr>
      <t xml:space="preserve">1,311,505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14.9%</t>
    </r>
    <r>
      <rPr>
        <sz val="14"/>
        <rFont val="Noto Sans"/>
        <family val="2"/>
      </rPr>
      <t xml:space="preserve">次之。</t>
    </r>
  </si>
  <si>
    <t xml:space="preserve">各類金融機構持有證券及投資統計表</t>
  </si>
  <si>
    <t xml:space="preserve">R</t>
  </si>
  <si>
    <t xml:space="preserve">票券金融公司</t>
  </si>
  <si>
    <t xml:space="preserve">R          6,308</t>
  </si>
  <si>
    <t xml:space="preserve">R 13,107,703</t>
  </si>
  <si>
    <t xml:space="preserve">R 23,488,325</t>
  </si>
  <si>
    <r>
      <rPr>
        <sz val="10"/>
        <rFont val="Noto Sans"/>
        <family val="2"/>
      </rPr>
      <t xml:space="preserve">  註</t>
    </r>
    <r>
      <rPr>
        <sz val="10"/>
        <rFont val="Times New Roman"/>
        <family val="1"/>
      </rPr>
      <t xml:space="preserve">: 1.</t>
    </r>
    <r>
      <rPr>
        <sz val="10"/>
        <rFont val="Noto Sans"/>
        <family val="2"/>
      </rPr>
      <t xml:space="preserve">本表所列證券及投資（農、漁會信用部外）包括透過損益按公允價格衡量之金融資產、 附賣回票債券</t>
    </r>
  </si>
  <si>
    <r>
      <rPr>
        <sz val="10"/>
        <rFont val="Noto Sans"/>
        <family val="2"/>
      </rPr>
      <t xml:space="preserve">            投資、備供出售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、持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、採權益法之股權投資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及其他投資</t>
    </r>
    <r>
      <rPr>
        <sz val="10"/>
        <rFont val="Times New Roman"/>
        <family val="1"/>
      </rPr>
      <t xml:space="preserve">-</t>
    </r>
  </si>
  <si>
    <t xml:space="preserve">            淨額。銀行帳列金融資產已扣除有關衍生性金融商品評價項目。</t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保險公司包括人壽保險公司、產物保險公司、再保險公司及產物保險合作社。</t>
    </r>
  </si>
  <si>
    <r>
      <rPr>
        <sz val="10"/>
        <rFont val="Times New Roman"/>
        <family val="1"/>
      </rPr>
      <t xml:space="preserve">         3.R</t>
    </r>
    <r>
      <rPr>
        <sz val="10"/>
        <rFont val="Noto Sans"/>
        <family val="2"/>
      </rPr>
      <t xml:space="preserve">係修正數字，以下各表均同。</t>
    </r>
  </si>
  <si>
    <t xml:space="preserve">證券及投資總額</t>
  </si>
  <si>
    <t xml:space="preserve">四、保證業務</t>
  </si>
  <si>
    <r>
      <rPr>
        <sz val="14"/>
        <rFont val="Times New Roman"/>
        <family val="1"/>
      </rPr>
      <t xml:space="preserve">       104</t>
    </r>
    <r>
      <rPr>
        <sz val="14"/>
        <rFont val="Noto Sans"/>
        <family val="2"/>
      </rPr>
      <t xml:space="preserve">年底全體金融機構保證總餘額 </t>
    </r>
    <r>
      <rPr>
        <sz val="14"/>
        <rFont val="Times New Roman"/>
        <family val="1"/>
      </rPr>
      <t xml:space="preserve">1,653,495 </t>
    </r>
    <r>
      <rPr>
        <sz val="14"/>
        <rFont val="Noto Sans"/>
        <family val="2"/>
      </rPr>
      <t xml:space="preserve">百萬元，較上年底增加 </t>
    </r>
    <r>
      <rPr>
        <sz val="14"/>
        <rFont val="Times New Roman"/>
        <family val="1"/>
      </rPr>
      <t xml:space="preserve">13,167</t>
    </r>
    <r>
      <rPr>
        <sz val="14"/>
        <rFont val="Noto Sans"/>
        <family val="2"/>
      </rPr>
      <t xml:space="preserve">百</t>
    </r>
  </si>
  <si>
    <r>
      <rPr>
        <sz val="14"/>
        <rFont val="Noto Sans"/>
        <family val="2"/>
      </rPr>
      <t xml:space="preserve">萬元或 </t>
    </r>
    <r>
      <rPr>
        <sz val="14"/>
        <rFont val="Times New Roman"/>
        <family val="1"/>
      </rPr>
      <t xml:space="preserve">0.8%</t>
    </r>
    <r>
      <rPr>
        <sz val="14"/>
        <rFont val="Noto Sans"/>
        <family val="2"/>
      </rPr>
      <t xml:space="preserve">。各類金融機構中，以本國銀行保證餘額 </t>
    </r>
    <r>
      <rPr>
        <sz val="14"/>
        <rFont val="Times New Roman"/>
        <family val="1"/>
      </rPr>
      <t xml:space="preserve">1,035,827</t>
    </r>
    <r>
      <rPr>
        <sz val="14"/>
        <rFont val="Noto Sans"/>
        <family val="2"/>
      </rPr>
      <t xml:space="preserve">百萬元，占總餘</t>
    </r>
  </si>
  <si>
    <r>
      <rPr>
        <sz val="14"/>
        <rFont val="Noto Sans"/>
        <family val="2"/>
      </rPr>
      <t xml:space="preserve"> 額</t>
    </r>
    <r>
      <rPr>
        <sz val="14"/>
        <rFont val="Times New Roman"/>
        <family val="1"/>
      </rPr>
      <t xml:space="preserve">62.6%</t>
    </r>
    <r>
      <rPr>
        <sz val="14"/>
        <rFont val="Noto Sans"/>
        <family val="2"/>
      </rPr>
      <t xml:space="preserve">為最多；票券金融公司</t>
    </r>
    <r>
      <rPr>
        <sz val="14"/>
        <rFont val="Times New Roman"/>
        <family val="1"/>
      </rPr>
      <t xml:space="preserve">478,623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29.0</t>
    </r>
    <r>
      <rPr>
        <sz val="14"/>
        <rFont val="Noto Sans"/>
        <family val="2"/>
      </rPr>
      <t xml:space="preserve">％次之。</t>
    </r>
  </si>
  <si>
    <r>
      <rPr>
        <sz val="14"/>
        <rFont val="Noto Sans"/>
        <family val="2"/>
      </rPr>
      <t xml:space="preserve">       與上年底比較，以票券金融公司增加</t>
    </r>
    <r>
      <rPr>
        <sz val="14"/>
        <rFont val="Times New Roman"/>
        <family val="1"/>
      </rPr>
      <t xml:space="preserve">14,932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3.2%</t>
    </r>
    <r>
      <rPr>
        <sz val="14"/>
        <rFont val="Noto Sans"/>
        <family val="2"/>
      </rPr>
      <t xml:space="preserve">為最多。</t>
    </r>
  </si>
  <si>
    <t xml:space="preserve">  各類金融機構應收保證款項統計表</t>
  </si>
  <si>
    <t xml:space="preserve">合    計</t>
  </si>
  <si>
    <t xml:space="preserve">   </t>
  </si>
  <si>
    <t xml:space="preserve">保證總額</t>
  </si>
  <si>
    <t xml:space="preserve">五、承兌業務</t>
  </si>
  <si>
    <r>
      <rPr>
        <sz val="14"/>
        <rFont val="Times New Roman"/>
        <family val="1"/>
      </rPr>
      <t xml:space="preserve">       104 </t>
    </r>
    <r>
      <rPr>
        <sz val="14"/>
        <rFont val="Noto Sans"/>
        <family val="2"/>
      </rPr>
      <t xml:space="preserve">年底全體金融機構應收承兌票款總餘額 </t>
    </r>
    <r>
      <rPr>
        <sz val="14"/>
        <rFont val="Times New Roman"/>
        <family val="1"/>
      </rPr>
      <t xml:space="preserve">58,700 </t>
    </r>
    <r>
      <rPr>
        <sz val="14"/>
        <rFont val="Noto Sans"/>
        <family val="2"/>
      </rPr>
      <t xml:space="preserve">百萬元，較上年底減少</t>
    </r>
  </si>
  <si>
    <r>
      <rPr>
        <sz val="14"/>
        <rFont val="Times New Roman"/>
        <family val="1"/>
      </rPr>
      <t xml:space="preserve">11,449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16.3</t>
    </r>
    <r>
      <rPr>
        <sz val="14"/>
        <rFont val="Noto Sans"/>
        <family val="2"/>
      </rPr>
      <t xml:space="preserve">％。其中本國銀行 </t>
    </r>
    <r>
      <rPr>
        <sz val="14"/>
        <rFont val="Times New Roman"/>
        <family val="1"/>
      </rPr>
      <t xml:space="preserve">54,083 </t>
    </r>
    <r>
      <rPr>
        <sz val="14"/>
        <rFont val="Noto Sans"/>
        <family val="2"/>
      </rPr>
      <t xml:space="preserve">百萬元，占總餘額之 </t>
    </r>
    <r>
      <rPr>
        <sz val="14"/>
        <rFont val="Times New Roman"/>
        <family val="1"/>
      </rPr>
      <t xml:space="preserve">92.1</t>
    </r>
    <r>
      <rPr>
        <sz val="14"/>
        <rFont val="Noto Sans"/>
        <family val="2"/>
      </rPr>
      <t xml:space="preserve">％為最</t>
    </r>
  </si>
  <si>
    <r>
      <rPr>
        <sz val="14"/>
        <rFont val="Noto Sans"/>
        <family val="2"/>
      </rPr>
      <t xml:space="preserve">多；其餘為外國及大陸地區銀行在台分行 </t>
    </r>
    <r>
      <rPr>
        <sz val="14"/>
        <rFont val="Times New Roman"/>
        <family val="1"/>
      </rPr>
      <t xml:space="preserve">4,617 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7.9</t>
    </r>
    <r>
      <rPr>
        <sz val="14"/>
        <rFont val="Noto Sans"/>
        <family val="2"/>
      </rPr>
      <t xml:space="preserve">％。</t>
    </r>
  </si>
  <si>
    <r>
      <rPr>
        <sz val="14"/>
        <rFont val="Noto Sans"/>
        <family val="2"/>
      </rPr>
      <t xml:space="preserve">       與上年底比較，本國銀行減少 </t>
    </r>
    <r>
      <rPr>
        <sz val="14"/>
        <rFont val="Times New Roman"/>
        <family val="1"/>
      </rPr>
      <t xml:space="preserve">2,989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5.2</t>
    </r>
    <r>
      <rPr>
        <sz val="14"/>
        <rFont val="Noto Sans"/>
        <family val="2"/>
      </rPr>
      <t xml:space="preserve">％，外國及大陸地區銀行</t>
    </r>
  </si>
  <si>
    <r>
      <rPr>
        <sz val="14"/>
        <rFont val="Noto Sans"/>
        <family val="2"/>
      </rPr>
      <t xml:space="preserve">在台分行減少 </t>
    </r>
    <r>
      <rPr>
        <sz val="14"/>
        <rFont val="Times New Roman"/>
        <family val="1"/>
      </rPr>
      <t xml:space="preserve">8,460 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64.7</t>
    </r>
    <r>
      <rPr>
        <sz val="14"/>
        <rFont val="Noto Sans"/>
        <family val="2"/>
      </rPr>
      <t xml:space="preserve">％。</t>
    </r>
  </si>
  <si>
    <t xml:space="preserve">各類金融機構應收承兌票款統計表</t>
  </si>
  <si>
    <t xml:space="preserve">    </t>
  </si>
  <si>
    <t xml:space="preserve">承兌總額</t>
  </si>
  <si>
    <t xml:space="preserve">六、稅前淨利</t>
  </si>
  <si>
    <r>
      <rPr>
        <sz val="14"/>
        <rFont val="Times New Roman"/>
        <family val="1"/>
      </rPr>
      <t xml:space="preserve">    104</t>
    </r>
    <r>
      <rPr>
        <sz val="14"/>
        <rFont val="Noto Sans"/>
        <family val="2"/>
      </rPr>
      <t xml:space="preserve">年全體金融機構稅前淨利總額 </t>
    </r>
    <r>
      <rPr>
        <sz val="14"/>
        <rFont val="Times New Roman"/>
        <family val="1"/>
      </rPr>
      <t xml:space="preserve">530,684</t>
    </r>
    <r>
      <rPr>
        <sz val="14"/>
        <rFont val="Noto Sans"/>
        <family val="2"/>
      </rPr>
      <t xml:space="preserve">百萬元，較上年增加</t>
    </r>
    <r>
      <rPr>
        <sz val="14"/>
        <rFont val="Times New Roman"/>
        <family val="1"/>
      </rPr>
      <t xml:space="preserve">23,496</t>
    </r>
    <r>
      <rPr>
        <sz val="14"/>
        <rFont val="Noto Sans"/>
        <family val="2"/>
      </rPr>
      <t xml:space="preserve">百萬元  </t>
    </r>
  </si>
  <si>
    <r>
      <rPr>
        <sz val="14"/>
        <rFont val="Noto Sans"/>
        <family val="2"/>
      </rPr>
      <t xml:space="preserve">或 </t>
    </r>
    <r>
      <rPr>
        <sz val="14"/>
        <rFont val="Times New Roman"/>
        <family val="1"/>
      </rPr>
      <t xml:space="preserve">4.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各類金融機構中，以本國銀行稅前淨利達 </t>
    </r>
    <r>
      <rPr>
        <sz val="14"/>
        <rFont val="Times New Roman"/>
        <family val="1"/>
      </rPr>
      <t xml:space="preserve">334,114</t>
    </r>
    <r>
      <rPr>
        <sz val="14"/>
        <rFont val="Noto Sans"/>
        <family val="2"/>
      </rPr>
      <t xml:space="preserve">百萬元為最多，保險公司</t>
    </r>
  </si>
  <si>
    <r>
      <rPr>
        <sz val="14"/>
        <rFont val="Times New Roman"/>
        <family val="1"/>
      </rPr>
      <t xml:space="preserve">151,559</t>
    </r>
    <r>
      <rPr>
        <sz val="14"/>
        <rFont val="Noto Sans"/>
        <family val="2"/>
      </rPr>
      <t xml:space="preserve">百萬元次之，外國及大陸地區銀行在台分行 </t>
    </r>
    <r>
      <rPr>
        <sz val="14"/>
        <rFont val="Times New Roman"/>
        <family val="1"/>
      </rPr>
      <t xml:space="preserve">25,839</t>
    </r>
    <r>
      <rPr>
        <sz val="14"/>
        <rFont val="Noto Sans"/>
        <family val="2"/>
      </rPr>
      <t xml:space="preserve">百萬元再次之。</t>
    </r>
  </si>
  <si>
    <r>
      <rPr>
        <sz val="14"/>
        <rFont val="Noto Sans"/>
        <family val="2"/>
      </rPr>
      <t xml:space="preserve">    與上年比較，保險公司增加 </t>
    </r>
    <r>
      <rPr>
        <sz val="14"/>
        <rFont val="Times New Roman"/>
        <family val="1"/>
      </rPr>
      <t xml:space="preserve">22,544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7.5%</t>
    </r>
    <r>
      <rPr>
        <sz val="14"/>
        <rFont val="Noto Sans"/>
        <family val="2"/>
      </rPr>
      <t xml:space="preserve">為最多，票券金融公司增加</t>
    </r>
  </si>
  <si>
    <r>
      <rPr>
        <sz val="14"/>
        <rFont val="Times New Roman"/>
        <family val="1"/>
      </rPr>
      <t xml:space="preserve"> 1,090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1.8%</t>
    </r>
    <r>
      <rPr>
        <sz val="14"/>
        <rFont val="Noto Sans"/>
        <family val="2"/>
      </rPr>
      <t xml:space="preserve">次之。</t>
    </r>
  </si>
  <si>
    <t xml:space="preserve">各類金融機構稅前淨利統計表</t>
  </si>
  <si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    合    計</t>
  </si>
  <si>
    <t xml:space="preserve">七、權益報酬率</t>
  </si>
  <si>
    <r>
      <rPr>
        <sz val="14"/>
        <rFont val="Times New Roman"/>
        <family val="1"/>
      </rPr>
      <t xml:space="preserve">     104</t>
    </r>
    <r>
      <rPr>
        <sz val="14"/>
        <rFont val="Noto Sans"/>
        <family val="2"/>
      </rPr>
      <t xml:space="preserve">年各類金融機構權益報酬率以外國及大陸地區銀行在台分行</t>
    </r>
    <r>
      <rPr>
        <sz val="14"/>
        <rFont val="Times New Roman"/>
        <family val="1"/>
      </rPr>
      <t xml:space="preserve">25.6</t>
    </r>
    <r>
      <rPr>
        <sz val="14"/>
        <rFont val="Noto Sans"/>
        <family val="2"/>
      </rPr>
      <t xml:space="preserve">％為最</t>
    </r>
  </si>
  <si>
    <r>
      <rPr>
        <sz val="14"/>
        <rFont val="Noto Sans"/>
        <family val="2"/>
      </rPr>
      <t xml:space="preserve">高，人壽保險公司</t>
    </r>
    <r>
      <rPr>
        <sz val="14"/>
        <rFont val="Times New Roman"/>
        <family val="1"/>
      </rPr>
      <t xml:space="preserve">13.5</t>
    </r>
    <r>
      <rPr>
        <sz val="14"/>
        <rFont val="Noto Sans"/>
        <family val="2"/>
      </rPr>
      <t xml:space="preserve">％次之。</t>
    </r>
  </si>
  <si>
    <r>
      <rPr>
        <sz val="14"/>
        <rFont val="Noto Sans"/>
        <family val="2"/>
      </rPr>
      <t xml:space="preserve">     與上年比較，人壽保險公司增加 </t>
    </r>
    <r>
      <rPr>
        <sz val="14"/>
        <rFont val="Times New Roman"/>
        <family val="1"/>
      </rPr>
      <t xml:space="preserve">1.7</t>
    </r>
    <r>
      <rPr>
        <sz val="14"/>
        <rFont val="Noto Sans"/>
        <family val="2"/>
      </rPr>
      <t xml:space="preserve">個百分點為最多，票券金融公司增加</t>
    </r>
  </si>
  <si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個百分點次之。漁會信用部減少</t>
    </r>
    <r>
      <rPr>
        <sz val="14"/>
        <rFont val="Times New Roman"/>
        <family val="1"/>
      </rPr>
      <t xml:space="preserve">1.7</t>
    </r>
    <r>
      <rPr>
        <sz val="14"/>
        <rFont val="Noto Sans"/>
        <family val="2"/>
      </rPr>
      <t xml:space="preserve">個百分點最多 ，外國及大陸地區銀行在</t>
    </r>
  </si>
  <si>
    <r>
      <rPr>
        <sz val="14"/>
        <rFont val="Noto Sans"/>
        <family val="2"/>
      </rPr>
      <t xml:space="preserve">台分行減少</t>
    </r>
    <r>
      <rPr>
        <sz val="14"/>
        <rFont val="Times New Roman"/>
        <family val="1"/>
      </rPr>
      <t xml:space="preserve">1.1</t>
    </r>
    <r>
      <rPr>
        <sz val="14"/>
        <rFont val="Noto Sans"/>
        <family val="2"/>
      </rPr>
      <t xml:space="preserve">個百分點次之。</t>
    </r>
  </si>
  <si>
    <t xml:space="preserve">                                    各類金融機構權益報酬率</t>
  </si>
  <si>
    <r>
      <rPr>
        <sz val="14"/>
        <rFont val="Noto Sans"/>
        <family val="2"/>
      </rPr>
      <t xml:space="preserve">單位：</t>
    </r>
    <r>
      <rPr>
        <sz val="14"/>
        <rFont val="Times New Roman"/>
        <family val="1"/>
      </rPr>
      <t xml:space="preserve">%</t>
    </r>
  </si>
  <si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</t>
    </r>
  </si>
  <si>
    <t xml:space="preserve">產物保險公司</t>
  </si>
  <si>
    <t xml:space="preserve">人壽保險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_ "/>
    <numFmt numFmtId="168" formatCode="#,##0_ "/>
    <numFmt numFmtId="169" formatCode="#,##0_);[RED]\(#,##0\)"/>
    <numFmt numFmtId="170" formatCode="_(* #,##0.00_);_(* \(#,##0.00\);_(* \-??_);_(@_)"/>
    <numFmt numFmtId="171" formatCode="_(* #,##0_);_(* \(#,##0\);_(* \-??_);_(@_)"/>
    <numFmt numFmtId="172" formatCode="#,##0.0_);\(#,##0.0\)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A0E0E0"/>
      <name val="Times New Roman"/>
      <family val="1"/>
    </font>
    <font>
      <sz val="12"/>
      <color rgb="FFA0E0E0"/>
      <name val="Noto Sans"/>
      <family val="2"/>
    </font>
    <font>
      <sz val="12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"/>
      <color rgb="FF000000"/>
      <name val="Times New Roman"/>
      <family val="2"/>
    </font>
    <font>
      <sz val="7"/>
      <color rgb="FF000000"/>
      <name val="標楷體"/>
      <family val="2"/>
    </font>
    <font>
      <sz val="11"/>
      <color rgb="FF000000"/>
      <name val="標楷體"/>
      <family val="2"/>
    </font>
    <font>
      <sz val="11"/>
      <color rgb="FF000000"/>
      <name val="DejaVu Sans"/>
      <family val="2"/>
    </font>
    <font>
      <sz val="10"/>
      <color rgb="FF000000"/>
      <name val="標楷體"/>
      <family val="2"/>
    </font>
    <font>
      <sz val="10"/>
      <color rgb="FF000000"/>
      <name val="DejaVu Sans"/>
      <family val="2"/>
    </font>
    <font>
      <sz val="14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6"/>
      <color rgb="FF000000"/>
      <name val="標楷體"/>
      <family val="2"/>
    </font>
    <font>
      <sz val="9"/>
      <color rgb="FF000000"/>
      <name val="標楷體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Times New Roman"/>
      <family val="2"/>
    </font>
    <font>
      <sz val="12"/>
      <color rgb="FFA0E0E0"/>
      <name val="細明體"/>
      <family val="3"/>
      <charset val="136"/>
    </font>
    <font>
      <sz val="16"/>
      <color rgb="FFFF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color rgb="FFA0E0E0"/>
      <name val="華康楷書體W5"/>
      <family val="4"/>
      <charset val="136"/>
    </font>
    <font>
      <sz val="8"/>
      <color rgb="FF000000"/>
      <name val="Times New Roman"/>
      <family val="2"/>
    </font>
    <font>
      <sz val="8"/>
      <color rgb="FF000000"/>
      <name val="標楷體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存款</a:t>
            </a:r>
          </a:p>
        </c:rich>
      </c:tx>
      <c:layout>
        <c:manualLayout>
          <c:xMode val="edge"/>
          <c:yMode val="edge"/>
          <c:x val="0.356376245252903"/>
          <c:y val="0.0402863326119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05542407397"/>
          <c:y val="0.217745963043116"/>
          <c:w val="0.97919533270956"/>
          <c:h val="0.765939736973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存款圖!$B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7</c:f>
              <c:strCache>
                <c:ptCount val="6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/>
                </c:pt>
              </c:strCache>
            </c:strRef>
          </c:cat>
          <c:val>
            <c:numRef>
              <c:f>存款圖!$B$57:$B$5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存款圖!$C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7</c:f>
              <c:strCache>
                <c:ptCount val="6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/>
                </c:pt>
              </c:strCache>
            </c:strRef>
          </c:cat>
          <c:val>
            <c:numRef>
              <c:f>存款圖!$C$52:$C$57</c:f>
              <c:numCache>
                <c:formatCode>General</c:formatCode>
                <c:ptCount val="6"/>
                <c:pt idx="0">
                  <c:v>38473</c:v>
                </c:pt>
                <c:pt idx="1">
                  <c:v>689</c:v>
                </c:pt>
                <c:pt idx="2">
                  <c:v>601</c:v>
                </c:pt>
                <c:pt idx="3">
                  <c:v>1661</c:v>
                </c:pt>
                <c:pt idx="4">
                  <c:v>53</c:v>
                </c:pt>
              </c:numCache>
            </c:numRef>
          </c:val>
        </c:ser>
        <c:gapWidth val="150"/>
        <c:overlap val="0"/>
        <c:axId val="18870194"/>
        <c:axId val="41853008"/>
      </c:barChart>
      <c:catAx>
        <c:axId val="18870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853008"/>
        <c:crossesAt val="0"/>
        <c:auto val="1"/>
        <c:lblAlgn val="ctr"/>
        <c:lblOffset val="100"/>
        <c:noMultiLvlLbl val="0"/>
      </c:catAx>
      <c:valAx>
        <c:axId val="4185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7019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0686333865375"/>
          <c:y val="0.124105210587648"/>
          <c:w val="0.234960647256316"/>
          <c:h val="0.0587647744298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保證變動趨勢</a:t>
            </a:r>
          </a:p>
        </c:rich>
      </c:tx>
      <c:layout>
        <c:manualLayout>
          <c:xMode val="edge"/>
          <c:yMode val="edge"/>
          <c:x val="0.262800097991181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77951984321"/>
          <c:y val="0.15218316452464"/>
          <c:w val="0.953209211170995"/>
          <c:h val="0.777427866201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M$57:$X$57</c:f>
              <c:strCache>
                <c:ptCount val="12"/>
                <c:pt idx="0">
                  <c:v>93年</c:v>
                </c:pt>
                <c:pt idx="1">
                  <c:v>94年</c:v>
                </c:pt>
                <c:pt idx="2">
                  <c:v>95年</c:v>
                </c:pt>
                <c:pt idx="3">
                  <c:v>96年</c:v>
                </c:pt>
                <c:pt idx="4">
                  <c:v>97年</c:v>
                </c:pt>
                <c:pt idx="5">
                  <c:v>98年</c:v>
                </c:pt>
                <c:pt idx="6">
                  <c:v>99年</c:v>
                </c:pt>
                <c:pt idx="7">
                  <c:v>100年</c:v>
                </c:pt>
                <c:pt idx="8">
                  <c:v>101年</c:v>
                </c:pt>
                <c:pt idx="9">
                  <c:v>102年</c:v>
                </c:pt>
                <c:pt idx="10">
                  <c:v>103年</c:v>
                </c:pt>
                <c:pt idx="11">
                  <c:v>104年</c:v>
                </c:pt>
              </c:strCache>
            </c:strRef>
          </c:cat>
          <c:val>
            <c:numRef>
              <c:f>保證圖!$M$58:$X$58</c:f>
              <c:numCache>
                <c:formatCode>General</c:formatCode>
                <c:ptCount val="12"/>
                <c:pt idx="0">
                  <c:v>1532</c:v>
                </c:pt>
                <c:pt idx="1">
                  <c:v>1492</c:v>
                </c:pt>
                <c:pt idx="2">
                  <c:v>1411</c:v>
                </c:pt>
                <c:pt idx="3">
                  <c:v>1363</c:v>
                </c:pt>
                <c:pt idx="4">
                  <c:v>1241</c:v>
                </c:pt>
                <c:pt idx="5">
                  <c:v>1220</c:v>
                </c:pt>
                <c:pt idx="6">
                  <c:v>1312</c:v>
                </c:pt>
                <c:pt idx="7">
                  <c:v>1469</c:v>
                </c:pt>
                <c:pt idx="8">
                  <c:v>1496</c:v>
                </c:pt>
                <c:pt idx="9">
                  <c:v>1587</c:v>
                </c:pt>
                <c:pt idx="10">
                  <c:v>1558</c:v>
                </c:pt>
                <c:pt idx="11">
                  <c:v>1564.63</c:v>
                </c:pt>
              </c:numCache>
            </c:numRef>
          </c:val>
        </c:ser>
        <c:gapWidth val="150"/>
        <c:overlap val="0"/>
        <c:axId val="7315379"/>
        <c:axId val="18636629"/>
      </c:barChart>
      <c:catAx>
        <c:axId val="7315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8636629"/>
        <c:crossesAt val="0"/>
        <c:auto val="1"/>
        <c:lblAlgn val="ctr"/>
        <c:lblOffset val="100"/>
        <c:noMultiLvlLbl val="0"/>
      </c:catAx>
      <c:valAx>
        <c:axId val="1863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5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承兌</a:t>
            </a:r>
          </a:p>
        </c:rich>
      </c:tx>
      <c:layout>
        <c:manualLayout>
          <c:xMode val="edge"/>
          <c:yMode val="edge"/>
          <c:x val="0.340577498321226"/>
          <c:y val="0.0230564341601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0460899823"/>
          <c:y val="0.216996837023473"/>
          <c:w val="0.941822843538246"/>
          <c:h val="0.783003162976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承兌圖!$B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A$52:$A$5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承兌圖!$B$52:$B$53</c:f>
              <c:numCache>
                <c:formatCode>General</c:formatCode>
                <c:ptCount val="2"/>
                <c:pt idx="0">
                  <c:v>54.083</c:v>
                </c:pt>
                <c:pt idx="1">
                  <c:v>4.617</c:v>
                </c:pt>
              </c:numCache>
            </c:numRef>
          </c:val>
        </c:ser>
        <c:ser>
          <c:idx val="1"/>
          <c:order val="1"/>
          <c:tx>
            <c:strRef>
              <c:f>承兌圖!$C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A$52:$A$5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承兌圖!$C$52:$C$53</c:f>
              <c:numCache>
                <c:formatCode>General</c:formatCode>
                <c:ptCount val="2"/>
                <c:pt idx="0">
                  <c:v>57</c:v>
                </c:pt>
                <c:pt idx="1">
                  <c:v>13</c:v>
                </c:pt>
              </c:numCache>
            </c:numRef>
          </c:val>
        </c:ser>
        <c:gapWidth val="300"/>
        <c:overlap val="0"/>
        <c:axId val="18443641"/>
        <c:axId val="89143125"/>
      </c:barChart>
      <c:catAx>
        <c:axId val="18443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143125"/>
        <c:crossesAt val="0"/>
        <c:auto val="1"/>
        <c:lblAlgn val="ctr"/>
        <c:lblOffset val="100"/>
        <c:noMultiLvlLbl val="0"/>
      </c:catAx>
      <c:valAx>
        <c:axId val="8914312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43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019290641597"/>
          <c:y val="0.128350258032296"/>
          <c:w val="0.260606800561626"/>
          <c:h val="0.0587647744298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承兌變動趨勢</a:t>
            </a:r>
          </a:p>
        </c:rich>
      </c:tx>
      <c:layout>
        <c:manualLayout>
          <c:xMode val="edge"/>
          <c:yMode val="edge"/>
          <c:x val="0.262800097991181"/>
          <c:y val="0.041292639138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5923566879"/>
          <c:y val="0.113789860648029"/>
          <c:w val="0.980585497305243"/>
          <c:h val="0.788407283918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M$55:$X$55</c:f>
              <c:strCache>
                <c:ptCount val="12"/>
                <c:pt idx="0">
                  <c:v>93年</c:v>
                </c:pt>
                <c:pt idx="1">
                  <c:v>94年</c:v>
                </c:pt>
                <c:pt idx="2">
                  <c:v>95年</c:v>
                </c:pt>
                <c:pt idx="3">
                  <c:v>96年</c:v>
                </c:pt>
                <c:pt idx="4">
                  <c:v>97年</c:v>
                </c:pt>
                <c:pt idx="5">
                  <c:v>98年</c:v>
                </c:pt>
                <c:pt idx="6">
                  <c:v>99年</c:v>
                </c:pt>
                <c:pt idx="7">
                  <c:v>100年</c:v>
                </c:pt>
                <c:pt idx="8">
                  <c:v>101年</c:v>
                </c:pt>
                <c:pt idx="9">
                  <c:v>102年</c:v>
                </c:pt>
                <c:pt idx="10">
                  <c:v>103年</c:v>
                </c:pt>
                <c:pt idx="11">
                  <c:v>104年</c:v>
                </c:pt>
              </c:strCache>
            </c:strRef>
          </c:cat>
          <c:val>
            <c:numRef>
              <c:f>承兌圖!$M$56:$X$56</c:f>
              <c:numCache>
                <c:formatCode>General</c:formatCode>
                <c:ptCount val="12"/>
                <c:pt idx="0">
                  <c:v>62</c:v>
                </c:pt>
                <c:pt idx="1">
                  <c:v>66</c:v>
                </c:pt>
                <c:pt idx="2">
                  <c:v>70</c:v>
                </c:pt>
                <c:pt idx="3">
                  <c:v>64</c:v>
                </c:pt>
                <c:pt idx="4">
                  <c:v>42</c:v>
                </c:pt>
                <c:pt idx="5">
                  <c:v>50</c:v>
                </c:pt>
                <c:pt idx="6">
                  <c:v>58</c:v>
                </c:pt>
                <c:pt idx="7">
                  <c:v>54</c:v>
                </c:pt>
                <c:pt idx="8">
                  <c:v>52</c:v>
                </c:pt>
                <c:pt idx="9">
                  <c:v>64</c:v>
                </c:pt>
                <c:pt idx="10">
                  <c:v>49</c:v>
                </c:pt>
                <c:pt idx="11">
                  <c:v>37.68</c:v>
                </c:pt>
              </c:numCache>
            </c:numRef>
          </c:val>
        </c:ser>
        <c:gapWidth val="150"/>
        <c:overlap val="0"/>
        <c:axId val="44299243"/>
        <c:axId val="24916853"/>
      </c:barChart>
      <c:catAx>
        <c:axId val="44299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916853"/>
        <c:crossesAt val="0"/>
        <c:auto val="1"/>
        <c:lblAlgn val="ctr"/>
        <c:lblOffset val="100"/>
        <c:noMultiLvlLbl val="0"/>
      </c:catAx>
      <c:valAx>
        <c:axId val="24916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99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稅前淨利</a:t>
            </a:r>
          </a:p>
        </c:rich>
      </c:tx>
      <c:layout>
        <c:manualLayout>
          <c:xMode val="edge"/>
          <c:yMode val="edge"/>
          <c:x val="0.289396981669797"/>
          <c:y val="0.0305929859983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523544271002"/>
          <c:y val="0.164508624851863"/>
          <c:w val="0.936394844225662"/>
          <c:h val="0.818856164684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稅前淨利圖!$B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稅前淨利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稅前淨利圖!$B$52:$B$60</c:f>
              <c:numCache>
                <c:formatCode>General</c:formatCode>
                <c:ptCount val="8"/>
                <c:pt idx="0">
                  <c:v>3341.14</c:v>
                </c:pt>
                <c:pt idx="1">
                  <c:v>258.39</c:v>
                </c:pt>
                <c:pt idx="2">
                  <c:v>24.59</c:v>
                </c:pt>
                <c:pt idx="3">
                  <c:v>56.62</c:v>
                </c:pt>
                <c:pt idx="4">
                  <c:v>1.77</c:v>
                </c:pt>
                <c:pt idx="5">
                  <c:v>103.32</c:v>
                </c:pt>
                <c:pt idx="6">
                  <c:v>5.42</c:v>
                </c:pt>
                <c:pt idx="7">
                  <c:v>1515.59</c:v>
                </c:pt>
              </c:numCache>
            </c:numRef>
          </c:val>
        </c:ser>
        <c:ser>
          <c:idx val="1"/>
          <c:order val="1"/>
          <c:tx>
            <c:strRef>
              <c:f>稅前淨利圖!$C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稅前淨利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稅前淨利圖!$C$52:$C$60</c:f>
              <c:numCache>
                <c:formatCode>General</c:formatCode>
                <c:ptCount val="8"/>
                <c:pt idx="0">
                  <c:v>3344.89</c:v>
                </c:pt>
                <c:pt idx="1">
                  <c:v>257.17</c:v>
                </c:pt>
                <c:pt idx="2">
                  <c:v>25.16</c:v>
                </c:pt>
                <c:pt idx="3">
                  <c:v>53.68</c:v>
                </c:pt>
                <c:pt idx="4">
                  <c:v>2.03</c:v>
                </c:pt>
                <c:pt idx="5">
                  <c:v>92.42</c:v>
                </c:pt>
                <c:pt idx="6">
                  <c:v>6.38</c:v>
                </c:pt>
                <c:pt idx="7">
                  <c:v>1290.15</c:v>
                </c:pt>
              </c:numCache>
            </c:numRef>
          </c:val>
        </c:ser>
        <c:gapWidth val="150"/>
        <c:overlap val="0"/>
        <c:axId val="36416921"/>
        <c:axId val="98359304"/>
      </c:barChart>
      <c:catAx>
        <c:axId val="36416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359304"/>
        <c:crossesAt val="0"/>
        <c:auto val="1"/>
        <c:lblAlgn val="ctr"/>
        <c:lblOffset val="100"/>
        <c:noMultiLvlLbl val="0"/>
      </c:catAx>
      <c:valAx>
        <c:axId val="98359304"/>
        <c:scaling>
          <c:orientation val="minMax"/>
          <c:min val="-15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16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8187058747"/>
          <c:y val="0.10169863494711"/>
          <c:w val="0.221646479694281"/>
          <c:h val="0.0309880173813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權益報酬率</a:t>
            </a:r>
          </a:p>
        </c:rich>
      </c:tx>
      <c:layout>
        <c:manualLayout>
          <c:xMode val="edge"/>
          <c:yMode val="edge"/>
          <c:x val="0.279890458704176"/>
          <c:y val="0.0308603341196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38183855107"/>
          <c:y val="0.122334023398007"/>
          <c:w val="0.945913985187029"/>
          <c:h val="0.877665976601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七、權益報酬率'!$B$10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七、權益報酬率'!$A$11:$A$19</c:f>
              <c:strCache>
                <c:ptCount val="9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產物保險公司</c:v>
                </c:pt>
                <c:pt idx="8">
                  <c:v>人壽保險公司</c:v>
                </c:pt>
              </c:strCache>
            </c:strRef>
          </c:cat>
          <c:val>
            <c:numRef>
              <c:f>'七、權益報酬率'!$B$11:$B$19</c:f>
              <c:numCache>
                <c:formatCode>General</c:formatCode>
                <c:ptCount val="9"/>
                <c:pt idx="0">
                  <c:v>10.2</c:v>
                </c:pt>
                <c:pt idx="1">
                  <c:v>25.6</c:v>
                </c:pt>
                <c:pt idx="2">
                  <c:v>5.5</c:v>
                </c:pt>
                <c:pt idx="3">
                  <c:v>4.8</c:v>
                </c:pt>
                <c:pt idx="4">
                  <c:v>7.4</c:v>
                </c:pt>
                <c:pt idx="5">
                  <c:v>8.8</c:v>
                </c:pt>
                <c:pt idx="6">
                  <c:v>3.2</c:v>
                </c:pt>
                <c:pt idx="7">
                  <c:v>12.5</c:v>
                </c:pt>
                <c:pt idx="8">
                  <c:v>13.5</c:v>
                </c:pt>
              </c:numCache>
            </c:numRef>
          </c:val>
        </c:ser>
        <c:ser>
          <c:idx val="1"/>
          <c:order val="1"/>
          <c:tx>
            <c:strRef>
              <c:f>'七、權益報酬率'!$C$10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七、權益報酬率'!$A$11:$A$19</c:f>
              <c:strCache>
                <c:ptCount val="9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產物保險公司</c:v>
                </c:pt>
                <c:pt idx="8">
                  <c:v>人壽保險公司</c:v>
                </c:pt>
              </c:strCache>
            </c:strRef>
          </c:cat>
          <c:val>
            <c:numRef>
              <c:f>'七、權益報酬率'!$C$11:$C$19</c:f>
              <c:numCache>
                <c:formatCode>General</c:formatCode>
                <c:ptCount val="9"/>
                <c:pt idx="0">
                  <c:v>11.1</c:v>
                </c:pt>
                <c:pt idx="1">
                  <c:v>26.7</c:v>
                </c:pt>
                <c:pt idx="2">
                  <c:v>5.7</c:v>
                </c:pt>
                <c:pt idx="3">
                  <c:v>4.8</c:v>
                </c:pt>
                <c:pt idx="4">
                  <c:v>9.1</c:v>
                </c:pt>
                <c:pt idx="5">
                  <c:v>8.3</c:v>
                </c:pt>
                <c:pt idx="6">
                  <c:v>3.9</c:v>
                </c:pt>
                <c:pt idx="7">
                  <c:v>12.7</c:v>
                </c:pt>
                <c:pt idx="8">
                  <c:v>11.8</c:v>
                </c:pt>
              </c:numCache>
            </c:numRef>
          </c:val>
        </c:ser>
        <c:gapWidth val="150"/>
        <c:overlap val="0"/>
        <c:axId val="85850190"/>
        <c:axId val="54556599"/>
      </c:barChart>
      <c:catAx>
        <c:axId val="85850190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556599"/>
        <c:crossesAt val="0"/>
        <c:auto val="1"/>
        <c:lblAlgn val="ctr"/>
        <c:lblOffset val="100"/>
        <c:noMultiLvlLbl val="0"/>
      </c:catAx>
      <c:valAx>
        <c:axId val="5455659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50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22331486899"/>
          <c:y val="0.091329257137355"/>
          <c:w val="0.212983133130018"/>
          <c:h val="0.0339896971739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存款變動趨勢</a:t>
            </a:r>
          </a:p>
        </c:rich>
      </c:tx>
      <c:layout>
        <c:manualLayout>
          <c:xMode val="edge"/>
          <c:yMode val="edge"/>
          <c:x val="0.286108504884376"/>
          <c:y val="0.041286360146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27771952094"/>
          <c:y val="0.155591572123177"/>
          <c:w val="0.976212815276781"/>
          <c:h val="0.761323893201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K$59:$U$59</c:f>
              <c:strCache>
                <c:ptCount val="11"/>
                <c:pt idx="0">
                  <c:v>92年</c:v>
                </c:pt>
                <c:pt idx="1">
                  <c:v>93年</c:v>
                </c:pt>
                <c:pt idx="2">
                  <c:v>94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  <c:pt idx="9">
                  <c:v>101年</c:v>
                </c:pt>
                <c:pt idx="10">
                  <c:v>102年</c:v>
                </c:pt>
              </c:strCache>
            </c:strRef>
          </c:cat>
          <c:val>
            <c:numRef>
              <c:f>存款圖!$K$60:$U$60</c:f>
              <c:numCache>
                <c:formatCode>General</c:formatCode>
                <c:ptCount val="11"/>
                <c:pt idx="0">
                  <c:v>22440</c:v>
                </c:pt>
                <c:pt idx="1">
                  <c:v>23902</c:v>
                </c:pt>
                <c:pt idx="2">
                  <c:v>25402</c:v>
                </c:pt>
                <c:pt idx="3">
                  <c:v>26599</c:v>
                </c:pt>
                <c:pt idx="4">
                  <c:v>27007</c:v>
                </c:pt>
                <c:pt idx="5">
                  <c:v>28878</c:v>
                </c:pt>
                <c:pt idx="6">
                  <c:v>30808</c:v>
                </c:pt>
                <c:pt idx="7">
                  <c:v>32205</c:v>
                </c:pt>
                <c:pt idx="8">
                  <c:v>33542</c:v>
                </c:pt>
                <c:pt idx="9">
                  <c:v>34796</c:v>
                </c:pt>
                <c:pt idx="10">
                  <c:v>36618</c:v>
                </c:pt>
              </c:numCache>
            </c:numRef>
          </c:val>
        </c:ser>
        <c:gapWidth val="150"/>
        <c:overlap val="0"/>
        <c:axId val="87026490"/>
        <c:axId val="93481245"/>
      </c:barChart>
      <c:catAx>
        <c:axId val="87026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481245"/>
        <c:crossesAt val="0"/>
        <c:auto val="1"/>
        <c:lblAlgn val="ctr"/>
        <c:lblOffset val="100"/>
        <c:noMultiLvlLbl val="0"/>
      </c:catAx>
      <c:valAx>
        <c:axId val="9348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26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存款</a:t>
            </a:r>
          </a:p>
        </c:rich>
      </c:tx>
      <c:layout>
        <c:manualLayout>
          <c:xMode val="edge"/>
          <c:yMode val="edge"/>
          <c:x val="0.356376245252903"/>
          <c:y val="0.0402863326119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69178270681"/>
          <c:y val="0.21849508906276"/>
          <c:w val="0.970168969123232"/>
          <c:h val="0.76643915431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存款圖!$B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6</c:f>
              <c:strCache>
                <c:ptCount val="5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存款圖!$B$52:$B$56</c:f>
              <c:numCache>
                <c:formatCode>General</c:formatCode>
                <c:ptCount val="5"/>
                <c:pt idx="0">
                  <c:v>40823</c:v>
                </c:pt>
                <c:pt idx="1">
                  <c:v>841</c:v>
                </c:pt>
                <c:pt idx="2">
                  <c:v>628</c:v>
                </c:pt>
                <c:pt idx="3">
                  <c:v>1697</c:v>
                </c:pt>
                <c:pt idx="4">
                  <c:v>57</c:v>
                </c:pt>
              </c:numCache>
            </c:numRef>
          </c:val>
        </c:ser>
        <c:ser>
          <c:idx val="1"/>
          <c:order val="1"/>
          <c:tx>
            <c:strRef>
              <c:f>存款圖!$C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6</c:f>
              <c:strCache>
                <c:ptCount val="5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存款圖!$C$52:$C$56</c:f>
              <c:numCache>
                <c:formatCode>General</c:formatCode>
                <c:ptCount val="5"/>
                <c:pt idx="0">
                  <c:v>38473</c:v>
                </c:pt>
                <c:pt idx="1">
                  <c:v>689</c:v>
                </c:pt>
                <c:pt idx="2">
                  <c:v>601</c:v>
                </c:pt>
                <c:pt idx="3">
                  <c:v>1661</c:v>
                </c:pt>
                <c:pt idx="4">
                  <c:v>53</c:v>
                </c:pt>
              </c:numCache>
            </c:numRef>
          </c:val>
        </c:ser>
        <c:gapWidth val="150"/>
        <c:overlap val="0"/>
        <c:axId val="74218150"/>
        <c:axId val="86782649"/>
      </c:barChart>
      <c:catAx>
        <c:axId val="74218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782649"/>
        <c:crossesAt val="0"/>
        <c:auto val="1"/>
        <c:lblAlgn val="ctr"/>
        <c:lblOffset val="100"/>
        <c:noMultiLvlLbl val="0"/>
      </c:catAx>
      <c:valAx>
        <c:axId val="8678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1815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112664428422"/>
          <c:y val="0.124105210587648"/>
          <c:w val="0.234960647256316"/>
          <c:h val="0.0587647744298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存款變動趨勢</a:t>
            </a:r>
          </a:p>
        </c:rich>
      </c:tx>
      <c:layout>
        <c:manualLayout>
          <c:xMode val="edge"/>
          <c:yMode val="edge"/>
          <c:x val="0.286108504884376"/>
          <c:y val="0.041286360146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28412164027"/>
          <c:y val="0.154909152947198"/>
          <c:w val="0.971356035101275"/>
          <c:h val="0.76209161477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L$59:$W$59</c:f>
              <c:strCache>
                <c:ptCount val="12"/>
                <c:pt idx="0">
                  <c:v>93年</c:v>
                </c:pt>
                <c:pt idx="1">
                  <c:v>94年</c:v>
                </c:pt>
                <c:pt idx="2">
                  <c:v>95年</c:v>
                </c:pt>
                <c:pt idx="3">
                  <c:v>96年</c:v>
                </c:pt>
                <c:pt idx="4">
                  <c:v>97年</c:v>
                </c:pt>
                <c:pt idx="5">
                  <c:v>98年</c:v>
                </c:pt>
                <c:pt idx="6">
                  <c:v>99年</c:v>
                </c:pt>
                <c:pt idx="7">
                  <c:v>100年</c:v>
                </c:pt>
                <c:pt idx="8">
                  <c:v>101年</c:v>
                </c:pt>
                <c:pt idx="9">
                  <c:v>102年</c:v>
                </c:pt>
                <c:pt idx="10">
                  <c:v>103年</c:v>
                </c:pt>
                <c:pt idx="11">
                  <c:v>104年</c:v>
                </c:pt>
              </c:strCache>
            </c:strRef>
          </c:cat>
          <c:val>
            <c:numRef>
              <c:f>存款圖!$L$60:$W$60</c:f>
              <c:numCache>
                <c:formatCode>General</c:formatCode>
                <c:ptCount val="12"/>
                <c:pt idx="0">
                  <c:v>23902</c:v>
                </c:pt>
                <c:pt idx="1">
                  <c:v>25402</c:v>
                </c:pt>
                <c:pt idx="2">
                  <c:v>26599</c:v>
                </c:pt>
                <c:pt idx="3">
                  <c:v>27007</c:v>
                </c:pt>
                <c:pt idx="4">
                  <c:v>28878</c:v>
                </c:pt>
                <c:pt idx="5">
                  <c:v>30808</c:v>
                </c:pt>
                <c:pt idx="6">
                  <c:v>32205</c:v>
                </c:pt>
                <c:pt idx="7">
                  <c:v>33542</c:v>
                </c:pt>
                <c:pt idx="8">
                  <c:v>34796</c:v>
                </c:pt>
                <c:pt idx="9">
                  <c:v>36618</c:v>
                </c:pt>
                <c:pt idx="10">
                  <c:v>38514</c:v>
                </c:pt>
                <c:pt idx="11">
                  <c:v>40579.691</c:v>
                </c:pt>
              </c:numCache>
            </c:numRef>
          </c:val>
        </c:ser>
        <c:gapWidth val="150"/>
        <c:overlap val="0"/>
        <c:axId val="42910067"/>
        <c:axId val="73095308"/>
      </c:barChart>
      <c:catAx>
        <c:axId val="42910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095308"/>
        <c:crossesAt val="0"/>
        <c:auto val="1"/>
        <c:lblAlgn val="ctr"/>
        <c:lblOffset val="100"/>
        <c:noMultiLvlLbl val="0"/>
      </c:catAx>
      <c:valAx>
        <c:axId val="7309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10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放款</a:t>
            </a:r>
          </a:p>
        </c:rich>
      </c:tx>
      <c:layout>
        <c:manualLayout>
          <c:xMode val="edge"/>
          <c:yMode val="edge"/>
          <c:x val="0.34788197487584"/>
          <c:y val="0.03862986029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70698217937"/>
          <c:y val="0.218650058912641"/>
          <c:w val="0.982471516213848"/>
          <c:h val="0.7758794815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放款圖!$B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A$52:$A$59</c:f>
              <c:strCache>
                <c:ptCount val="7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證券金融公司</c:v>
                </c:pt>
                <c:pt idx="6">
                  <c:v>保險公司</c:v>
                </c:pt>
              </c:strCache>
            </c:strRef>
          </c:cat>
          <c:val>
            <c:numRef>
              <c:f>放款圖!$B$52:$B$59</c:f>
              <c:numCache>
                <c:formatCode>General</c:formatCode>
                <c:ptCount val="7"/>
                <c:pt idx="0">
                  <c:v>25700</c:v>
                </c:pt>
                <c:pt idx="1">
                  <c:v>1210</c:v>
                </c:pt>
                <c:pt idx="2">
                  <c:v>426</c:v>
                </c:pt>
                <c:pt idx="3">
                  <c:v>981</c:v>
                </c:pt>
                <c:pt idx="4">
                  <c:v>28</c:v>
                </c:pt>
                <c:pt idx="5">
                  <c:v>10</c:v>
                </c:pt>
                <c:pt idx="6">
                  <c:v>1541</c:v>
                </c:pt>
              </c:numCache>
            </c:numRef>
          </c:val>
        </c:ser>
        <c:ser>
          <c:idx val="1"/>
          <c:order val="1"/>
          <c:tx>
            <c:strRef>
              <c:f>放款圖!$C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A$52:$A$59</c:f>
              <c:strCache>
                <c:ptCount val="7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證券金融公司</c:v>
                </c:pt>
                <c:pt idx="6">
                  <c:v>保險公司</c:v>
                </c:pt>
              </c:strCache>
            </c:strRef>
          </c:cat>
          <c:val>
            <c:numRef>
              <c:f>放款圖!$C$52:$C$59</c:f>
              <c:numCache>
                <c:formatCode>General</c:formatCode>
                <c:ptCount val="7"/>
                <c:pt idx="0">
                  <c:v>25159</c:v>
                </c:pt>
                <c:pt idx="1">
                  <c:v>1132</c:v>
                </c:pt>
                <c:pt idx="2">
                  <c:v>402</c:v>
                </c:pt>
                <c:pt idx="3">
                  <c:v>928</c:v>
                </c:pt>
                <c:pt idx="4">
                  <c:v>26</c:v>
                </c:pt>
                <c:pt idx="5">
                  <c:v>16</c:v>
                </c:pt>
                <c:pt idx="6">
                  <c:v>1557</c:v>
                </c:pt>
              </c:numCache>
            </c:numRef>
          </c:val>
        </c:ser>
        <c:gapWidth val="150"/>
        <c:overlap val="0"/>
        <c:axId val="55726165"/>
        <c:axId val="99773193"/>
      </c:barChart>
      <c:catAx>
        <c:axId val="55726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773193"/>
        <c:crossesAt val="0"/>
        <c:auto val="1"/>
        <c:lblAlgn val="ctr"/>
        <c:lblOffset val="100"/>
        <c:noMultiLvlLbl val="0"/>
      </c:catAx>
      <c:valAx>
        <c:axId val="9977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26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592462751972"/>
          <c:y val="0.121107557650227"/>
          <c:w val="0.247326906222612"/>
          <c:h val="0.0594176064635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放款變動趨勢</a:t>
            </a:r>
          </a:p>
        </c:rich>
      </c:tx>
      <c:layout>
        <c:manualLayout>
          <c:xMode val="edge"/>
          <c:yMode val="edge"/>
          <c:x val="0.273655787743602"/>
          <c:y val="0.039617723718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08264850904"/>
          <c:y val="0.168288444830582"/>
          <c:w val="0.966893637003992"/>
          <c:h val="0.752562988705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M$61:$X$61</c:f>
              <c:strCache>
                <c:ptCount val="12"/>
                <c:pt idx="0">
                  <c:v>93年</c:v>
                </c:pt>
                <c:pt idx="1">
                  <c:v>94年</c:v>
                </c:pt>
                <c:pt idx="2">
                  <c:v>95年</c:v>
                </c:pt>
                <c:pt idx="3">
                  <c:v>96年</c:v>
                </c:pt>
                <c:pt idx="4">
                  <c:v>97年</c:v>
                </c:pt>
                <c:pt idx="5">
                  <c:v>98年</c:v>
                </c:pt>
                <c:pt idx="6">
                  <c:v>99年</c:v>
                </c:pt>
                <c:pt idx="7">
                  <c:v>100年</c:v>
                </c:pt>
                <c:pt idx="8">
                  <c:v>101年</c:v>
                </c:pt>
                <c:pt idx="9">
                  <c:v>102年</c:v>
                </c:pt>
                <c:pt idx="10">
                  <c:v>103年</c:v>
                </c:pt>
                <c:pt idx="11">
                  <c:v>104年</c:v>
                </c:pt>
              </c:strCache>
            </c:strRef>
          </c:cat>
          <c:val>
            <c:numRef>
              <c:f>放款圖!$M$62:$X$62</c:f>
              <c:numCache>
                <c:formatCode>General</c:formatCode>
                <c:ptCount val="12"/>
                <c:pt idx="0">
                  <c:v>16969</c:v>
                </c:pt>
                <c:pt idx="1">
                  <c:v>17970</c:v>
                </c:pt>
                <c:pt idx="2">
                  <c:v>18697</c:v>
                </c:pt>
                <c:pt idx="3">
                  <c:v>19384</c:v>
                </c:pt>
                <c:pt idx="4">
                  <c:v>19834</c:v>
                </c:pt>
                <c:pt idx="5">
                  <c:v>19937</c:v>
                </c:pt>
                <c:pt idx="6">
                  <c:v>21053</c:v>
                </c:pt>
                <c:pt idx="7">
                  <c:v>22165</c:v>
                </c:pt>
                <c:pt idx="8">
                  <c:v>22812</c:v>
                </c:pt>
                <c:pt idx="9">
                  <c:v>23725</c:v>
                </c:pt>
                <c:pt idx="10">
                  <c:v>24847.901</c:v>
                </c:pt>
                <c:pt idx="11">
                  <c:v>25553.202</c:v>
                </c:pt>
              </c:numCache>
            </c:numRef>
          </c:val>
        </c:ser>
        <c:gapWidth val="150"/>
        <c:overlap val="0"/>
        <c:axId val="89515673"/>
        <c:axId val="23287070"/>
      </c:barChart>
      <c:catAx>
        <c:axId val="89515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287070"/>
        <c:crossesAt val="0"/>
        <c:auto val="1"/>
        <c:lblAlgn val="ctr"/>
        <c:lblOffset val="100"/>
        <c:noMultiLvlLbl val="0"/>
      </c:catAx>
      <c:valAx>
        <c:axId val="2328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15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證券及投資</a:t>
            </a:r>
          </a:p>
        </c:rich>
      </c:tx>
      <c:layout>
        <c:manualLayout>
          <c:xMode val="edge"/>
          <c:yMode val="edge"/>
          <c:x val="0.283525573808692"/>
          <c:y val="0.039425353032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36723756262"/>
          <c:y val="0.227083503387479"/>
          <c:w val="0.962891762786904"/>
          <c:h val="0.750142845482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證券及投資圖!$B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及投資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證券及投資圖!$B$52:$B$60</c:f>
              <c:numCache>
                <c:formatCode>General</c:formatCode>
                <c:ptCount val="8"/>
                <c:pt idx="0">
                  <c:v>10121.563</c:v>
                </c:pt>
                <c:pt idx="1">
                  <c:v>577.797</c:v>
                </c:pt>
                <c:pt idx="2">
                  <c:v>17.706</c:v>
                </c:pt>
                <c:pt idx="3">
                  <c:v>30.783</c:v>
                </c:pt>
                <c:pt idx="4">
                  <c:v>0.32</c:v>
                </c:pt>
                <c:pt idx="5">
                  <c:v>907.234</c:v>
                </c:pt>
                <c:pt idx="6">
                  <c:v>7.928</c:v>
                </c:pt>
                <c:pt idx="7">
                  <c:v>14808.258</c:v>
                </c:pt>
              </c:numCache>
            </c:numRef>
          </c:val>
        </c:ser>
        <c:ser>
          <c:idx val="1"/>
          <c:order val="1"/>
          <c:tx>
            <c:strRef>
              <c:f>證券及投資圖!$C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及投資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證券及投資圖!$C$52:$C$60</c:f>
              <c:numCache>
                <c:formatCode>General</c:formatCode>
                <c:ptCount val="8"/>
                <c:pt idx="0">
                  <c:v>8810.058</c:v>
                </c:pt>
                <c:pt idx="1">
                  <c:v>700.518</c:v>
                </c:pt>
                <c:pt idx="2">
                  <c:v>22.943</c:v>
                </c:pt>
                <c:pt idx="3">
                  <c:v>49.559</c:v>
                </c:pt>
                <c:pt idx="4">
                  <c:v>1</c:v>
                </c:pt>
                <c:pt idx="5">
                  <c:v>790.294</c:v>
                </c:pt>
                <c:pt idx="6">
                  <c:v>6.308</c:v>
                </c:pt>
                <c:pt idx="7">
                  <c:v>13107.703</c:v>
                </c:pt>
              </c:numCache>
            </c:numRef>
          </c:val>
        </c:ser>
        <c:gapWidth val="150"/>
        <c:overlap val="0"/>
        <c:axId val="83169706"/>
        <c:axId val="77005898"/>
      </c:barChart>
      <c:catAx>
        <c:axId val="83169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005898"/>
        <c:crossesAt val="0"/>
        <c:auto val="1"/>
        <c:lblAlgn val="ctr"/>
        <c:lblOffset val="100"/>
        <c:noMultiLvlLbl val="0"/>
      </c:catAx>
      <c:valAx>
        <c:axId val="7700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69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218455085634"/>
          <c:y val="0.136723532772835"/>
          <c:w val="0.258942094838635"/>
          <c:h val="0.0576279487388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證券及投資變動趨勢</a:t>
            </a:r>
          </a:p>
        </c:rich>
      </c:tx>
      <c:layout>
        <c:manualLayout>
          <c:xMode val="edge"/>
          <c:yMode val="edge"/>
          <c:x val="0.207917261055635"/>
          <c:y val="0.041316336678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589633856396"/>
          <c:y val="0.170599403308923"/>
          <c:w val="0.963088445078459"/>
          <c:h val="0.723171503480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及投資圖!$M$62:$X$62</c:f>
              <c:strCache>
                <c:ptCount val="12"/>
                <c:pt idx="0">
                  <c:v>93年</c:v>
                </c:pt>
                <c:pt idx="1">
                  <c:v>94年</c:v>
                </c:pt>
                <c:pt idx="2">
                  <c:v>95年</c:v>
                </c:pt>
                <c:pt idx="3">
                  <c:v>96年</c:v>
                </c:pt>
                <c:pt idx="4">
                  <c:v>97年</c:v>
                </c:pt>
                <c:pt idx="5">
                  <c:v>98年</c:v>
                </c:pt>
                <c:pt idx="6">
                  <c:v>99年</c:v>
                </c:pt>
                <c:pt idx="7">
                  <c:v>100年</c:v>
                </c:pt>
                <c:pt idx="8">
                  <c:v>101年</c:v>
                </c:pt>
                <c:pt idx="9">
                  <c:v>102年</c:v>
                </c:pt>
                <c:pt idx="10">
                  <c:v>103年</c:v>
                </c:pt>
                <c:pt idx="11">
                  <c:v>104年</c:v>
                </c:pt>
              </c:strCache>
            </c:strRef>
          </c:cat>
          <c:val>
            <c:numRef>
              <c:f>證券及投資圖!$M$63:$X$63</c:f>
              <c:numCache>
                <c:formatCode>General</c:formatCode>
                <c:ptCount val="12"/>
                <c:pt idx="0">
                  <c:v>10324</c:v>
                </c:pt>
                <c:pt idx="1">
                  <c:v>10379</c:v>
                </c:pt>
                <c:pt idx="2">
                  <c:v>10848</c:v>
                </c:pt>
                <c:pt idx="3">
                  <c:v>9183</c:v>
                </c:pt>
                <c:pt idx="4">
                  <c:v>9955</c:v>
                </c:pt>
                <c:pt idx="5">
                  <c:v>10272</c:v>
                </c:pt>
                <c:pt idx="6">
                  <c:v>13462</c:v>
                </c:pt>
                <c:pt idx="7">
                  <c:v>16248</c:v>
                </c:pt>
                <c:pt idx="8">
                  <c:v>18256</c:v>
                </c:pt>
                <c:pt idx="9">
                  <c:v>20205</c:v>
                </c:pt>
                <c:pt idx="10">
                  <c:v>22536.844</c:v>
                </c:pt>
                <c:pt idx="11">
                  <c:v>25135.265</c:v>
                </c:pt>
              </c:numCache>
            </c:numRef>
          </c:val>
        </c:ser>
        <c:gapWidth val="150"/>
        <c:overlap val="0"/>
        <c:axId val="18958700"/>
        <c:axId val="16404056"/>
      </c:barChart>
      <c:catAx>
        <c:axId val="18958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404056"/>
        <c:crossesAt val="0"/>
        <c:auto val="1"/>
        <c:lblAlgn val="ctr"/>
        <c:lblOffset val="100"/>
        <c:noMultiLvlLbl val="0"/>
      </c:catAx>
      <c:valAx>
        <c:axId val="1640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58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保證</a:t>
            </a:r>
          </a:p>
        </c:rich>
      </c:tx>
      <c:layout>
        <c:manualLayout>
          <c:xMode val="edge"/>
          <c:yMode val="edge"/>
          <c:x val="0.340577498321226"/>
          <c:y val="0.0402863326119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15835419083"/>
          <c:y val="0.216996837023473"/>
          <c:w val="0.971918686282889"/>
          <c:h val="0.777010154819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保證圖!$B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A$52:$A$55</c:f>
              <c:strCache>
                <c:ptCount val="3"/>
                <c:pt idx="0">
                  <c:v>本國銀行</c:v>
                </c:pt>
                <c:pt idx="1">
                  <c:v>外國及大陸地區銀行在台分行</c:v>
                </c:pt>
                <c:pt idx="2">
                  <c:v>票券金融公司</c:v>
                </c:pt>
              </c:strCache>
            </c:strRef>
          </c:cat>
          <c:val>
            <c:numRef>
              <c:f>保證圖!$B$52:$B$55</c:f>
              <c:numCache>
                <c:formatCode>General</c:formatCode>
                <c:ptCount val="3"/>
                <c:pt idx="0">
                  <c:v>1035.827</c:v>
                </c:pt>
                <c:pt idx="1">
                  <c:v>139.045</c:v>
                </c:pt>
                <c:pt idx="2">
                  <c:v>478.623</c:v>
                </c:pt>
              </c:numCache>
            </c:numRef>
          </c:val>
        </c:ser>
        <c:ser>
          <c:idx val="1"/>
          <c:order val="1"/>
          <c:tx>
            <c:strRef>
              <c:f>保證圖!$C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A$52:$A$55</c:f>
              <c:strCache>
                <c:ptCount val="3"/>
                <c:pt idx="0">
                  <c:v>本國銀行</c:v>
                </c:pt>
                <c:pt idx="1">
                  <c:v>外國及大陸地區銀行在台分行</c:v>
                </c:pt>
                <c:pt idx="2">
                  <c:v>票券金融公司</c:v>
                </c:pt>
              </c:strCache>
            </c:strRef>
          </c:cat>
          <c:val>
            <c:numRef>
              <c:f>保證圖!$C$52:$C$55</c:f>
              <c:numCache>
                <c:formatCode>General</c:formatCode>
                <c:ptCount val="3"/>
                <c:pt idx="0">
                  <c:v>1035</c:v>
                </c:pt>
                <c:pt idx="1">
                  <c:v>141</c:v>
                </c:pt>
                <c:pt idx="2">
                  <c:v>464</c:v>
                </c:pt>
              </c:numCache>
            </c:numRef>
          </c:val>
        </c:ser>
        <c:gapWidth val="150"/>
        <c:overlap val="0"/>
        <c:axId val="90250045"/>
        <c:axId val="80840710"/>
      </c:barChart>
      <c:catAx>
        <c:axId val="90250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840710"/>
        <c:crossesAt val="0"/>
        <c:auto val="1"/>
        <c:lblAlgn val="ctr"/>
        <c:lblOffset val="100"/>
        <c:noMultiLvlLbl val="0"/>
      </c:catAx>
      <c:valAx>
        <c:axId val="8084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50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55881814297"/>
          <c:y val="0.154236723822207"/>
          <c:w val="0.260606800561626"/>
          <c:h val="0.0587647744298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04760</xdr:rowOff>
    </xdr:from>
    <xdr:to>
      <xdr:col>8</xdr:col>
      <xdr:colOff>594000</xdr:colOff>
      <xdr:row>21</xdr:row>
      <xdr:rowOff>190800</xdr:rowOff>
    </xdr:to>
    <xdr:graphicFrame>
      <xdr:nvGraphicFramePr>
        <xdr:cNvPr id="0" name="圖表 1"/>
        <xdr:cNvGraphicFramePr/>
      </xdr:nvGraphicFramePr>
      <xdr:xfrm>
        <a:off x="124200" y="104760"/>
        <a:ext cx="65404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760</xdr:colOff>
      <xdr:row>22</xdr:row>
      <xdr:rowOff>171000</xdr:rowOff>
    </xdr:from>
    <xdr:to>
      <xdr:col>8</xdr:col>
      <xdr:colOff>565560</xdr:colOff>
      <xdr:row>43</xdr:row>
      <xdr:rowOff>190440</xdr:rowOff>
    </xdr:to>
    <xdr:graphicFrame>
      <xdr:nvGraphicFramePr>
        <xdr:cNvPr id="2" name="圖表 3"/>
        <xdr:cNvGraphicFramePr/>
      </xdr:nvGraphicFramePr>
      <xdr:xfrm>
        <a:off x="113760" y="4609800"/>
        <a:ext cx="652248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200</xdr:colOff>
      <xdr:row>42</xdr:row>
      <xdr:rowOff>114120</xdr:rowOff>
    </xdr:from>
    <xdr:to>
      <xdr:col>8</xdr:col>
      <xdr:colOff>141480</xdr:colOff>
      <xdr:row>43</xdr:row>
      <xdr:rowOff>161640</xdr:rowOff>
    </xdr:to>
    <xdr:sp>
      <xdr:nvSpPr>
        <xdr:cNvPr id="5" name="Text Box 4"/>
        <xdr:cNvSpPr/>
      </xdr:nvSpPr>
      <xdr:spPr>
        <a:xfrm>
          <a:off x="1483560" y="8553240"/>
          <a:ext cx="4728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：本表存款金額不包括國際金融業務分行及海外分支機構資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104760</xdr:rowOff>
    </xdr:from>
    <xdr:to>
      <xdr:col>8</xdr:col>
      <xdr:colOff>594000</xdr:colOff>
      <xdr:row>21</xdr:row>
      <xdr:rowOff>190800</xdr:rowOff>
    </xdr:to>
    <xdr:graphicFrame>
      <xdr:nvGraphicFramePr>
        <xdr:cNvPr id="6" name="圖表 1"/>
        <xdr:cNvGraphicFramePr/>
      </xdr:nvGraphicFramePr>
      <xdr:xfrm>
        <a:off x="124200" y="104760"/>
        <a:ext cx="65404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3760</xdr:colOff>
      <xdr:row>22</xdr:row>
      <xdr:rowOff>171000</xdr:rowOff>
    </xdr:from>
    <xdr:to>
      <xdr:col>8</xdr:col>
      <xdr:colOff>565560</xdr:colOff>
      <xdr:row>43</xdr:row>
      <xdr:rowOff>190440</xdr:rowOff>
    </xdr:to>
    <xdr:graphicFrame>
      <xdr:nvGraphicFramePr>
        <xdr:cNvPr id="8" name="圖表 3"/>
        <xdr:cNvGraphicFramePr/>
      </xdr:nvGraphicFramePr>
      <xdr:xfrm>
        <a:off x="113760" y="4609800"/>
        <a:ext cx="652248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0760</xdr:colOff>
      <xdr:row>42</xdr:row>
      <xdr:rowOff>57240</xdr:rowOff>
    </xdr:from>
    <xdr:to>
      <xdr:col>6</xdr:col>
      <xdr:colOff>612720</xdr:colOff>
      <xdr:row>43</xdr:row>
      <xdr:rowOff>104760</xdr:rowOff>
    </xdr:to>
    <xdr:sp>
      <xdr:nvSpPr>
        <xdr:cNvPr id="10" name="Text Box 4"/>
        <xdr:cNvSpPr/>
      </xdr:nvSpPr>
      <xdr:spPr>
        <a:xfrm>
          <a:off x="590760" y="8496360"/>
          <a:ext cx="47361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：本表存款金額不包括國際金融業務分行及海外分支機構資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768961901433</cdr:x>
      <cdr:y>0.167986286833728</cdr:y>
    </cdr:from>
    <cdr:to>
      <cdr:x>0.991727834090644</cdr:x>
      <cdr:y>0.220471798220553</cdr:y>
    </cdr:to>
    <cdr:sp>
      <cdr:nvSpPr>
        <cdr:cNvPr id="17" name="文字 1"/>
        <cdr:cNvSpPr/>
      </cdr:nvSpPr>
      <cdr:spPr>
        <a:xfrm>
          <a:off x="4948560" y="740880"/>
          <a:ext cx="118008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8097955302</cdr:x>
      <cdr:y>0.901274749118525</cdr:y>
    </cdr:from>
    <cdr:to>
      <cdr:x>0.989776509747979</cdr:x>
      <cdr:y>1.0112105596239</cdr:y>
    </cdr:to>
    <cdr:sp>
      <cdr:nvSpPr>
        <cdr:cNvPr id="19" name="文字 1"/>
        <cdr:cNvSpPr/>
      </cdr:nvSpPr>
      <cdr:spPr>
        <a:xfrm>
          <a:off x="411840" y="3588840"/>
          <a:ext cx="558288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註：本表金額不包括國際金融業務分行及海外分支機構資料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標楷體"/>
            </a:rPr>
            <a:t>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11757013789824</cdr:x>
      <cdr:y>0.103788084260013</cdr:y>
    </cdr:from>
    <cdr:to>
      <cdr:x>0.989776509747979</cdr:x>
      <cdr:y>0.159208028207215</cdr:y>
    </cdr:to>
    <cdr:sp>
      <cdr:nvSpPr>
        <cdr:cNvPr id="20" name="文字 2"/>
        <cdr:cNvSpPr/>
      </cdr:nvSpPr>
      <cdr:spPr>
        <a:xfrm>
          <a:off x="4916520" y="413280"/>
          <a:ext cx="10782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114120</xdr:rowOff>
    </xdr:from>
    <xdr:to>
      <xdr:col>8</xdr:col>
      <xdr:colOff>584640</xdr:colOff>
      <xdr:row>21</xdr:row>
      <xdr:rowOff>200160</xdr:rowOff>
    </xdr:to>
    <xdr:graphicFrame>
      <xdr:nvGraphicFramePr>
        <xdr:cNvPr id="21" name="圖表 1"/>
        <xdr:cNvGraphicFramePr/>
      </xdr:nvGraphicFramePr>
      <xdr:xfrm>
        <a:off x="113400" y="114120"/>
        <a:ext cx="5896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22</xdr:row>
      <xdr:rowOff>171000</xdr:rowOff>
    </xdr:from>
    <xdr:to>
      <xdr:col>8</xdr:col>
      <xdr:colOff>565560</xdr:colOff>
      <xdr:row>43</xdr:row>
      <xdr:rowOff>199800</xdr:rowOff>
    </xdr:to>
    <xdr:graphicFrame>
      <xdr:nvGraphicFramePr>
        <xdr:cNvPr id="23" name="圖表 3"/>
        <xdr:cNvGraphicFramePr/>
      </xdr:nvGraphicFramePr>
      <xdr:xfrm>
        <a:off x="113400" y="4609800"/>
        <a:ext cx="58777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253525425798</cdr:x>
      <cdr:y>0.156983519227568</cdr:y>
    </cdr:from>
    <cdr:to>
      <cdr:x>0.985226787131433</cdr:x>
      <cdr:y>0.20975528550025</cdr:y>
    </cdr:to>
    <cdr:sp>
      <cdr:nvSpPr>
        <cdr:cNvPr id="22" name="文字 1"/>
        <cdr:cNvSpPr/>
      </cdr:nvSpPr>
      <cdr:spPr>
        <a:xfrm>
          <a:off x="4642560" y="678960"/>
          <a:ext cx="11674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296423321901</cdr:x>
      <cdr:y>0.945527278917355</cdr:y>
    </cdr:from>
    <cdr:to>
      <cdr:x>0.83874326310632</cdr:x>
      <cdr:y>0.996255000425568</cdr:y>
    </cdr:to>
    <cdr:sp>
      <cdr:nvSpPr>
        <cdr:cNvPr id="24" name="文字 1"/>
        <cdr:cNvSpPr/>
      </cdr:nvSpPr>
      <cdr:spPr>
        <a:xfrm>
          <a:off x="349920" y="3999240"/>
          <a:ext cx="45802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註：本表金額不包括國際金融業務分行及海外分支機構資料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8505634492896</cdr:x>
      <cdr:y>0.0787301046897608</cdr:y>
    </cdr:from>
    <cdr:to>
      <cdr:x>0.974522292993631</cdr:x>
      <cdr:y>0.129287598944591</cdr:y>
    </cdr:to>
    <cdr:sp>
      <cdr:nvSpPr>
        <cdr:cNvPr id="25" name="文字 2"/>
        <cdr:cNvSpPr/>
      </cdr:nvSpPr>
      <cdr:spPr>
        <a:xfrm>
          <a:off x="4693680" y="333000"/>
          <a:ext cx="1034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114120</xdr:rowOff>
    </xdr:from>
    <xdr:to>
      <xdr:col>8</xdr:col>
      <xdr:colOff>584640</xdr:colOff>
      <xdr:row>21</xdr:row>
      <xdr:rowOff>200160</xdr:rowOff>
    </xdr:to>
    <xdr:graphicFrame>
      <xdr:nvGraphicFramePr>
        <xdr:cNvPr id="26" name="圖表 1"/>
        <xdr:cNvGraphicFramePr/>
      </xdr:nvGraphicFramePr>
      <xdr:xfrm>
        <a:off x="113400" y="114120"/>
        <a:ext cx="5896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22</xdr:row>
      <xdr:rowOff>171000</xdr:rowOff>
    </xdr:from>
    <xdr:to>
      <xdr:col>8</xdr:col>
      <xdr:colOff>565560</xdr:colOff>
      <xdr:row>43</xdr:row>
      <xdr:rowOff>181080</xdr:rowOff>
    </xdr:to>
    <xdr:graphicFrame>
      <xdr:nvGraphicFramePr>
        <xdr:cNvPr id="28" name="圖表 3"/>
        <xdr:cNvGraphicFramePr/>
      </xdr:nvGraphicFramePr>
      <xdr:xfrm>
        <a:off x="113400" y="4609800"/>
        <a:ext cx="58777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474391062817</cdr:x>
      <cdr:y>0.159230897286499</cdr:y>
    </cdr:from>
    <cdr:to>
      <cdr:x>0.978511690372993</cdr:x>
      <cdr:y>0.216747128350258</cdr:y>
    </cdr:to>
    <cdr:sp>
      <cdr:nvSpPr>
        <cdr:cNvPr id="27" name="文字 1"/>
        <cdr:cNvSpPr/>
      </cdr:nvSpPr>
      <cdr:spPr>
        <a:xfrm>
          <a:off x="4773600" y="688680"/>
          <a:ext cx="9968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2454679078883</cdr:x>
      <cdr:y>0.907241172950329</cdr:y>
    </cdr:from>
    <cdr:to>
      <cdr:x>0.745529152376286</cdr:x>
      <cdr:y>0.967256561511499</cdr:y>
    </cdr:to>
    <cdr:sp>
      <cdr:nvSpPr>
        <cdr:cNvPr id="29" name="文字 1"/>
        <cdr:cNvSpPr/>
      </cdr:nvSpPr>
      <cdr:spPr>
        <a:xfrm>
          <a:off x="377640" y="3820320"/>
          <a:ext cx="40046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註：本表金額不包括國際金融業務分行及海外分支機構資料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0999510044096</cdr:x>
      <cdr:y>0.0584765324442165</cdr:y>
    </cdr:from>
    <cdr:to>
      <cdr:x>0.98328025477707</cdr:x>
      <cdr:y>0.116269128836454</cdr:y>
    </cdr:to>
    <cdr:sp>
      <cdr:nvSpPr>
        <cdr:cNvPr id="30" name="文字 2"/>
        <cdr:cNvSpPr/>
      </cdr:nvSpPr>
      <cdr:spPr>
        <a:xfrm>
          <a:off x="4767120" y="246240"/>
          <a:ext cx="10126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8</xdr:col>
      <xdr:colOff>273240</xdr:colOff>
      <xdr:row>41</xdr:row>
      <xdr:rowOff>181440</xdr:rowOff>
    </xdr:to>
    <xdr:graphicFrame>
      <xdr:nvGraphicFramePr>
        <xdr:cNvPr id="31" name="圖表 1"/>
        <xdr:cNvGraphicFramePr/>
      </xdr:nvGraphicFramePr>
      <xdr:xfrm>
        <a:off x="141120" y="218880"/>
        <a:ext cx="5557680" cy="82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01709955308</cdr:x>
      <cdr:y>0.141509019883246</cdr:y>
    </cdr:from>
    <cdr:to>
      <cdr:x>0.972472310382797</cdr:x>
      <cdr:y>0.17324320765483</cdr:y>
    </cdr:to>
    <cdr:sp>
      <cdr:nvSpPr>
        <cdr:cNvPr id="32" name="文字 1"/>
        <cdr:cNvSpPr/>
      </cdr:nvSpPr>
      <cdr:spPr>
        <a:xfrm>
          <a:off x="4579920" y="1160640"/>
          <a:ext cx="8251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98668060983</cdr:x>
      <cdr:y>0.155235558515066</cdr:y>
    </cdr:from>
    <cdr:to>
      <cdr:x>0.975727888161154</cdr:x>
      <cdr:y>0.207507907441318</cdr:y>
    </cdr:to>
    <cdr:sp>
      <cdr:nvSpPr>
        <cdr:cNvPr id="1" name="文字 1"/>
        <cdr:cNvSpPr/>
      </cdr:nvSpPr>
      <cdr:spPr>
        <a:xfrm>
          <a:off x="5350320" y="671400"/>
          <a:ext cx="10317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42920</xdr:rowOff>
    </xdr:from>
    <xdr:to>
      <xdr:col>8</xdr:col>
      <xdr:colOff>612360</xdr:colOff>
      <xdr:row>37</xdr:row>
      <xdr:rowOff>181080</xdr:rowOff>
    </xdr:to>
    <xdr:graphicFrame>
      <xdr:nvGraphicFramePr>
        <xdr:cNvPr id="33" name="圖表 1"/>
        <xdr:cNvGraphicFramePr/>
      </xdr:nvGraphicFramePr>
      <xdr:xfrm>
        <a:off x="254160" y="142920"/>
        <a:ext cx="5783760" cy="74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97037405863</cdr:x>
      <cdr:y>0.109768427133985</cdr:y>
    </cdr:from>
    <cdr:to>
      <cdr:x>0.965768345055082</cdr:x>
      <cdr:y>0.139521448172933</cdr:y>
    </cdr:to>
    <cdr:sp>
      <cdr:nvSpPr>
        <cdr:cNvPr id="34" name="文字 1"/>
        <cdr:cNvSpPr/>
      </cdr:nvSpPr>
      <cdr:spPr>
        <a:xfrm>
          <a:off x="4789080" y="820800"/>
          <a:ext cx="79704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單位：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32076825432</cdr:x>
      <cdr:y>0.103727714748784</cdr:y>
    </cdr:from>
    <cdr:to>
      <cdr:x>0.976985484850157</cdr:x>
      <cdr:y>0.149791009127357</cdr:y>
    </cdr:to>
    <cdr:sp>
      <cdr:nvSpPr>
        <cdr:cNvPr id="3" name="文字 2"/>
        <cdr:cNvSpPr/>
      </cdr:nvSpPr>
      <cdr:spPr>
        <a:xfrm>
          <a:off x="5252400" y="437760"/>
          <a:ext cx="1120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5232076825432</cdr:x>
      <cdr:y>0.103727714748784</cdr:y>
    </cdr:from>
    <cdr:to>
      <cdr:x>0.976985484850157</cdr:x>
      <cdr:y>0.149791009127357</cdr:y>
    </cdr:to>
    <cdr:sp>
      <cdr:nvSpPr>
        <cdr:cNvPr id="4" name="文字 2"/>
        <cdr:cNvSpPr/>
      </cdr:nvSpPr>
      <cdr:spPr>
        <a:xfrm>
          <a:off x="5252400" y="437760"/>
          <a:ext cx="1120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47922285211</cdr:x>
      <cdr:y>0.156733810554353</cdr:y>
    </cdr:from>
    <cdr:to>
      <cdr:x>0.976003082172932</cdr:x>
      <cdr:y>0.209505576827035</cdr:y>
    </cdr:to>
    <cdr:sp>
      <cdr:nvSpPr>
        <cdr:cNvPr id="7" name="文字 1"/>
        <cdr:cNvSpPr/>
      </cdr:nvSpPr>
      <cdr:spPr>
        <a:xfrm>
          <a:off x="5361840" y="677880"/>
          <a:ext cx="10220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0044704454</cdr:x>
      <cdr:y>0.101509852426853</cdr:y>
    </cdr:from>
    <cdr:to>
      <cdr:x>0.991776588111927</cdr:x>
      <cdr:y>0.147487844408428</cdr:y>
    </cdr:to>
    <cdr:sp>
      <cdr:nvSpPr>
        <cdr:cNvPr id="9" name="文字 2"/>
        <cdr:cNvSpPr/>
      </cdr:nvSpPr>
      <cdr:spPr>
        <a:xfrm>
          <a:off x="5361840" y="428400"/>
          <a:ext cx="1107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61640</xdr:rowOff>
    </xdr:from>
    <xdr:to>
      <xdr:col>8</xdr:col>
      <xdr:colOff>547200</xdr:colOff>
      <xdr:row>21</xdr:row>
      <xdr:rowOff>200160</xdr:rowOff>
    </xdr:to>
    <xdr:graphicFrame>
      <xdr:nvGraphicFramePr>
        <xdr:cNvPr id="11" name="圖表 1"/>
        <xdr:cNvGraphicFramePr/>
      </xdr:nvGraphicFramePr>
      <xdr:xfrm>
        <a:off x="113760" y="161640"/>
        <a:ext cx="616104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760</xdr:colOff>
      <xdr:row>23</xdr:row>
      <xdr:rowOff>66600</xdr:rowOff>
    </xdr:from>
    <xdr:to>
      <xdr:col>8</xdr:col>
      <xdr:colOff>518760</xdr:colOff>
      <xdr:row>44</xdr:row>
      <xdr:rowOff>9360</xdr:rowOff>
    </xdr:to>
    <xdr:graphicFrame>
      <xdr:nvGraphicFramePr>
        <xdr:cNvPr id="13" name="圖表 3"/>
        <xdr:cNvGraphicFramePr/>
      </xdr:nvGraphicFramePr>
      <xdr:xfrm>
        <a:off x="113760" y="4705200"/>
        <a:ext cx="61326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6080</xdr:colOff>
      <xdr:row>42</xdr:row>
      <xdr:rowOff>123480</xdr:rowOff>
    </xdr:from>
    <xdr:to>
      <xdr:col>7</xdr:col>
      <xdr:colOff>471600</xdr:colOff>
      <xdr:row>43</xdr:row>
      <xdr:rowOff>152280</xdr:rowOff>
    </xdr:to>
    <xdr:sp>
      <xdr:nvSpPr>
        <xdr:cNvPr id="15" name="Text Box 4"/>
        <xdr:cNvSpPr/>
      </xdr:nvSpPr>
      <xdr:spPr>
        <a:xfrm>
          <a:off x="676080" y="8562600"/>
          <a:ext cx="4844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：本表金額不包括國際金融業務分行及海外分支機構資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982471516214</cdr:x>
      <cdr:y>0.147029119676822</cdr:y>
    </cdr:from>
    <cdr:to>
      <cdr:x>0.980251241600935</cdr:x>
      <cdr:y>0.208971553610503</cdr:y>
    </cdr:to>
    <cdr:sp>
      <cdr:nvSpPr>
        <cdr:cNvPr id="12" name="文字 1"/>
        <cdr:cNvSpPr/>
      </cdr:nvSpPr>
      <cdr:spPr>
        <a:xfrm>
          <a:off x="5052240" y="628920"/>
          <a:ext cx="98748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504108945762</cdr:x>
      <cdr:y>0.110773240660295</cdr:y>
    </cdr:from>
    <cdr:to>
      <cdr:x>0.990490725522423</cdr:x>
      <cdr:y>0.170721112076455</cdr:y>
    </cdr:to>
    <cdr:sp>
      <cdr:nvSpPr>
        <cdr:cNvPr id="14" name="文字 2"/>
        <cdr:cNvSpPr/>
      </cdr:nvSpPr>
      <cdr:spPr>
        <a:xfrm>
          <a:off x="5013720" y="459000"/>
          <a:ext cx="106092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95040</xdr:rowOff>
    </xdr:from>
    <xdr:to>
      <xdr:col>8</xdr:col>
      <xdr:colOff>585000</xdr:colOff>
      <xdr:row>23</xdr:row>
      <xdr:rowOff>66600</xdr:rowOff>
    </xdr:to>
    <xdr:graphicFrame>
      <xdr:nvGraphicFramePr>
        <xdr:cNvPr id="16" name="圖表 1"/>
        <xdr:cNvGraphicFramePr/>
      </xdr:nvGraphicFramePr>
      <xdr:xfrm>
        <a:off x="152280" y="295200"/>
        <a:ext cx="61794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23</xdr:row>
      <xdr:rowOff>171360</xdr:rowOff>
    </xdr:from>
    <xdr:to>
      <xdr:col>8</xdr:col>
      <xdr:colOff>500040</xdr:colOff>
      <xdr:row>43</xdr:row>
      <xdr:rowOff>152280</xdr:rowOff>
    </xdr:to>
    <xdr:graphicFrame>
      <xdr:nvGraphicFramePr>
        <xdr:cNvPr id="18" name="圖表 3"/>
        <xdr:cNvGraphicFramePr/>
      </xdr:nvGraphicFramePr>
      <xdr:xfrm>
        <a:off x="190440" y="4809960"/>
        <a:ext cx="60562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62"/>
    <col collapsed="false" customWidth="true" hidden="false" outlineLevel="0" max="3" min="3" style="2" width="11.12"/>
    <col collapsed="false" customWidth="true" hidden="false" outlineLevel="0" max="4" min="4" style="2" width="10.11"/>
    <col collapsed="false" customWidth="true" hidden="false" outlineLevel="0" max="5" min="5" style="3" width="6.74"/>
    <col collapsed="false" customWidth="true" hidden="false" outlineLevel="0" max="6" min="6" style="2" width="9.74"/>
    <col collapsed="false" customWidth="true" hidden="false" outlineLevel="0" max="7" min="7" style="3" width="5.62"/>
    <col collapsed="false" customWidth="true" hidden="false" outlineLevel="0" max="8" min="8" style="2" width="9.24"/>
    <col collapsed="false" customWidth="true" hidden="false" outlineLevel="0" max="9" min="9" style="3" width="7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5"/>
      <c r="I1" s="6"/>
    </row>
    <row r="2" s="7" customFormat="true" ht="30" hidden="false" customHeight="true" outlineLevel="0" collapsed="false">
      <c r="A2" s="7" t="s">
        <v>1</v>
      </c>
      <c r="B2" s="5"/>
      <c r="C2" s="5"/>
      <c r="D2" s="5"/>
      <c r="E2" s="6"/>
      <c r="F2" s="5"/>
      <c r="G2" s="6"/>
      <c r="H2" s="5"/>
      <c r="I2" s="6"/>
    </row>
    <row r="3" s="7" customFormat="true" ht="30" hidden="false" customHeight="true" outlineLevel="0" collapsed="false">
      <c r="A3" s="8" t="s">
        <v>2</v>
      </c>
      <c r="B3" s="5"/>
      <c r="C3" s="5"/>
      <c r="D3" s="5"/>
      <c r="E3" s="6"/>
      <c r="F3" s="5"/>
      <c r="G3" s="6"/>
      <c r="H3" s="5"/>
      <c r="I3" s="6"/>
    </row>
    <row r="4" s="7" customFormat="true" ht="30" hidden="false" customHeight="true" outlineLevel="0" collapsed="false">
      <c r="A4" s="8" t="s">
        <v>3</v>
      </c>
      <c r="B4" s="5"/>
      <c r="C4" s="5"/>
      <c r="D4" s="5"/>
      <c r="E4" s="6"/>
      <c r="F4" s="5"/>
      <c r="G4" s="6"/>
      <c r="H4" s="5"/>
      <c r="I4" s="6"/>
    </row>
    <row r="5" s="7" customFormat="true" ht="30" hidden="false" customHeight="true" outlineLevel="0" collapsed="false">
      <c r="A5" s="8" t="s">
        <v>4</v>
      </c>
      <c r="B5" s="5"/>
      <c r="C5" s="5"/>
      <c r="D5" s="5"/>
      <c r="E5" s="6"/>
      <c r="F5" s="5"/>
      <c r="G5" s="6"/>
      <c r="H5" s="5"/>
      <c r="I5" s="6"/>
    </row>
    <row r="6" s="7" customFormat="true" ht="30" hidden="false" customHeight="true" outlineLevel="0" collapsed="false">
      <c r="A6" s="8" t="s">
        <v>5</v>
      </c>
      <c r="B6" s="5"/>
      <c r="C6" s="5"/>
      <c r="D6" s="5"/>
      <c r="E6" s="6"/>
      <c r="F6" s="5"/>
      <c r="G6" s="6"/>
      <c r="H6" s="5"/>
      <c r="I6" s="6"/>
    </row>
    <row r="7" s="7" customFormat="true" ht="30" hidden="false" customHeight="true" outlineLevel="0" collapsed="false">
      <c r="A7" s="7" t="s">
        <v>6</v>
      </c>
      <c r="B7" s="5"/>
      <c r="C7" s="5"/>
      <c r="D7" s="5"/>
      <c r="E7" s="6"/>
      <c r="F7" s="5"/>
      <c r="G7" s="6"/>
      <c r="H7" s="5"/>
      <c r="I7" s="6"/>
    </row>
    <row r="8" s="7" customFormat="true" ht="30" hidden="false" customHeight="true" outlineLevel="0" collapsed="false">
      <c r="A8" s="7" t="s">
        <v>7</v>
      </c>
      <c r="B8" s="5"/>
      <c r="C8" s="5"/>
      <c r="D8" s="5"/>
      <c r="E8" s="6"/>
      <c r="F8" s="5"/>
      <c r="G8" s="6"/>
      <c r="H8" s="5"/>
      <c r="I8" s="6"/>
    </row>
    <row r="9" s="10" customFormat="true" ht="30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s="11" customFormat="true" ht="15.75" hidden="false" customHeight="false" outlineLevel="0" collapsed="false">
      <c r="B10" s="12"/>
      <c r="C10" s="12"/>
      <c r="D10" s="12"/>
      <c r="E10" s="13"/>
      <c r="F10" s="12"/>
      <c r="H10" s="2"/>
      <c r="I10" s="14" t="s">
        <v>9</v>
      </c>
    </row>
    <row r="11" s="18" customFormat="true" ht="33" hidden="false" customHeight="true" outlineLevel="0" collapsed="false">
      <c r="A11" s="15" t="s">
        <v>10</v>
      </c>
      <c r="B11" s="16" t="s">
        <v>11</v>
      </c>
      <c r="C11" s="16"/>
      <c r="D11" s="16"/>
      <c r="E11" s="16"/>
      <c r="F11" s="16" t="s">
        <v>12</v>
      </c>
      <c r="G11" s="16"/>
      <c r="H11" s="17" t="s">
        <v>13</v>
      </c>
      <c r="I11" s="17"/>
    </row>
    <row r="12" s="24" customFormat="true" ht="33" hidden="false" customHeight="true" outlineLevel="0" collapsed="false">
      <c r="A12" s="19"/>
      <c r="B12" s="20" t="s">
        <v>14</v>
      </c>
      <c r="C12" s="21" t="s">
        <v>15</v>
      </c>
      <c r="D12" s="22" t="s">
        <v>16</v>
      </c>
      <c r="E12" s="23" t="s">
        <v>17</v>
      </c>
      <c r="F12" s="22" t="s">
        <v>18</v>
      </c>
      <c r="G12" s="23" t="s">
        <v>17</v>
      </c>
      <c r="H12" s="22" t="s">
        <v>18</v>
      </c>
      <c r="I12" s="23" t="s">
        <v>17</v>
      </c>
    </row>
    <row r="13" s="18" customFormat="true" ht="33" hidden="false" customHeight="true" outlineLevel="0" collapsed="false">
      <c r="A13" s="25" t="s">
        <v>19</v>
      </c>
      <c r="B13" s="26" t="n">
        <v>37553094</v>
      </c>
      <c r="C13" s="26" t="n">
        <v>3269634</v>
      </c>
      <c r="D13" s="27" t="n">
        <v>40822728</v>
      </c>
      <c r="E13" s="28" t="n">
        <v>92.6819587733606</v>
      </c>
      <c r="F13" s="27" t="n">
        <v>38472629</v>
      </c>
      <c r="G13" s="29" t="n">
        <v>92.756799010186</v>
      </c>
      <c r="H13" s="27" t="n">
        <v>2350099</v>
      </c>
      <c r="I13" s="28" t="n">
        <v>6.10849599074708</v>
      </c>
      <c r="K13" s="30"/>
    </row>
    <row r="14" s="34" customFormat="true" ht="33" hidden="true" customHeight="true" outlineLevel="0" collapsed="false">
      <c r="A14" s="31" t="s">
        <v>20</v>
      </c>
      <c r="B14" s="32" t="n">
        <v>0</v>
      </c>
      <c r="C14" s="33" t="n">
        <v>0</v>
      </c>
      <c r="D14" s="27" t="n">
        <v>0</v>
      </c>
      <c r="E14" s="28" t="n">
        <v>0</v>
      </c>
      <c r="F14" s="32" t="n">
        <v>0</v>
      </c>
      <c r="G14" s="29" t="n">
        <v>0</v>
      </c>
      <c r="H14" s="32" t="n">
        <v>0</v>
      </c>
      <c r="I14" s="28" t="e">
        <f aca="false"/>
        <v>#DIV/0!</v>
      </c>
      <c r="K14" s="30"/>
    </row>
    <row r="15" s="18" customFormat="true" ht="33" hidden="false" customHeight="true" outlineLevel="0" collapsed="false">
      <c r="A15" s="35" t="s">
        <v>21</v>
      </c>
      <c r="B15" s="26" t="n">
        <v>644670</v>
      </c>
      <c r="C15" s="26" t="n">
        <v>196710</v>
      </c>
      <c r="D15" s="27" t="n">
        <v>841380</v>
      </c>
      <c r="E15" s="28" t="n">
        <v>1.91022869595413</v>
      </c>
      <c r="F15" s="27" t="n">
        <v>688593</v>
      </c>
      <c r="G15" s="29" t="n">
        <v>1.66018502402893</v>
      </c>
      <c r="H15" s="27" t="n">
        <v>152787</v>
      </c>
      <c r="I15" s="28" t="n">
        <v>22.1882882922133</v>
      </c>
      <c r="K15" s="30"/>
    </row>
    <row r="16" s="18" customFormat="true" ht="33" hidden="false" customHeight="true" outlineLevel="0" collapsed="false">
      <c r="A16" s="36" t="s">
        <v>22</v>
      </c>
      <c r="B16" s="27" t="n">
        <v>628382</v>
      </c>
      <c r="C16" s="26" t="n">
        <v>0</v>
      </c>
      <c r="D16" s="27" t="n">
        <v>628382</v>
      </c>
      <c r="E16" s="28" t="n">
        <v>1.42664827832971</v>
      </c>
      <c r="F16" s="27" t="n">
        <v>601013</v>
      </c>
      <c r="G16" s="29" t="n">
        <v>1.44903125917152</v>
      </c>
      <c r="H16" s="27" t="n">
        <v>27369</v>
      </c>
      <c r="I16" s="28" t="n">
        <v>4.55381164800096</v>
      </c>
      <c r="K16" s="30"/>
    </row>
    <row r="17" s="18" customFormat="true" ht="33" hidden="false" customHeight="true" outlineLevel="0" collapsed="false">
      <c r="A17" s="36" t="s">
        <v>23</v>
      </c>
      <c r="B17" s="27" t="n">
        <v>1696967</v>
      </c>
      <c r="C17" s="26" t="n">
        <v>0</v>
      </c>
      <c r="D17" s="27" t="n">
        <v>1696967</v>
      </c>
      <c r="E17" s="28" t="n">
        <v>3.85271228159356</v>
      </c>
      <c r="F17" s="27" t="n">
        <v>1661381</v>
      </c>
      <c r="G17" s="29" t="n">
        <v>4.00555895195885</v>
      </c>
      <c r="H17" s="27" t="n">
        <v>35586</v>
      </c>
      <c r="I17" s="28" t="n">
        <v>2.14195298971157</v>
      </c>
      <c r="K17" s="30"/>
    </row>
    <row r="18" s="18" customFormat="true" ht="33" hidden="false" customHeight="true" outlineLevel="0" collapsed="false">
      <c r="A18" s="36" t="s">
        <v>24</v>
      </c>
      <c r="B18" s="27" t="n">
        <v>56578</v>
      </c>
      <c r="C18" s="26" t="n">
        <v>0</v>
      </c>
      <c r="D18" s="27" t="n">
        <v>56578</v>
      </c>
      <c r="E18" s="28" t="n">
        <v>0.128451970761954</v>
      </c>
      <c r="F18" s="27" t="n">
        <v>53267</v>
      </c>
      <c r="G18" s="29" t="n">
        <v>0.128425754654707</v>
      </c>
      <c r="H18" s="27" t="n">
        <v>3311</v>
      </c>
      <c r="I18" s="28" t="n">
        <v>6.21585597086376</v>
      </c>
      <c r="K18" s="30"/>
    </row>
    <row r="19" s="18" customFormat="true" ht="33" hidden="false" customHeight="true" outlineLevel="0" collapsed="false">
      <c r="A19" s="37" t="s">
        <v>25</v>
      </c>
      <c r="B19" s="27" t="n">
        <v>40579691</v>
      </c>
      <c r="C19" s="27" t="n">
        <v>3466344</v>
      </c>
      <c r="D19" s="27" t="n">
        <v>44046035</v>
      </c>
      <c r="E19" s="28" t="n">
        <v>100</v>
      </c>
      <c r="F19" s="27" t="n">
        <v>41476883</v>
      </c>
      <c r="G19" s="29" t="n">
        <v>100</v>
      </c>
      <c r="H19" s="27" t="n">
        <v>2569152</v>
      </c>
      <c r="I19" s="28" t="n">
        <v>6.19417809192653</v>
      </c>
      <c r="K19" s="30"/>
    </row>
    <row r="21" customFormat="false" ht="16.5" hidden="false" customHeight="false" outlineLevel="0" collapsed="false">
      <c r="A21" s="38" t="s">
        <v>26</v>
      </c>
    </row>
    <row r="22" customFormat="false" ht="15.75" hidden="false" customHeight="false" outlineLevel="0" collapsed="false">
      <c r="A22" s="1" t="s">
        <v>27</v>
      </c>
      <c r="J22" s="2"/>
    </row>
  </sheetData>
  <mergeCells count="4">
    <mergeCell ref="A9:I9"/>
    <mergeCell ref="B11:E11"/>
    <mergeCell ref="F11:G11"/>
    <mergeCell ref="H11:I1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0234375" defaultRowHeight="15.75" zeroHeight="false" outlineLevelRow="0" outlineLevelCol="0"/>
  <sheetData>
    <row r="6" customFormat="false" ht="18.75" hidden="false" customHeight="false" outlineLevel="0" collapsed="false">
      <c r="A6" s="7"/>
    </row>
    <row r="13" customFormat="false" ht="15.75" hidden="false" customHeight="false" outlineLevel="0" collapsed="false">
      <c r="B13" s="11" t="s">
        <v>28</v>
      </c>
    </row>
    <row r="50" s="39" customFormat="true" ht="15.75" hidden="false" customHeight="false" outlineLevel="0" collapsed="false"/>
    <row r="51" s="39" customFormat="true" ht="16.5" hidden="false" customHeight="false" outlineLevel="0" collapsed="false">
      <c r="A51" s="80"/>
      <c r="B51" s="39" t="s">
        <v>29</v>
      </c>
      <c r="C51" s="39" t="s">
        <v>30</v>
      </c>
    </row>
    <row r="52" s="39" customFormat="true" ht="16.5" hidden="false" customHeight="false" outlineLevel="0" collapsed="false">
      <c r="A52" s="40" t="s">
        <v>19</v>
      </c>
      <c r="B52" s="42" t="n">
        <v>54.083</v>
      </c>
      <c r="C52" s="42" t="n">
        <v>57</v>
      </c>
    </row>
    <row r="53" s="39" customFormat="true" ht="15" hidden="false" customHeight="true" outlineLevel="0" collapsed="false">
      <c r="A53" s="40" t="s">
        <v>21</v>
      </c>
      <c r="B53" s="42" t="n">
        <v>4.617</v>
      </c>
      <c r="C53" s="42" t="n">
        <v>13</v>
      </c>
    </row>
    <row r="54" s="39" customFormat="true" ht="15.75" hidden="false" customHeight="false" outlineLevel="0" collapsed="false">
      <c r="B54" s="42"/>
      <c r="C54" s="42"/>
    </row>
    <row r="55" s="39" customFormat="true" ht="16.5" hidden="false" customHeight="false" outlineLevel="0" collapsed="false">
      <c r="A55" s="39" t="s">
        <v>31</v>
      </c>
      <c r="B55" s="39" t="s">
        <v>73</v>
      </c>
      <c r="C55" s="39" t="s">
        <v>32</v>
      </c>
      <c r="D55" s="39" t="s">
        <v>33</v>
      </c>
      <c r="E55" s="39" t="s">
        <v>34</v>
      </c>
      <c r="F55" s="39" t="s">
        <v>35</v>
      </c>
      <c r="G55" s="39" t="s">
        <v>36</v>
      </c>
      <c r="H55" s="39" t="s">
        <v>37</v>
      </c>
      <c r="I55" s="39" t="s">
        <v>38</v>
      </c>
      <c r="J55" s="39" t="s">
        <v>39</v>
      </c>
      <c r="K55" s="39" t="s">
        <v>40</v>
      </c>
      <c r="L55" s="39" t="s">
        <v>41</v>
      </c>
      <c r="M55" s="39" t="s">
        <v>42</v>
      </c>
      <c r="N55" s="39" t="s">
        <v>43</v>
      </c>
      <c r="O55" s="39" t="s">
        <v>44</v>
      </c>
      <c r="P55" s="39" t="s">
        <v>45</v>
      </c>
      <c r="Q55" s="39" t="s">
        <v>46</v>
      </c>
      <c r="R55" s="39" t="s">
        <v>47</v>
      </c>
      <c r="S55" s="39" t="s">
        <v>48</v>
      </c>
      <c r="T55" s="39" t="s">
        <v>49</v>
      </c>
      <c r="U55" s="39" t="s">
        <v>50</v>
      </c>
      <c r="V55" s="39" t="s">
        <v>51</v>
      </c>
      <c r="W55" s="39" t="s">
        <v>30</v>
      </c>
      <c r="X55" s="39" t="s">
        <v>29</v>
      </c>
    </row>
    <row r="56" s="39" customFormat="true" ht="16.5" hidden="false" customHeight="false" outlineLevel="0" collapsed="false">
      <c r="A56" s="40" t="s">
        <v>111</v>
      </c>
      <c r="B56" s="42" t="n">
        <v>981</v>
      </c>
      <c r="C56" s="42" t="n">
        <v>216</v>
      </c>
      <c r="D56" s="42" t="n">
        <v>302</v>
      </c>
      <c r="E56" s="42" t="n">
        <v>292</v>
      </c>
      <c r="F56" s="39" t="n">
        <v>155</v>
      </c>
      <c r="G56" s="39" t="n">
        <v>63</v>
      </c>
      <c r="H56" s="42" t="n">
        <v>46</v>
      </c>
      <c r="I56" s="42" t="n">
        <v>43</v>
      </c>
      <c r="J56" s="42" t="n">
        <v>41</v>
      </c>
      <c r="K56" s="42" t="n">
        <v>56</v>
      </c>
      <c r="L56" s="42" t="n">
        <v>65</v>
      </c>
      <c r="M56" s="42" t="n">
        <v>62</v>
      </c>
      <c r="N56" s="42" t="n">
        <v>66</v>
      </c>
      <c r="O56" s="42" t="n">
        <v>70</v>
      </c>
      <c r="P56" s="42" t="n">
        <v>64</v>
      </c>
      <c r="Q56" s="42" t="n">
        <v>42</v>
      </c>
      <c r="R56" s="42" t="n">
        <v>50</v>
      </c>
      <c r="S56" s="42" t="n">
        <v>58</v>
      </c>
      <c r="T56" s="42" t="n">
        <v>54</v>
      </c>
      <c r="U56" s="42" t="n">
        <v>52</v>
      </c>
      <c r="V56" s="42" t="n">
        <v>64</v>
      </c>
      <c r="W56" s="42" t="n">
        <v>49</v>
      </c>
      <c r="X56" s="42" t="n">
        <v>37.68</v>
      </c>
    </row>
    <row r="57" s="39" customFormat="true" ht="15.75" hidden="false" customHeight="false" outlineLevel="0" collapsed="false"/>
    <row r="58" customFormat="false" ht="15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5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81" width="12.12"/>
    <col collapsed="false" customWidth="true" hidden="false" outlineLevel="0" max="3" min="3" style="3" width="7.99"/>
    <col collapsed="false" customWidth="true" hidden="false" outlineLevel="0" max="4" min="4" style="1" width="11.37"/>
    <col collapsed="false" customWidth="true" hidden="false" outlineLevel="0" max="5" min="5" style="56" width="5.37"/>
    <col collapsed="false" customWidth="true" hidden="false" outlineLevel="0" max="6" min="6" style="1" width="12.24"/>
    <col collapsed="false" customWidth="true" hidden="false" outlineLevel="0" max="7" min="7" style="3" width="13.62"/>
    <col collapsed="false" customWidth="false" hidden="false" outlineLevel="0" max="257" min="8" style="1" width="8.99"/>
  </cols>
  <sheetData>
    <row r="1" s="4" customFormat="true" ht="45" hidden="false" customHeight="true" outlineLevel="0" collapsed="false">
      <c r="A1" s="78" t="s">
        <v>112</v>
      </c>
      <c r="B1" s="82"/>
      <c r="C1" s="74"/>
      <c r="E1" s="83"/>
      <c r="G1" s="74"/>
    </row>
    <row r="2" s="7" customFormat="true" ht="30" hidden="false" customHeight="true" outlineLevel="0" collapsed="false">
      <c r="A2" s="7" t="s">
        <v>113</v>
      </c>
      <c r="C2" s="6"/>
      <c r="E2" s="6"/>
      <c r="G2" s="6"/>
    </row>
    <row r="3" s="7" customFormat="true" ht="30" hidden="false" customHeight="true" outlineLevel="0" collapsed="false">
      <c r="A3" s="8" t="s">
        <v>114</v>
      </c>
      <c r="C3" s="6"/>
      <c r="E3" s="6"/>
      <c r="G3" s="6"/>
    </row>
    <row r="4" s="7" customFormat="true" ht="30" hidden="false" customHeight="true" outlineLevel="0" collapsed="false">
      <c r="A4" s="8" t="s">
        <v>115</v>
      </c>
      <c r="C4" s="6"/>
      <c r="E4" s="6"/>
      <c r="G4" s="6"/>
    </row>
    <row r="5" s="7" customFormat="true" ht="30" hidden="false" customHeight="true" outlineLevel="0" collapsed="false">
      <c r="A5" s="7" t="s">
        <v>116</v>
      </c>
      <c r="C5" s="6"/>
      <c r="E5" s="6"/>
      <c r="G5" s="6"/>
    </row>
    <row r="6" s="7" customFormat="true" ht="30" hidden="false" customHeight="true" outlineLevel="0" collapsed="false">
      <c r="A6" s="84" t="s">
        <v>117</v>
      </c>
      <c r="B6" s="84"/>
      <c r="C6" s="84"/>
      <c r="D6" s="84"/>
      <c r="E6" s="84"/>
      <c r="F6" s="84"/>
      <c r="G6" s="84"/>
    </row>
    <row r="7" s="7" customFormat="true" ht="30" hidden="false" customHeight="true" outlineLevel="0" collapsed="false">
      <c r="A7" s="7" t="s">
        <v>118</v>
      </c>
      <c r="C7" s="6"/>
      <c r="E7" s="6"/>
      <c r="G7" s="6"/>
    </row>
    <row r="8" customFormat="false" ht="24.75" hidden="false" customHeight="true" outlineLevel="0" collapsed="false">
      <c r="A8" s="7"/>
    </row>
    <row r="9" s="78" customFormat="true" ht="35.25" hidden="false" customHeight="true" outlineLevel="0" collapsed="false">
      <c r="A9" s="9" t="s">
        <v>119</v>
      </c>
      <c r="B9" s="9"/>
      <c r="C9" s="9"/>
      <c r="D9" s="9"/>
      <c r="E9" s="9"/>
      <c r="F9" s="9"/>
      <c r="G9" s="9"/>
    </row>
    <row r="10" customFormat="false" ht="16.5" hidden="false" customHeight="false" outlineLevel="0" collapsed="false">
      <c r="E10" s="81"/>
      <c r="G10" s="85" t="s">
        <v>9</v>
      </c>
    </row>
    <row r="11" s="90" customFormat="true" ht="29.25" hidden="false" customHeight="true" outlineLevel="0" collapsed="false">
      <c r="A11" s="86" t="s">
        <v>62</v>
      </c>
      <c r="B11" s="87" t="s">
        <v>120</v>
      </c>
      <c r="C11" s="87"/>
      <c r="D11" s="88" t="s">
        <v>121</v>
      </c>
      <c r="E11" s="88"/>
      <c r="F11" s="89" t="s">
        <v>13</v>
      </c>
      <c r="G11" s="89"/>
      <c r="J11" s="91"/>
    </row>
    <row r="12" s="91" customFormat="true" ht="29.25" hidden="false" customHeight="true" outlineLevel="0" collapsed="false">
      <c r="A12" s="92" t="s">
        <v>65</v>
      </c>
      <c r="B12" s="93" t="s">
        <v>16</v>
      </c>
      <c r="C12" s="94" t="s">
        <v>17</v>
      </c>
      <c r="D12" s="95" t="s">
        <v>18</v>
      </c>
      <c r="E12" s="94" t="s">
        <v>17</v>
      </c>
      <c r="F12" s="93" t="s">
        <v>18</v>
      </c>
      <c r="G12" s="94" t="s">
        <v>17</v>
      </c>
    </row>
    <row r="13" s="18" customFormat="true" ht="29.25" hidden="false" customHeight="true" outlineLevel="0" collapsed="false">
      <c r="A13" s="96" t="s">
        <v>19</v>
      </c>
      <c r="B13" s="26" t="n">
        <v>334114</v>
      </c>
      <c r="C13" s="97" t="n">
        <v>62.8591244507089</v>
      </c>
      <c r="D13" s="98" t="n">
        <v>334489</v>
      </c>
      <c r="E13" s="97" t="n">
        <v>65.9497070119956</v>
      </c>
      <c r="F13" s="98" t="n">
        <v>-375</v>
      </c>
      <c r="G13" s="99" t="n">
        <v>-0.112111310087925</v>
      </c>
      <c r="I13" s="30"/>
    </row>
    <row r="14" s="18" customFormat="true" ht="24.95" hidden="true" customHeight="true" outlineLevel="0" collapsed="false">
      <c r="A14" s="100" t="s">
        <v>20</v>
      </c>
      <c r="B14" s="101" t="n">
        <v>0</v>
      </c>
      <c r="C14" s="97" t="n">
        <v>0</v>
      </c>
      <c r="D14" s="101" t="n">
        <v>0</v>
      </c>
      <c r="E14" s="97" t="n">
        <v>0</v>
      </c>
      <c r="F14" s="98" t="n">
        <v>0</v>
      </c>
      <c r="G14" s="99" t="e">
        <f aca="false"/>
        <v>#DIV/0!</v>
      </c>
      <c r="I14" s="30"/>
    </row>
    <row r="15" s="18" customFormat="true" ht="30.75" hidden="false" customHeight="true" outlineLevel="0" collapsed="false">
      <c r="A15" s="100" t="s">
        <v>21</v>
      </c>
      <c r="B15" s="102" t="n">
        <v>25839</v>
      </c>
      <c r="C15" s="97" t="n">
        <v>4.86899925379322</v>
      </c>
      <c r="D15" s="98" t="n">
        <v>25717</v>
      </c>
      <c r="E15" s="97" t="n">
        <v>5.07050639999369</v>
      </c>
      <c r="F15" s="98" t="n">
        <v>122</v>
      </c>
      <c r="G15" s="99" t="n">
        <v>0.474394369483221</v>
      </c>
      <c r="I15" s="30"/>
    </row>
    <row r="16" s="18" customFormat="true" ht="24.95" hidden="false" customHeight="true" outlineLevel="0" collapsed="false">
      <c r="A16" s="100" t="s">
        <v>22</v>
      </c>
      <c r="B16" s="98" t="n">
        <v>2459</v>
      </c>
      <c r="C16" s="97" t="n">
        <v>0.463364261971343</v>
      </c>
      <c r="D16" s="98" t="n">
        <v>2516</v>
      </c>
      <c r="E16" s="97" t="n">
        <v>0.496068518971269</v>
      </c>
      <c r="F16" s="98" t="n">
        <v>-57</v>
      </c>
      <c r="G16" s="99" t="n">
        <v>-2.26550079491256</v>
      </c>
      <c r="I16" s="30"/>
    </row>
    <row r="17" s="18" customFormat="true" ht="24.95" hidden="false" customHeight="true" outlineLevel="0" collapsed="false">
      <c r="A17" s="100" t="s">
        <v>23</v>
      </c>
      <c r="B17" s="98" t="n">
        <v>5662</v>
      </c>
      <c r="C17" s="97" t="n">
        <v>1.06692494968757</v>
      </c>
      <c r="D17" s="98" t="n">
        <v>5368</v>
      </c>
      <c r="E17" s="97" t="n">
        <v>1.05838466209768</v>
      </c>
      <c r="F17" s="98" t="n">
        <v>294</v>
      </c>
      <c r="G17" s="99" t="n">
        <v>5.4769001490313</v>
      </c>
      <c r="I17" s="30"/>
    </row>
    <row r="18" s="18" customFormat="true" ht="24.95" hidden="false" customHeight="true" outlineLevel="0" collapsed="false">
      <c r="A18" s="100" t="s">
        <v>24</v>
      </c>
      <c r="B18" s="98" t="n">
        <v>177</v>
      </c>
      <c r="C18" s="97" t="n">
        <v>0.1</v>
      </c>
      <c r="D18" s="98" t="n">
        <v>203</v>
      </c>
      <c r="E18" s="97" t="n">
        <v>0.1</v>
      </c>
      <c r="F18" s="98" t="n">
        <v>-26</v>
      </c>
      <c r="G18" s="99" t="n">
        <v>-12.807881773399</v>
      </c>
      <c r="I18" s="30"/>
    </row>
    <row r="19" s="18" customFormat="true" ht="24.95" hidden="false" customHeight="true" outlineLevel="0" collapsed="false">
      <c r="A19" s="100" t="s">
        <v>84</v>
      </c>
      <c r="B19" s="102" t="n">
        <v>10332</v>
      </c>
      <c r="C19" s="97" t="n">
        <v>1.9469213317153</v>
      </c>
      <c r="D19" s="98" t="n">
        <v>9242</v>
      </c>
      <c r="E19" s="97" t="n">
        <v>1.82220399536267</v>
      </c>
      <c r="F19" s="98" t="n">
        <v>1090</v>
      </c>
      <c r="G19" s="99" t="n">
        <v>11.7939839861502</v>
      </c>
      <c r="I19" s="30"/>
    </row>
    <row r="20" s="18" customFormat="true" ht="24.95" hidden="false" customHeight="true" outlineLevel="0" collapsed="false">
      <c r="A20" s="100" t="s">
        <v>66</v>
      </c>
      <c r="B20" s="98" t="n">
        <v>542</v>
      </c>
      <c r="C20" s="97" t="n">
        <v>0.102132342410926</v>
      </c>
      <c r="D20" s="98" t="n">
        <v>638</v>
      </c>
      <c r="E20" s="97" t="n">
        <v>0.125791619675544</v>
      </c>
      <c r="F20" s="98" t="n">
        <v>-96</v>
      </c>
      <c r="G20" s="99" t="n">
        <v>-15.0470219435737</v>
      </c>
      <c r="I20" s="30"/>
    </row>
    <row r="21" s="18" customFormat="true" ht="24.95" hidden="false" customHeight="true" outlineLevel="0" collapsed="false">
      <c r="A21" s="100" t="s">
        <v>67</v>
      </c>
      <c r="B21" s="103" t="n">
        <v>151559</v>
      </c>
      <c r="C21" s="97" t="n">
        <v>28.4591802277815</v>
      </c>
      <c r="D21" s="103" t="n">
        <v>129015</v>
      </c>
      <c r="E21" s="97" t="n">
        <v>25.4373131856432</v>
      </c>
      <c r="F21" s="103" t="n">
        <v>22544</v>
      </c>
      <c r="G21" s="99" t="n">
        <v>17.4739371390924</v>
      </c>
      <c r="I21" s="30"/>
      <c r="J21" s="18" t="s">
        <v>65</v>
      </c>
    </row>
    <row r="22" customFormat="false" ht="24.95" hidden="false" customHeight="true" outlineLevel="0" collapsed="false">
      <c r="A22" s="104" t="s">
        <v>122</v>
      </c>
      <c r="B22" s="98" t="n">
        <v>530684</v>
      </c>
      <c r="C22" s="97" t="n">
        <v>100</v>
      </c>
      <c r="D22" s="98" t="n">
        <v>507188</v>
      </c>
      <c r="E22" s="97" t="n">
        <v>100</v>
      </c>
      <c r="F22" s="98" t="n">
        <v>23496</v>
      </c>
      <c r="G22" s="99" t="n">
        <v>4.63260171770626</v>
      </c>
      <c r="I22" s="56"/>
    </row>
    <row r="23" customFormat="false" ht="21" hidden="false" customHeight="true" outlineLevel="0" collapsed="false"/>
  </sheetData>
  <mergeCells count="5">
    <mergeCell ref="A6:G6"/>
    <mergeCell ref="A9:G9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0234375" defaultRowHeight="15.75" zeroHeight="false" outlineLevelRow="0" outlineLevelCol="0"/>
  <sheetData>
    <row r="6" customFormat="false" ht="18.75" hidden="false" customHeight="false" outlineLevel="0" collapsed="false">
      <c r="A6" s="7"/>
    </row>
    <row r="13" customFormat="false" ht="15.75" hidden="false" customHeight="false" outlineLevel="0" collapsed="false">
      <c r="B13" s="11"/>
    </row>
    <row r="50" customFormat="false" ht="15.75" hidden="false" customHeight="false" outlineLevel="0" collapsed="false">
      <c r="A50" s="105"/>
      <c r="B50" s="105"/>
      <c r="C50" s="105"/>
      <c r="D50" s="105"/>
    </row>
    <row r="51" customFormat="false" ht="21.75" hidden="false" customHeight="true" outlineLevel="0" collapsed="false">
      <c r="A51" s="105"/>
      <c r="B51" s="105" t="s">
        <v>29</v>
      </c>
      <c r="C51" s="105" t="s">
        <v>30</v>
      </c>
      <c r="D51" s="105"/>
    </row>
    <row r="52" customFormat="false" ht="21.75" hidden="false" customHeight="true" outlineLevel="0" collapsed="false">
      <c r="A52" s="106" t="s">
        <v>19</v>
      </c>
      <c r="B52" s="107" t="n">
        <v>3341.14</v>
      </c>
      <c r="C52" s="107" t="n">
        <v>3344.89</v>
      </c>
      <c r="D52" s="105"/>
    </row>
    <row r="53" customFormat="false" ht="33.75" hidden="true" customHeight="true" outlineLevel="0" collapsed="false">
      <c r="A53" s="106" t="s">
        <v>20</v>
      </c>
      <c r="B53" s="107" t="n">
        <v>0</v>
      </c>
      <c r="C53" s="107" t="n">
        <v>0</v>
      </c>
      <c r="D53" s="105"/>
    </row>
    <row r="54" customFormat="false" ht="66" hidden="false" customHeight="false" outlineLevel="0" collapsed="false">
      <c r="A54" s="106" t="s">
        <v>21</v>
      </c>
      <c r="B54" s="107" t="n">
        <v>258.39</v>
      </c>
      <c r="C54" s="107" t="n">
        <v>257.17</v>
      </c>
      <c r="D54" s="105"/>
      <c r="E54" s="39"/>
      <c r="F54" s="39"/>
      <c r="G54" s="39"/>
      <c r="H54" s="39"/>
      <c r="I54" s="39"/>
      <c r="J54" s="39"/>
    </row>
    <row r="55" customFormat="false" ht="33" hidden="false" customHeight="false" outlineLevel="0" collapsed="false">
      <c r="A55" s="106" t="s">
        <v>22</v>
      </c>
      <c r="B55" s="107" t="n">
        <v>24.59</v>
      </c>
      <c r="C55" s="107" t="n">
        <v>25.16</v>
      </c>
      <c r="D55" s="105"/>
      <c r="E55" s="39"/>
      <c r="F55" s="39"/>
      <c r="G55" s="39"/>
      <c r="H55" s="39"/>
      <c r="I55" s="39"/>
      <c r="J55" s="39"/>
    </row>
    <row r="56" customFormat="false" ht="33" hidden="false" customHeight="false" outlineLevel="0" collapsed="false">
      <c r="A56" s="106" t="s">
        <v>23</v>
      </c>
      <c r="B56" s="107" t="n">
        <v>56.62</v>
      </c>
      <c r="C56" s="107" t="n">
        <v>53.68</v>
      </c>
      <c r="D56" s="105"/>
      <c r="E56" s="39"/>
      <c r="F56" s="39"/>
      <c r="G56" s="39"/>
      <c r="H56" s="39"/>
      <c r="I56" s="39"/>
      <c r="J56" s="39"/>
    </row>
    <row r="57" customFormat="false" ht="33" hidden="false" customHeight="false" outlineLevel="0" collapsed="false">
      <c r="A57" s="106" t="s">
        <v>24</v>
      </c>
      <c r="B57" s="107" t="n">
        <v>1.77</v>
      </c>
      <c r="C57" s="107" t="n">
        <v>2.03</v>
      </c>
      <c r="D57" s="105"/>
      <c r="E57" s="39"/>
      <c r="F57" s="39"/>
      <c r="G57" s="39"/>
      <c r="H57" s="39"/>
      <c r="I57" s="39"/>
      <c r="J57" s="39"/>
    </row>
    <row r="58" customFormat="false" ht="33" hidden="false" customHeight="false" outlineLevel="0" collapsed="false">
      <c r="A58" s="106" t="s">
        <v>84</v>
      </c>
      <c r="B58" s="107" t="n">
        <v>103.32</v>
      </c>
      <c r="C58" s="107" t="n">
        <v>92.42</v>
      </c>
      <c r="D58" s="105"/>
      <c r="E58" s="39"/>
      <c r="F58" s="39"/>
      <c r="G58" s="39"/>
      <c r="H58" s="39"/>
      <c r="I58" s="39"/>
      <c r="J58" s="39"/>
    </row>
    <row r="59" customFormat="false" ht="33" hidden="false" customHeight="false" outlineLevel="0" collapsed="false">
      <c r="A59" s="106" t="s">
        <v>66</v>
      </c>
      <c r="B59" s="107" t="n">
        <v>5.42</v>
      </c>
      <c r="C59" s="107" t="n">
        <v>6.38</v>
      </c>
      <c r="D59" s="105"/>
      <c r="E59" s="39"/>
      <c r="F59" s="39"/>
      <c r="G59" s="39"/>
      <c r="H59" s="39"/>
      <c r="I59" s="39"/>
      <c r="J59" s="39"/>
    </row>
    <row r="60" customFormat="false" ht="21.75" hidden="false" customHeight="true" outlineLevel="0" collapsed="false">
      <c r="A60" s="106" t="s">
        <v>67</v>
      </c>
      <c r="B60" s="107" t="n">
        <v>1515.59</v>
      </c>
      <c r="C60" s="107" t="n">
        <v>1290.15</v>
      </c>
      <c r="D60" s="105"/>
      <c r="E60" s="39"/>
      <c r="F60" s="39"/>
      <c r="G60" s="39"/>
      <c r="H60" s="39"/>
      <c r="I60" s="39"/>
      <c r="J60" s="39"/>
    </row>
    <row r="61" customFormat="false" ht="15.75" hidden="false" customHeight="false" outlineLevel="0" collapsed="false">
      <c r="A61" s="105"/>
      <c r="B61" s="105"/>
      <c r="C61" s="105"/>
      <c r="D61" s="105"/>
      <c r="E61" s="39"/>
      <c r="F61" s="39"/>
      <c r="G61" s="39"/>
      <c r="H61" s="39"/>
      <c r="I61" s="39"/>
      <c r="J61" s="39"/>
    </row>
    <row r="62" customFormat="false" ht="15.75" hidden="false" customHeight="false" outlineLevel="0" collapsed="false">
      <c r="A62" s="105"/>
      <c r="B62" s="105"/>
      <c r="C62" s="105"/>
      <c r="D62" s="105"/>
      <c r="E62" s="39"/>
      <c r="F62" s="39"/>
      <c r="G62" s="39"/>
      <c r="H62" s="39"/>
      <c r="I62" s="39"/>
      <c r="J62" s="39"/>
    </row>
    <row r="63" customFormat="false" ht="15.75" hidden="false" customHeight="false" outlineLevel="0" collapsed="false">
      <c r="A63" s="105"/>
      <c r="B63" s="105"/>
      <c r="C63" s="105"/>
      <c r="D63" s="105"/>
      <c r="E63" s="39"/>
      <c r="F63" s="39"/>
      <c r="G63" s="39"/>
      <c r="H63" s="39"/>
      <c r="I63" s="39"/>
      <c r="J63" s="39"/>
    </row>
    <row r="64" customFormat="false" ht="15.75" hidden="false" customHeight="false" outlineLevel="0" collapsed="false">
      <c r="A64" s="105"/>
      <c r="B64" s="105"/>
      <c r="C64" s="105"/>
      <c r="D64" s="105"/>
      <c r="E64" s="39"/>
      <c r="F64" s="39"/>
      <c r="G64" s="39"/>
      <c r="H64" s="39"/>
      <c r="I64" s="39"/>
      <c r="J64" s="39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5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5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5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5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5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5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5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5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22.87"/>
    <col collapsed="false" customWidth="true" hidden="false" outlineLevel="0" max="2" min="2" style="85" width="23.62"/>
    <col collapsed="false" customWidth="true" hidden="false" outlineLevel="0" max="3" min="3" style="3" width="22.24"/>
    <col collapsed="false" customWidth="true" hidden="false" outlineLevel="0" max="4" min="4" style="109" width="12.49"/>
    <col collapsed="false" customWidth="false" hidden="false" outlineLevel="0" max="257" min="5" style="1" width="8.99"/>
  </cols>
  <sheetData>
    <row r="1" s="4" customFormat="true" ht="30" hidden="false" customHeight="true" outlineLevel="0" collapsed="false">
      <c r="A1" s="110" t="s">
        <v>123</v>
      </c>
      <c r="B1" s="111"/>
      <c r="C1" s="74"/>
      <c r="D1" s="112"/>
    </row>
    <row r="2" s="7" customFormat="true" ht="30" hidden="false" customHeight="true" outlineLevel="0" collapsed="false">
      <c r="A2" s="113" t="s">
        <v>124</v>
      </c>
      <c r="B2" s="114"/>
      <c r="C2" s="6"/>
      <c r="D2" s="115"/>
    </row>
    <row r="3" s="7" customFormat="true" ht="30" hidden="false" customHeight="true" outlineLevel="0" collapsed="false">
      <c r="A3" s="116" t="s">
        <v>125</v>
      </c>
      <c r="B3" s="114"/>
      <c r="C3" s="6"/>
      <c r="D3" s="115"/>
    </row>
    <row r="4" s="7" customFormat="true" ht="29.25" hidden="false" customHeight="true" outlineLevel="0" collapsed="false">
      <c r="A4" s="116" t="s">
        <v>126</v>
      </c>
      <c r="B4" s="114"/>
      <c r="C4" s="6"/>
      <c r="D4" s="115"/>
    </row>
    <row r="5" s="7" customFormat="true" ht="30" hidden="false" customHeight="true" outlineLevel="0" collapsed="false">
      <c r="A5" s="113" t="s">
        <v>127</v>
      </c>
      <c r="B5" s="114"/>
      <c r="C5" s="6"/>
      <c r="D5" s="115"/>
    </row>
    <row r="6" s="7" customFormat="true" ht="30" hidden="false" customHeight="true" outlineLevel="0" collapsed="false">
      <c r="A6" s="116" t="s">
        <v>128</v>
      </c>
      <c r="B6" s="114"/>
      <c r="C6" s="6"/>
      <c r="D6" s="115"/>
    </row>
    <row r="7" s="7" customFormat="true" ht="28.5" hidden="false" customHeight="true" outlineLevel="0" collapsed="false">
      <c r="C7" s="6"/>
      <c r="D7" s="115"/>
    </row>
    <row r="8" s="78" customFormat="true" ht="30" hidden="false" customHeight="true" outlineLevel="0" collapsed="false">
      <c r="A8" s="117" t="s">
        <v>129</v>
      </c>
      <c r="B8" s="117"/>
      <c r="C8" s="117"/>
      <c r="D8" s="117"/>
    </row>
    <row r="9" customFormat="false" ht="19.5" hidden="false" customHeight="false" outlineLevel="0" collapsed="false">
      <c r="D9" s="118" t="s">
        <v>130</v>
      </c>
    </row>
    <row r="10" s="90" customFormat="true" ht="29.25" hidden="false" customHeight="true" outlineLevel="0" collapsed="false">
      <c r="A10" s="119" t="s">
        <v>62</v>
      </c>
      <c r="B10" s="94" t="s">
        <v>120</v>
      </c>
      <c r="C10" s="94" t="s">
        <v>131</v>
      </c>
      <c r="D10" s="120" t="s">
        <v>13</v>
      </c>
    </row>
    <row r="11" s="18" customFormat="true" ht="29.25" hidden="false" customHeight="true" outlineLevel="0" collapsed="false">
      <c r="A11" s="96" t="s">
        <v>19</v>
      </c>
      <c r="B11" s="121" t="n">
        <v>10.2</v>
      </c>
      <c r="C11" s="121" t="n">
        <v>11.1</v>
      </c>
      <c r="D11" s="122" t="n">
        <v>-0.9</v>
      </c>
    </row>
    <row r="12" s="18" customFormat="true" ht="31.5" hidden="false" customHeight="true" outlineLevel="0" collapsed="false">
      <c r="A12" s="100" t="s">
        <v>21</v>
      </c>
      <c r="B12" s="121" t="n">
        <v>25.6</v>
      </c>
      <c r="C12" s="121" t="n">
        <v>26.7</v>
      </c>
      <c r="D12" s="122" t="n">
        <v>-1.1</v>
      </c>
    </row>
    <row r="13" s="18" customFormat="true" ht="24.95" hidden="false" customHeight="true" outlineLevel="0" collapsed="false">
      <c r="A13" s="100" t="s">
        <v>22</v>
      </c>
      <c r="B13" s="121" t="n">
        <v>5.5</v>
      </c>
      <c r="C13" s="121" t="n">
        <v>5.7</v>
      </c>
      <c r="D13" s="122" t="n">
        <v>-0.2</v>
      </c>
    </row>
    <row r="14" s="18" customFormat="true" ht="24.95" hidden="false" customHeight="true" outlineLevel="0" collapsed="false">
      <c r="A14" s="100" t="s">
        <v>23</v>
      </c>
      <c r="B14" s="123" t="n">
        <v>4.8</v>
      </c>
      <c r="C14" s="123" t="n">
        <v>4.8</v>
      </c>
      <c r="D14" s="122" t="n">
        <v>0</v>
      </c>
    </row>
    <row r="15" s="18" customFormat="true" ht="24.95" hidden="false" customHeight="true" outlineLevel="0" collapsed="false">
      <c r="A15" s="100" t="s">
        <v>24</v>
      </c>
      <c r="B15" s="121" t="n">
        <v>7.4</v>
      </c>
      <c r="C15" s="121" t="n">
        <v>9.1</v>
      </c>
      <c r="D15" s="122" t="n">
        <v>-1.7</v>
      </c>
    </row>
    <row r="16" s="18" customFormat="true" ht="24.95" hidden="false" customHeight="true" outlineLevel="0" collapsed="false">
      <c r="A16" s="100" t="s">
        <v>84</v>
      </c>
      <c r="B16" s="121" t="n">
        <v>8.8</v>
      </c>
      <c r="C16" s="121" t="n">
        <v>8.3</v>
      </c>
      <c r="D16" s="122" t="n">
        <v>0.5</v>
      </c>
    </row>
    <row r="17" s="18" customFormat="true" ht="24.95" hidden="false" customHeight="true" outlineLevel="0" collapsed="false">
      <c r="A17" s="100" t="s">
        <v>66</v>
      </c>
      <c r="B17" s="121" t="n">
        <v>3.2</v>
      </c>
      <c r="C17" s="121" t="n">
        <v>3.9</v>
      </c>
      <c r="D17" s="122" t="n">
        <v>-0.7</v>
      </c>
    </row>
    <row r="18" s="34" customFormat="true" ht="24.95" hidden="false" customHeight="true" outlineLevel="0" collapsed="false">
      <c r="A18" s="124" t="s">
        <v>132</v>
      </c>
      <c r="B18" s="125" t="n">
        <v>12.5</v>
      </c>
      <c r="C18" s="126" t="n">
        <v>12.7</v>
      </c>
      <c r="D18" s="127" t="n">
        <v>-0.199999999999999</v>
      </c>
    </row>
    <row r="19" s="34" customFormat="true" ht="24.95" hidden="false" customHeight="true" outlineLevel="0" collapsed="false">
      <c r="A19" s="124" t="s">
        <v>133</v>
      </c>
      <c r="B19" s="121" t="n">
        <v>13.5</v>
      </c>
      <c r="C19" s="128" t="n">
        <v>11.8</v>
      </c>
      <c r="D19" s="127" t="n">
        <v>1.7</v>
      </c>
    </row>
    <row r="20" customFormat="false" ht="21.75" hidden="false" customHeight="true" outlineLevel="0" collapsed="false">
      <c r="A20" s="129"/>
      <c r="B20" s="129"/>
      <c r="C20" s="129"/>
      <c r="D20" s="129"/>
    </row>
  </sheetData>
  <mergeCells count="2">
    <mergeCell ref="A8:D8"/>
    <mergeCell ref="A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0234375" defaultRowHeight="15.75" zeroHeight="false" outlineLevelRow="0" outlineLevelCol="0"/>
  <sheetData>
    <row r="6" customFormat="false" ht="18.75" hidden="false" customHeight="false" outlineLevel="0" collapsed="false">
      <c r="A6" s="7"/>
    </row>
    <row r="13" customFormat="false" ht="15.75" hidden="false" customHeight="false" outlineLevel="0" collapsed="false">
      <c r="B13" s="11" t="s">
        <v>28</v>
      </c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</cols>
  <sheetData>
    <row r="6" customFormat="false" ht="18.75" hidden="false" customHeight="false" outlineLevel="0" collapsed="false">
      <c r="A6" s="7"/>
    </row>
    <row r="13" customFormat="false" ht="15.75" hidden="false" customHeight="false" outlineLevel="0" collapsed="false">
      <c r="B13" s="11" t="s">
        <v>28</v>
      </c>
    </row>
    <row r="51" s="39" customFormat="true" ht="16.5" hidden="false" customHeight="false" outlineLevel="0" collapsed="false">
      <c r="B51" s="39" t="s">
        <v>29</v>
      </c>
      <c r="C51" s="39" t="s">
        <v>30</v>
      </c>
    </row>
    <row r="52" s="39" customFormat="true" ht="16.5" hidden="false" customHeight="false" outlineLevel="0" collapsed="false">
      <c r="A52" s="40" t="s">
        <v>19</v>
      </c>
      <c r="B52" s="41" t="n">
        <v>40823</v>
      </c>
      <c r="C52" s="41" t="n">
        <v>38473</v>
      </c>
    </row>
    <row r="53" s="39" customFormat="true" ht="16.5" hidden="false" customHeight="false" outlineLevel="0" collapsed="false">
      <c r="A53" s="40" t="s">
        <v>21</v>
      </c>
      <c r="B53" s="41" t="n">
        <v>841</v>
      </c>
      <c r="C53" s="41" t="n">
        <v>689</v>
      </c>
    </row>
    <row r="54" s="39" customFormat="true" ht="16.5" hidden="false" customHeight="false" outlineLevel="0" collapsed="false">
      <c r="A54" s="40" t="s">
        <v>22</v>
      </c>
      <c r="B54" s="41" t="n">
        <v>628</v>
      </c>
      <c r="C54" s="41" t="n">
        <v>601</v>
      </c>
    </row>
    <row r="55" s="39" customFormat="true" ht="16.5" hidden="false" customHeight="false" outlineLevel="0" collapsed="false">
      <c r="A55" s="40" t="s">
        <v>23</v>
      </c>
      <c r="B55" s="41" t="n">
        <v>1697</v>
      </c>
      <c r="C55" s="41" t="n">
        <v>1661</v>
      </c>
    </row>
    <row r="56" s="39" customFormat="true" ht="16.5" hidden="false" customHeight="false" outlineLevel="0" collapsed="false">
      <c r="A56" s="40" t="s">
        <v>24</v>
      </c>
      <c r="B56" s="41" t="n">
        <v>57</v>
      </c>
      <c r="C56" s="41" t="n">
        <v>53</v>
      </c>
    </row>
    <row r="57" s="39" customFormat="true" ht="16.5" hidden="false" customHeight="false" outlineLevel="0" collapsed="false">
      <c r="A57" s="40"/>
      <c r="B57" s="41"/>
      <c r="C57" s="41"/>
    </row>
    <row r="58" s="39" customFormat="true" ht="15.75" hidden="false" customHeight="false" outlineLevel="0" collapsed="false"/>
    <row r="59" s="39" customFormat="true" ht="16.5" hidden="false" customHeight="false" outlineLevel="0" collapsed="false">
      <c r="A59" s="39" t="s">
        <v>31</v>
      </c>
      <c r="B59" s="39" t="s">
        <v>32</v>
      </c>
      <c r="C59" s="39" t="s">
        <v>33</v>
      </c>
      <c r="D59" s="39" t="s">
        <v>34</v>
      </c>
      <c r="E59" s="39" t="s">
        <v>35</v>
      </c>
      <c r="F59" s="39" t="s">
        <v>36</v>
      </c>
      <c r="G59" s="39" t="s">
        <v>37</v>
      </c>
      <c r="H59" s="39" t="s">
        <v>38</v>
      </c>
      <c r="I59" s="39" t="s">
        <v>39</v>
      </c>
      <c r="J59" s="39" t="s">
        <v>40</v>
      </c>
      <c r="K59" s="39" t="s">
        <v>41</v>
      </c>
      <c r="L59" s="39" t="s">
        <v>42</v>
      </c>
      <c r="M59" s="39" t="s">
        <v>43</v>
      </c>
      <c r="N59" s="39" t="s">
        <v>44</v>
      </c>
      <c r="O59" s="39" t="s">
        <v>45</v>
      </c>
      <c r="P59" s="39" t="s">
        <v>46</v>
      </c>
      <c r="Q59" s="39" t="s">
        <v>47</v>
      </c>
      <c r="R59" s="39" t="s">
        <v>48</v>
      </c>
      <c r="S59" s="39" t="s">
        <v>49</v>
      </c>
      <c r="T59" s="39" t="s">
        <v>50</v>
      </c>
      <c r="U59" s="39" t="s">
        <v>51</v>
      </c>
      <c r="V59" s="39" t="s">
        <v>30</v>
      </c>
      <c r="W59" s="39" t="s">
        <v>29</v>
      </c>
    </row>
    <row r="60" s="39" customFormat="true" ht="16.5" hidden="false" customHeight="false" outlineLevel="0" collapsed="false">
      <c r="A60" s="40" t="s">
        <v>52</v>
      </c>
      <c r="B60" s="42" t="n">
        <v>13416</v>
      </c>
      <c r="C60" s="42" t="n">
        <v>14455</v>
      </c>
      <c r="D60" s="42" t="n">
        <v>15659</v>
      </c>
      <c r="E60" s="41" t="n">
        <v>16645</v>
      </c>
      <c r="F60" s="41" t="n">
        <v>17905</v>
      </c>
      <c r="G60" s="42" t="n">
        <v>19135</v>
      </c>
      <c r="H60" s="42" t="n">
        <v>20316</v>
      </c>
      <c r="I60" s="42" t="n">
        <v>21155</v>
      </c>
      <c r="J60" s="42" t="n">
        <v>21343</v>
      </c>
      <c r="K60" s="42" t="n">
        <v>22440</v>
      </c>
      <c r="L60" s="42" t="n">
        <v>23902</v>
      </c>
      <c r="M60" s="43" t="n">
        <v>25402</v>
      </c>
      <c r="N60" s="42" t="n">
        <v>26599</v>
      </c>
      <c r="O60" s="42" t="n">
        <v>27007</v>
      </c>
      <c r="P60" s="42" t="n">
        <v>28878</v>
      </c>
      <c r="Q60" s="42" t="n">
        <v>30808</v>
      </c>
      <c r="R60" s="42" t="n">
        <v>32205</v>
      </c>
      <c r="S60" s="42" t="n">
        <v>33542</v>
      </c>
      <c r="T60" s="42" t="n">
        <v>34796</v>
      </c>
      <c r="U60" s="42" t="n">
        <v>36618</v>
      </c>
      <c r="V60" s="42" t="n">
        <v>38514</v>
      </c>
      <c r="W60" s="42" t="n">
        <v>40579.691</v>
      </c>
    </row>
    <row r="61" s="39" customFormat="true" ht="15.75" hidden="false" customHeight="false" outlineLevel="0" collapsed="false"/>
    <row r="62" s="39" customFormat="true" ht="15.75" hidden="false" customHeight="false" outlineLevel="0" collapsed="false"/>
    <row r="63" s="39" customFormat="true" ht="15.75" hidden="false" customHeight="false" outlineLevel="0" collapsed="false"/>
    <row r="64" s="39" customFormat="true" ht="15.75" hidden="false" customHeight="false" outlineLevel="0" collapsed="false"/>
    <row r="65" s="39" customFormat="true" ht="15.75" hidden="false" customHeight="false" outlineLevel="0" collapsed="false"/>
    <row r="66" s="39" customFormat="true" ht="15.75" hidden="false" customHeight="false" outlineLevel="0" collapsed="false"/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3" width="5.12"/>
    <col collapsed="false" customWidth="true" hidden="false" outlineLevel="0" max="6" min="6" style="1" width="10.62"/>
    <col collapsed="false" customWidth="true" hidden="false" outlineLevel="0" max="7" min="7" style="3" width="5.12"/>
    <col collapsed="false" customWidth="true" hidden="false" outlineLevel="0" max="8" min="8" style="1" width="7.99"/>
    <col collapsed="false" customWidth="true" hidden="false" outlineLevel="0" max="9" min="9" style="3" width="6.37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4" t="s">
        <v>53</v>
      </c>
      <c r="B1" s="7"/>
      <c r="C1" s="7"/>
      <c r="D1" s="7"/>
      <c r="E1" s="6"/>
      <c r="F1" s="7"/>
      <c r="G1" s="6"/>
      <c r="H1" s="7"/>
      <c r="I1" s="6"/>
    </row>
    <row r="2" s="7" customFormat="true" ht="30" hidden="false" customHeight="true" outlineLevel="0" collapsed="false">
      <c r="A2" s="7" t="s">
        <v>54</v>
      </c>
      <c r="E2" s="6"/>
      <c r="G2" s="6"/>
      <c r="I2" s="6"/>
    </row>
    <row r="3" s="7" customFormat="true" ht="30" hidden="false" customHeight="true" outlineLevel="0" collapsed="false">
      <c r="A3" s="8" t="s">
        <v>55</v>
      </c>
      <c r="E3" s="6"/>
      <c r="G3" s="6"/>
      <c r="I3" s="6"/>
    </row>
    <row r="4" s="7" customFormat="true" ht="30" hidden="false" customHeight="true" outlineLevel="0" collapsed="false">
      <c r="A4" s="8" t="s">
        <v>56</v>
      </c>
      <c r="E4" s="6"/>
      <c r="G4" s="6"/>
      <c r="I4" s="6"/>
    </row>
    <row r="5" s="7" customFormat="true" ht="30" hidden="false" customHeight="true" outlineLevel="0" collapsed="false">
      <c r="A5" s="8" t="s">
        <v>57</v>
      </c>
      <c r="E5" s="6"/>
      <c r="G5" s="6"/>
      <c r="I5" s="6"/>
    </row>
    <row r="6" s="7" customFormat="true" ht="30" hidden="false" customHeight="true" outlineLevel="0" collapsed="false">
      <c r="A6" s="8" t="s">
        <v>58</v>
      </c>
      <c r="E6" s="6"/>
      <c r="G6" s="6"/>
      <c r="I6" s="6"/>
    </row>
    <row r="7" s="7" customFormat="true" ht="30" hidden="false" customHeight="true" outlineLevel="0" collapsed="false">
      <c r="A7" s="8" t="s">
        <v>59</v>
      </c>
      <c r="E7" s="6"/>
      <c r="G7" s="6"/>
      <c r="I7" s="6"/>
    </row>
    <row r="8" s="44" customFormat="true" ht="30" hidden="false" customHeight="true" outlineLevel="0" collapsed="false">
      <c r="A8" s="8" t="s">
        <v>60</v>
      </c>
      <c r="E8" s="45"/>
      <c r="G8" s="45"/>
      <c r="I8" s="45"/>
    </row>
    <row r="9" s="7" customFormat="true" ht="30" hidden="false" customHeight="true" outlineLevel="0" collapsed="false">
      <c r="E9" s="6"/>
      <c r="G9" s="6"/>
      <c r="I9" s="6"/>
    </row>
    <row r="10" s="10" customFormat="true" ht="30" hidden="false" customHeight="true" outlineLevel="0" collapsed="false">
      <c r="A10" s="9" t="s">
        <v>61</v>
      </c>
      <c r="B10" s="9"/>
      <c r="C10" s="9"/>
      <c r="D10" s="9"/>
      <c r="E10" s="9"/>
      <c r="F10" s="9"/>
      <c r="G10" s="9"/>
      <c r="H10" s="9"/>
      <c r="I10" s="9"/>
    </row>
    <row r="11" s="10" customFormat="true" ht="15.75" hidden="false" customHeight="true" outlineLevel="0" collapsed="false">
      <c r="E11" s="46"/>
      <c r="G11" s="46"/>
      <c r="I11" s="46"/>
    </row>
    <row r="12" s="11" customFormat="true" ht="15.75" hidden="false" customHeight="false" outlineLevel="0" collapsed="false">
      <c r="E12" s="13"/>
      <c r="H12" s="1"/>
      <c r="I12" s="14" t="s">
        <v>9</v>
      </c>
    </row>
    <row r="13" s="18" customFormat="true" ht="32.25" hidden="false" customHeight="true" outlineLevel="0" collapsed="false">
      <c r="A13" s="47" t="s">
        <v>62</v>
      </c>
      <c r="B13" s="48" t="s">
        <v>28</v>
      </c>
      <c r="C13" s="48"/>
      <c r="D13" s="48"/>
      <c r="E13" s="48"/>
      <c r="F13" s="48" t="s">
        <v>63</v>
      </c>
      <c r="G13" s="48"/>
      <c r="H13" s="37" t="s">
        <v>13</v>
      </c>
      <c r="I13" s="37"/>
    </row>
    <row r="14" s="24" customFormat="true" ht="33" hidden="false" customHeight="true" outlineLevel="0" collapsed="false">
      <c r="A14" s="49"/>
      <c r="B14" s="20" t="s">
        <v>14</v>
      </c>
      <c r="C14" s="21" t="s">
        <v>15</v>
      </c>
      <c r="D14" s="22" t="s">
        <v>16</v>
      </c>
      <c r="E14" s="23" t="s">
        <v>17</v>
      </c>
      <c r="F14" s="22" t="s">
        <v>18</v>
      </c>
      <c r="G14" s="23" t="s">
        <v>17</v>
      </c>
      <c r="H14" s="22" t="s">
        <v>18</v>
      </c>
      <c r="I14" s="23" t="s">
        <v>17</v>
      </c>
    </row>
    <row r="15" s="18" customFormat="true" ht="24.95" hidden="false" customHeight="true" outlineLevel="0" collapsed="false">
      <c r="A15" s="25" t="s">
        <v>19</v>
      </c>
      <c r="B15" s="50" t="n">
        <v>21775514</v>
      </c>
      <c r="C15" s="50" t="n">
        <v>3924964</v>
      </c>
      <c r="D15" s="51" t="n">
        <v>25700478</v>
      </c>
      <c r="E15" s="52" t="n">
        <v>85.9659601198952</v>
      </c>
      <c r="F15" s="51" t="n">
        <v>25158797</v>
      </c>
      <c r="G15" s="52" t="n">
        <v>86.099699047314</v>
      </c>
      <c r="H15" s="51" t="n">
        <v>541681</v>
      </c>
      <c r="I15" s="52" t="n">
        <v>2.15304809685455</v>
      </c>
      <c r="K15" s="30"/>
    </row>
    <row r="16" s="18" customFormat="true" ht="24.95" hidden="true" customHeight="true" outlineLevel="0" collapsed="false">
      <c r="A16" s="36" t="s">
        <v>20</v>
      </c>
      <c r="B16" s="51" t="n">
        <v>0</v>
      </c>
      <c r="C16" s="50" t="n">
        <v>0</v>
      </c>
      <c r="D16" s="51" t="n">
        <v>0</v>
      </c>
      <c r="E16" s="52" t="n">
        <v>0</v>
      </c>
      <c r="F16" s="51" t="n">
        <v>0</v>
      </c>
      <c r="G16" s="52" t="n">
        <v>0</v>
      </c>
      <c r="H16" s="51" t="n">
        <v>0</v>
      </c>
      <c r="I16" s="52" t="e">
        <f aca="false"/>
        <v>#DIV/0!</v>
      </c>
      <c r="K16" s="30"/>
    </row>
    <row r="17" s="18" customFormat="true" ht="33.75" hidden="false" customHeight="true" outlineLevel="0" collapsed="false">
      <c r="A17" s="35" t="s">
        <v>21</v>
      </c>
      <c r="B17" s="50" t="n">
        <v>792296</v>
      </c>
      <c r="C17" s="50" t="n">
        <v>417944</v>
      </c>
      <c r="D17" s="51" t="n">
        <v>1210240</v>
      </c>
      <c r="E17" s="52" t="n">
        <v>4.04815208400023</v>
      </c>
      <c r="F17" s="51" t="n">
        <v>1132230</v>
      </c>
      <c r="G17" s="52" t="n">
        <v>3.87477438815299</v>
      </c>
      <c r="H17" s="51" t="n">
        <v>78010</v>
      </c>
      <c r="I17" s="52" t="n">
        <v>6.88994285613347</v>
      </c>
      <c r="J17" s="18" t="s">
        <v>64</v>
      </c>
      <c r="K17" s="30"/>
    </row>
    <row r="18" s="18" customFormat="true" ht="24.95" hidden="false" customHeight="true" outlineLevel="0" collapsed="false">
      <c r="A18" s="36" t="s">
        <v>22</v>
      </c>
      <c r="B18" s="51" t="n">
        <v>426124</v>
      </c>
      <c r="C18" s="50" t="n">
        <v>0</v>
      </c>
      <c r="D18" s="51" t="n">
        <v>426124</v>
      </c>
      <c r="E18" s="52" t="n">
        <v>1.3</v>
      </c>
      <c r="F18" s="51" t="n">
        <v>401543</v>
      </c>
      <c r="G18" s="52" t="n">
        <v>1.27418062773652</v>
      </c>
      <c r="H18" s="51" t="n">
        <v>24581</v>
      </c>
      <c r="I18" s="52" t="n">
        <v>6.12163578994031</v>
      </c>
      <c r="K18" s="30"/>
    </row>
    <row r="19" s="18" customFormat="true" ht="24.95" hidden="false" customHeight="true" outlineLevel="0" collapsed="false">
      <c r="A19" s="36" t="s">
        <v>23</v>
      </c>
      <c r="B19" s="51" t="n">
        <v>980934</v>
      </c>
      <c r="C19" s="53" t="n">
        <v>0</v>
      </c>
      <c r="D19" s="51" t="n">
        <v>980934</v>
      </c>
      <c r="E19" s="52" t="n">
        <v>3.28114259681276</v>
      </c>
      <c r="F19" s="51" t="n">
        <v>928250</v>
      </c>
      <c r="G19" s="52" t="n">
        <v>3.17670378439276</v>
      </c>
      <c r="H19" s="51" t="n">
        <v>52684</v>
      </c>
      <c r="I19" s="52" t="n">
        <v>5.67562617829249</v>
      </c>
      <c r="K19" s="30"/>
      <c r="L19" s="18" t="s">
        <v>65</v>
      </c>
    </row>
    <row r="20" s="18" customFormat="true" ht="24.95" hidden="false" customHeight="true" outlineLevel="0" collapsed="false">
      <c r="A20" s="36" t="s">
        <v>24</v>
      </c>
      <c r="B20" s="51" t="n">
        <v>27776</v>
      </c>
      <c r="C20" s="53" t="n">
        <v>0</v>
      </c>
      <c r="D20" s="51" t="n">
        <v>27776</v>
      </c>
      <c r="E20" s="52" t="n">
        <v>0.0929084084852511</v>
      </c>
      <c r="F20" s="51" t="n">
        <v>26144</v>
      </c>
      <c r="G20" s="52" t="n">
        <v>0.089471310249571</v>
      </c>
      <c r="H20" s="51" t="n">
        <v>1632</v>
      </c>
      <c r="I20" s="52" t="n">
        <v>6.24235006119951</v>
      </c>
      <c r="K20" s="30"/>
    </row>
    <row r="21" s="18" customFormat="true" ht="24.95" hidden="false" customHeight="true" outlineLevel="0" collapsed="false">
      <c r="A21" s="36" t="s">
        <v>66</v>
      </c>
      <c r="B21" s="51" t="n">
        <v>9633</v>
      </c>
      <c r="C21" s="53" t="n">
        <v>0</v>
      </c>
      <c r="D21" s="51" t="n">
        <v>9633</v>
      </c>
      <c r="E21" s="52" t="n">
        <v>0.0322215833431172</v>
      </c>
      <c r="F21" s="51" t="n">
        <v>16247</v>
      </c>
      <c r="G21" s="52" t="n">
        <v>0.0556012996337508</v>
      </c>
      <c r="H21" s="51" t="n">
        <v>-6614</v>
      </c>
      <c r="I21" s="52" t="n">
        <v>-40.7090539791962</v>
      </c>
      <c r="K21" s="30"/>
    </row>
    <row r="22" s="18" customFormat="true" ht="24.95" hidden="false" customHeight="true" outlineLevel="0" collapsed="false">
      <c r="A22" s="36" t="s">
        <v>67</v>
      </c>
      <c r="B22" s="54" t="n">
        <v>1540925</v>
      </c>
      <c r="C22" s="53" t="n">
        <v>0</v>
      </c>
      <c r="D22" s="51" t="n">
        <v>1540925</v>
      </c>
      <c r="E22" s="52" t="n">
        <v>5.2542658894418</v>
      </c>
      <c r="F22" s="55" t="s">
        <v>68</v>
      </c>
      <c r="G22" s="52" t="n">
        <v>5.32956954252043</v>
      </c>
      <c r="H22" s="55" t="n">
        <v>-16404</v>
      </c>
      <c r="I22" s="52" t="n">
        <v>-1.053341972056</v>
      </c>
      <c r="K22" s="30"/>
    </row>
    <row r="23" customFormat="false" ht="24.95" hidden="false" customHeight="true" outlineLevel="0" collapsed="false">
      <c r="A23" s="37" t="s">
        <v>25</v>
      </c>
      <c r="B23" s="51" t="n">
        <v>25553202</v>
      </c>
      <c r="C23" s="51" t="n">
        <v>4342908</v>
      </c>
      <c r="D23" s="51" t="n">
        <v>29896110</v>
      </c>
      <c r="E23" s="52" t="n">
        <v>100</v>
      </c>
      <c r="F23" s="51" t="s">
        <v>69</v>
      </c>
      <c r="G23" s="52" t="n">
        <v>100</v>
      </c>
      <c r="H23" s="51" t="n">
        <v>675570</v>
      </c>
      <c r="I23" s="52" t="n">
        <v>2.31196959399108</v>
      </c>
      <c r="K23" s="56"/>
    </row>
    <row r="24" customFormat="false" ht="16.5" hidden="false" customHeight="false" outlineLevel="0" collapsed="false">
      <c r="A24" s="38" t="s">
        <v>70</v>
      </c>
    </row>
    <row r="25" customFormat="false" ht="16.5" hidden="false" customHeight="false" outlineLevel="0" collapsed="false">
      <c r="A25" s="1" t="s">
        <v>71</v>
      </c>
      <c r="K25" s="2"/>
    </row>
    <row r="26" customFormat="false" ht="15.75" hidden="false" customHeight="false" outlineLevel="0" collapsed="false">
      <c r="A26" s="1" t="s">
        <v>72</v>
      </c>
      <c r="K26" s="2"/>
    </row>
  </sheetData>
  <mergeCells count="4">
    <mergeCell ref="A10:I10"/>
    <mergeCell ref="B13:E13"/>
    <mergeCell ref="F13:G13"/>
    <mergeCell ref="H13:I13"/>
  </mergeCells>
  <printOptions headings="false" gridLines="false" gridLinesSet="true" horizontalCentered="true" verticalCentered="true"/>
  <pageMargins left="0.747916666666667" right="0.551388888888889" top="0.1965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86"/>
  </cols>
  <sheetData>
    <row r="6" customFormat="false" ht="18.75" hidden="false" customHeight="false" outlineLevel="0" collapsed="false">
      <c r="A6" s="7"/>
    </row>
    <row r="13" customFormat="false" ht="15.75" hidden="false" customHeight="false" outlineLevel="0" collapsed="false">
      <c r="B13" s="11" t="s">
        <v>28</v>
      </c>
    </row>
    <row r="50" s="39" customFormat="true" ht="15.75" hidden="false" customHeight="false" outlineLevel="0" collapsed="false"/>
    <row r="51" s="39" customFormat="true" ht="16.5" hidden="false" customHeight="false" outlineLevel="0" collapsed="false">
      <c r="A51" s="57"/>
      <c r="B51" s="57" t="s">
        <v>29</v>
      </c>
      <c r="C51" s="57" t="s">
        <v>30</v>
      </c>
    </row>
    <row r="52" s="39" customFormat="true" ht="16.5" hidden="false" customHeight="false" outlineLevel="0" collapsed="false">
      <c r="A52" s="58" t="s">
        <v>19</v>
      </c>
      <c r="B52" s="43" t="n">
        <v>25700</v>
      </c>
      <c r="C52" s="43" t="n">
        <v>25159</v>
      </c>
    </row>
    <row r="53" s="39" customFormat="true" ht="16.5" hidden="true" customHeight="false" outlineLevel="0" collapsed="false">
      <c r="A53" s="58" t="s">
        <v>20</v>
      </c>
      <c r="B53" s="43" t="n">
        <v>0</v>
      </c>
      <c r="C53" s="43" t="n">
        <v>0</v>
      </c>
    </row>
    <row r="54" s="39" customFormat="true" ht="33.75" hidden="false" customHeight="true" outlineLevel="0" collapsed="false">
      <c r="A54" s="59" t="s">
        <v>21</v>
      </c>
      <c r="B54" s="43" t="n">
        <v>1210</v>
      </c>
      <c r="C54" s="43" t="n">
        <v>1132</v>
      </c>
    </row>
    <row r="55" s="39" customFormat="true" ht="16.5" hidden="false" customHeight="false" outlineLevel="0" collapsed="false">
      <c r="A55" s="58" t="s">
        <v>22</v>
      </c>
      <c r="B55" s="43" t="n">
        <v>426</v>
      </c>
      <c r="C55" s="43" t="n">
        <v>402</v>
      </c>
    </row>
    <row r="56" s="39" customFormat="true" ht="16.5" hidden="false" customHeight="false" outlineLevel="0" collapsed="false">
      <c r="A56" s="58" t="s">
        <v>23</v>
      </c>
      <c r="B56" s="43" t="n">
        <v>981</v>
      </c>
      <c r="C56" s="43" t="n">
        <v>928</v>
      </c>
    </row>
    <row r="57" s="39" customFormat="true" ht="16.5" hidden="false" customHeight="false" outlineLevel="0" collapsed="false">
      <c r="A57" s="58" t="s">
        <v>24</v>
      </c>
      <c r="B57" s="43" t="n">
        <v>28</v>
      </c>
      <c r="C57" s="43" t="n">
        <v>26</v>
      </c>
    </row>
    <row r="58" s="39" customFormat="true" ht="16.5" hidden="false" customHeight="false" outlineLevel="0" collapsed="false">
      <c r="A58" s="58" t="s">
        <v>66</v>
      </c>
      <c r="B58" s="43" t="n">
        <v>10</v>
      </c>
      <c r="C58" s="43" t="n">
        <v>16</v>
      </c>
    </row>
    <row r="59" s="39" customFormat="true" ht="16.5" hidden="false" customHeight="false" outlineLevel="0" collapsed="false">
      <c r="A59" s="58" t="s">
        <v>67</v>
      </c>
      <c r="B59" s="43" t="n">
        <v>1541</v>
      </c>
      <c r="C59" s="43" t="n">
        <v>1557</v>
      </c>
    </row>
    <row r="60" s="39" customFormat="true" ht="15.75" hidden="false" customHeight="false" outlineLevel="0" collapsed="false">
      <c r="A60" s="57"/>
    </row>
    <row r="61" s="39" customFormat="true" ht="16.5" hidden="false" customHeight="false" outlineLevel="0" collapsed="false">
      <c r="A61" s="57"/>
      <c r="B61" s="39" t="s">
        <v>73</v>
      </c>
      <c r="C61" s="39" t="s">
        <v>32</v>
      </c>
      <c r="D61" s="39" t="s">
        <v>33</v>
      </c>
      <c r="E61" s="39" t="s">
        <v>34</v>
      </c>
      <c r="F61" s="39" t="s">
        <v>35</v>
      </c>
      <c r="G61" s="39" t="s">
        <v>36</v>
      </c>
      <c r="H61" s="39" t="s">
        <v>37</v>
      </c>
      <c r="I61" s="39" t="s">
        <v>38</v>
      </c>
      <c r="J61" s="39" t="s">
        <v>39</v>
      </c>
      <c r="K61" s="39" t="s">
        <v>40</v>
      </c>
      <c r="L61" s="39" t="s">
        <v>41</v>
      </c>
      <c r="M61" s="39" t="s">
        <v>42</v>
      </c>
      <c r="N61" s="39" t="s">
        <v>43</v>
      </c>
      <c r="O61" s="39" t="s">
        <v>44</v>
      </c>
      <c r="P61" s="39" t="s">
        <v>45</v>
      </c>
      <c r="Q61" s="39" t="s">
        <v>46</v>
      </c>
      <c r="R61" s="39" t="s">
        <v>47</v>
      </c>
      <c r="S61" s="39" t="s">
        <v>48</v>
      </c>
      <c r="T61" s="39" t="s">
        <v>49</v>
      </c>
      <c r="U61" s="39" t="s">
        <v>50</v>
      </c>
      <c r="V61" s="39" t="s">
        <v>51</v>
      </c>
      <c r="W61" s="39" t="s">
        <v>30</v>
      </c>
      <c r="X61" s="39" t="s">
        <v>29</v>
      </c>
    </row>
    <row r="62" s="39" customFormat="true" ht="16.5" hidden="false" customHeight="false" outlineLevel="0" collapsed="false">
      <c r="A62" s="57" t="s">
        <v>74</v>
      </c>
      <c r="B62" s="42" t="n">
        <v>9331</v>
      </c>
      <c r="C62" s="42" t="n">
        <v>10879</v>
      </c>
      <c r="D62" s="42" t="n">
        <v>11914</v>
      </c>
      <c r="E62" s="42" t="n">
        <v>12567</v>
      </c>
      <c r="F62" s="41" t="n">
        <v>14175</v>
      </c>
      <c r="G62" s="41" t="n">
        <v>14997</v>
      </c>
      <c r="H62" s="60" t="n">
        <v>15776</v>
      </c>
      <c r="I62" s="60" t="n">
        <v>16544</v>
      </c>
      <c r="J62" s="60" t="n">
        <v>16423</v>
      </c>
      <c r="K62" s="60" t="n">
        <v>15816</v>
      </c>
      <c r="L62" s="60" t="n">
        <v>16120</v>
      </c>
      <c r="M62" s="60" t="n">
        <v>16969</v>
      </c>
      <c r="N62" s="60" t="n">
        <v>17970</v>
      </c>
      <c r="O62" s="43" t="n">
        <v>18697</v>
      </c>
      <c r="P62" s="43" t="n">
        <v>19384</v>
      </c>
      <c r="Q62" s="43" t="n">
        <v>19834</v>
      </c>
      <c r="R62" s="43" t="n">
        <v>19937</v>
      </c>
      <c r="S62" s="43" t="n">
        <v>21053</v>
      </c>
      <c r="T62" s="43" t="n">
        <v>22165</v>
      </c>
      <c r="U62" s="43" t="n">
        <v>22812</v>
      </c>
      <c r="V62" s="43" t="n">
        <v>23725</v>
      </c>
      <c r="W62" s="43" t="n">
        <v>24847.901</v>
      </c>
      <c r="X62" s="43" t="n">
        <v>25553.202</v>
      </c>
    </row>
    <row r="63" s="39" customFormat="true" ht="15.75" hidden="false" customHeight="false" outlineLevel="0" collapsed="false"/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8.74"/>
    <col collapsed="false" customWidth="true" hidden="false" outlineLevel="0" max="5" min="5" style="3" width="5.37"/>
    <col collapsed="false" customWidth="true" hidden="true" outlineLevel="0" max="6" min="6" style="3" width="2.49"/>
    <col collapsed="false" customWidth="true" hidden="false" outlineLevel="0" max="7" min="7" style="1" width="9.62"/>
    <col collapsed="false" customWidth="true" hidden="false" outlineLevel="0" max="8" min="8" style="3" width="4.87"/>
    <col collapsed="false" customWidth="true" hidden="false" outlineLevel="0" max="9" min="9" style="1" width="10.11"/>
    <col collapsed="false" customWidth="true" hidden="false" outlineLevel="0" max="10" min="10" style="3" width="4.99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4" t="s">
        <v>75</v>
      </c>
      <c r="B1" s="7"/>
      <c r="C1" s="7"/>
      <c r="D1" s="7"/>
      <c r="E1" s="6"/>
      <c r="F1" s="6"/>
      <c r="G1" s="7"/>
      <c r="H1" s="6"/>
      <c r="I1" s="7"/>
      <c r="J1" s="6"/>
    </row>
    <row r="2" s="7" customFormat="true" ht="30" hidden="false" customHeight="true" outlineLevel="0" collapsed="false">
      <c r="A2" s="7" t="s">
        <v>76</v>
      </c>
      <c r="E2" s="6"/>
      <c r="F2" s="6"/>
      <c r="H2" s="6"/>
      <c r="J2" s="6"/>
    </row>
    <row r="3" s="7" customFormat="true" ht="30" hidden="false" customHeight="true" outlineLevel="0" collapsed="false">
      <c r="A3" s="8" t="s">
        <v>77</v>
      </c>
      <c r="E3" s="6"/>
      <c r="F3" s="6"/>
      <c r="H3" s="6"/>
      <c r="J3" s="6"/>
    </row>
    <row r="4" s="7" customFormat="true" ht="30" hidden="false" customHeight="true" outlineLevel="0" collapsed="false">
      <c r="A4" s="8" t="s">
        <v>78</v>
      </c>
      <c r="E4" s="6"/>
      <c r="F4" s="6"/>
      <c r="H4" s="6"/>
      <c r="J4" s="6"/>
    </row>
    <row r="5" s="7" customFormat="true" ht="30" hidden="false" customHeight="true" outlineLevel="0" collapsed="false">
      <c r="A5" s="8" t="s">
        <v>79</v>
      </c>
      <c r="E5" s="6"/>
      <c r="F5" s="6"/>
      <c r="H5" s="6"/>
      <c r="J5" s="6"/>
    </row>
    <row r="6" s="7" customFormat="true" ht="30" hidden="false" customHeight="true" outlineLevel="0" collapsed="false">
      <c r="A6" s="8" t="s">
        <v>80</v>
      </c>
      <c r="E6" s="6"/>
      <c r="F6" s="6"/>
      <c r="H6" s="6"/>
      <c r="J6" s="6"/>
    </row>
    <row r="7" s="7" customFormat="true" ht="30" hidden="false" customHeight="true" outlineLevel="0" collapsed="false">
      <c r="A7" s="8" t="s">
        <v>81</v>
      </c>
      <c r="E7" s="6"/>
      <c r="F7" s="6"/>
      <c r="H7" s="6"/>
      <c r="J7" s="6"/>
    </row>
    <row r="8" s="7" customFormat="true" ht="30" hidden="false" customHeight="true" outlineLevel="0" collapsed="false">
      <c r="E8" s="6"/>
      <c r="F8" s="6"/>
      <c r="H8" s="6"/>
      <c r="J8" s="6"/>
    </row>
    <row r="9" s="7" customFormat="true" ht="23.25" hidden="false" customHeight="true" outlineLevel="0" collapsed="false">
      <c r="E9" s="6"/>
      <c r="F9" s="6"/>
      <c r="H9" s="6"/>
      <c r="J9" s="6"/>
    </row>
    <row r="10" s="10" customFormat="true" ht="27.75" hidden="false" customHeight="true" outlineLevel="0" collapsed="false">
      <c r="A10" s="9" t="s">
        <v>82</v>
      </c>
      <c r="B10" s="9"/>
      <c r="C10" s="9"/>
      <c r="D10" s="9"/>
      <c r="E10" s="9"/>
      <c r="F10" s="9"/>
      <c r="G10" s="9"/>
      <c r="H10" s="9"/>
      <c r="I10" s="9"/>
      <c r="J10" s="9"/>
    </row>
    <row r="11" s="11" customFormat="true" ht="15.75" hidden="false" customHeight="false" outlineLevel="0" collapsed="false">
      <c r="E11" s="13"/>
      <c r="F11" s="13"/>
      <c r="I11" s="1"/>
      <c r="J11" s="14" t="s">
        <v>9</v>
      </c>
    </row>
    <row r="12" s="18" customFormat="true" ht="27" hidden="false" customHeight="true" outlineLevel="0" collapsed="false">
      <c r="A12" s="47" t="s">
        <v>62</v>
      </c>
      <c r="B12" s="48" t="s">
        <v>28</v>
      </c>
      <c r="C12" s="48"/>
      <c r="D12" s="48"/>
      <c r="E12" s="48"/>
      <c r="F12" s="48" t="s">
        <v>63</v>
      </c>
      <c r="G12" s="48"/>
      <c r="H12" s="48"/>
      <c r="I12" s="37" t="s">
        <v>13</v>
      </c>
      <c r="J12" s="37"/>
    </row>
    <row r="13" s="24" customFormat="true" ht="30" hidden="false" customHeight="true" outlineLevel="0" collapsed="false">
      <c r="A13" s="19" t="s">
        <v>65</v>
      </c>
      <c r="B13" s="61" t="s">
        <v>14</v>
      </c>
      <c r="C13" s="21" t="s">
        <v>15</v>
      </c>
      <c r="D13" s="22" t="s">
        <v>16</v>
      </c>
      <c r="E13" s="23" t="s">
        <v>17</v>
      </c>
      <c r="F13" s="22" t="s">
        <v>18</v>
      </c>
      <c r="G13" s="22"/>
      <c r="H13" s="23" t="s">
        <v>17</v>
      </c>
      <c r="I13" s="22" t="s">
        <v>18</v>
      </c>
      <c r="J13" s="23" t="s">
        <v>17</v>
      </c>
    </row>
    <row r="14" s="18" customFormat="true" ht="24.95" hidden="false" customHeight="true" outlineLevel="0" collapsed="false">
      <c r="A14" s="25" t="s">
        <v>19</v>
      </c>
      <c r="B14" s="51" t="n">
        <v>8785239</v>
      </c>
      <c r="C14" s="51" t="n">
        <v>1336324</v>
      </c>
      <c r="D14" s="51" t="n">
        <v>10121563</v>
      </c>
      <c r="E14" s="52" t="n">
        <v>38.2355702183197</v>
      </c>
      <c r="F14" s="62" t="s">
        <v>83</v>
      </c>
      <c r="G14" s="63" t="n">
        <v>8810058</v>
      </c>
      <c r="H14" s="64" t="n">
        <v>37.5082429249425</v>
      </c>
      <c r="I14" s="51" t="n">
        <v>1311505</v>
      </c>
      <c r="J14" s="52" t="n">
        <v>14.8864513718298</v>
      </c>
      <c r="L14" s="30"/>
    </row>
    <row r="15" s="18" customFormat="true" ht="24.95" hidden="true" customHeight="true" outlineLevel="0" collapsed="false">
      <c r="A15" s="36" t="s">
        <v>20</v>
      </c>
      <c r="B15" s="51" t="n">
        <v>0</v>
      </c>
      <c r="C15" s="50" t="n">
        <v>0</v>
      </c>
      <c r="D15" s="51" t="n">
        <v>0</v>
      </c>
      <c r="E15" s="52" t="n">
        <v>0</v>
      </c>
      <c r="F15" s="62"/>
      <c r="G15" s="65" t="n">
        <v>0</v>
      </c>
      <c r="H15" s="64" t="n">
        <v>0</v>
      </c>
      <c r="I15" s="51" t="n">
        <v>0</v>
      </c>
      <c r="J15" s="52" t="e">
        <f aca="false"/>
        <v>#DIV/0!</v>
      </c>
      <c r="L15" s="30"/>
    </row>
    <row r="16" s="18" customFormat="true" ht="33" hidden="false" customHeight="true" outlineLevel="0" collapsed="false">
      <c r="A16" s="35" t="s">
        <v>21</v>
      </c>
      <c r="B16" s="51" t="n">
        <v>577797</v>
      </c>
      <c r="C16" s="51" t="n">
        <v>0</v>
      </c>
      <c r="D16" s="51" t="n">
        <v>577797</v>
      </c>
      <c r="E16" s="52" t="n">
        <v>2.18270614582298</v>
      </c>
      <c r="F16" s="62" t="s">
        <v>83</v>
      </c>
      <c r="G16" s="63" t="n">
        <v>700518</v>
      </c>
      <c r="H16" s="64" t="n">
        <v>2.98240934591973</v>
      </c>
      <c r="I16" s="51" t="n">
        <v>-122721</v>
      </c>
      <c r="J16" s="52" t="n">
        <v>-17.5186076589038</v>
      </c>
      <c r="L16" s="30"/>
    </row>
    <row r="17" s="18" customFormat="true" ht="24.95" hidden="false" customHeight="true" outlineLevel="0" collapsed="false">
      <c r="A17" s="36" t="s">
        <v>22</v>
      </c>
      <c r="B17" s="51" t="n">
        <v>17706</v>
      </c>
      <c r="C17" s="50" t="n">
        <v>0</v>
      </c>
      <c r="D17" s="51" t="n">
        <v>17706</v>
      </c>
      <c r="E17" s="52" t="n">
        <v>0.0668868045662087</v>
      </c>
      <c r="F17" s="62" t="s">
        <v>83</v>
      </c>
      <c r="G17" s="63" t="n">
        <v>22943</v>
      </c>
      <c r="H17" s="64" t="n">
        <v>0.0976783146520665</v>
      </c>
      <c r="I17" s="51" t="n">
        <v>-5237</v>
      </c>
      <c r="J17" s="52" t="n">
        <v>-22.826134332912</v>
      </c>
      <c r="L17" s="30"/>
    </row>
    <row r="18" s="18" customFormat="true" ht="24.95" hidden="false" customHeight="true" outlineLevel="0" collapsed="false">
      <c r="A18" s="36" t="s">
        <v>23</v>
      </c>
      <c r="B18" s="51" t="n">
        <v>30783</v>
      </c>
      <c r="C18" s="50" t="n">
        <v>0</v>
      </c>
      <c r="D18" s="51" t="n">
        <v>30783</v>
      </c>
      <c r="E18" s="52" t="n">
        <v>0.116286936911872</v>
      </c>
      <c r="F18" s="66" t="s">
        <v>83</v>
      </c>
      <c r="G18" s="63" t="n">
        <v>49559</v>
      </c>
      <c r="H18" s="64" t="n">
        <v>0.210994185409134</v>
      </c>
      <c r="I18" s="51" t="n">
        <v>-18776</v>
      </c>
      <c r="J18" s="52" t="n">
        <v>4.5</v>
      </c>
      <c r="L18" s="30"/>
    </row>
    <row r="19" s="18" customFormat="true" ht="24.95" hidden="false" customHeight="true" outlineLevel="0" collapsed="false">
      <c r="A19" s="36" t="s">
        <v>24</v>
      </c>
      <c r="B19" s="51" t="n">
        <v>320</v>
      </c>
      <c r="C19" s="50" t="n">
        <v>0</v>
      </c>
      <c r="D19" s="51" t="n">
        <v>320</v>
      </c>
      <c r="E19" s="52" t="n">
        <v>0.00120884318655748</v>
      </c>
      <c r="F19" s="62" t="s">
        <v>83</v>
      </c>
      <c r="G19" s="63" t="n">
        <v>942</v>
      </c>
      <c r="H19" s="64" t="n">
        <v>0.00401050309036511</v>
      </c>
      <c r="I19" s="51" t="n">
        <v>-622</v>
      </c>
      <c r="J19" s="52" t="n">
        <v>-66.0297239915074</v>
      </c>
      <c r="L19" s="30"/>
    </row>
    <row r="20" s="18" customFormat="true" ht="24.95" hidden="false" customHeight="true" outlineLevel="0" collapsed="false">
      <c r="A20" s="36" t="s">
        <v>84</v>
      </c>
      <c r="B20" s="51" t="n">
        <v>907234</v>
      </c>
      <c r="C20" s="50" t="n">
        <v>0</v>
      </c>
      <c r="D20" s="51" t="n">
        <v>907234</v>
      </c>
      <c r="E20" s="52" t="n">
        <v>3.42719887347903</v>
      </c>
      <c r="F20" s="62" t="s">
        <v>83</v>
      </c>
      <c r="G20" s="63" t="n">
        <v>790294</v>
      </c>
      <c r="H20" s="64" t="n">
        <v>3.36462476570807</v>
      </c>
      <c r="I20" s="51" t="n">
        <v>116940</v>
      </c>
      <c r="J20" s="52" t="n">
        <v>14.7970249046557</v>
      </c>
      <c r="L20" s="30"/>
    </row>
    <row r="21" s="18" customFormat="true" ht="24.95" hidden="false" customHeight="true" outlineLevel="0" collapsed="false">
      <c r="A21" s="36" t="s">
        <v>66</v>
      </c>
      <c r="B21" s="51" t="n">
        <v>7928</v>
      </c>
      <c r="C21" s="50" t="n">
        <v>0</v>
      </c>
      <c r="D21" s="51" t="n">
        <v>7928</v>
      </c>
      <c r="E21" s="52" t="n">
        <v>0.0299490899469616</v>
      </c>
      <c r="F21" s="62" t="s">
        <v>83</v>
      </c>
      <c r="G21" s="63" t="s">
        <v>85</v>
      </c>
      <c r="H21" s="64" t="n">
        <v>0.0268558954288993</v>
      </c>
      <c r="I21" s="51" t="n">
        <v>1620</v>
      </c>
      <c r="J21" s="52" t="n">
        <v>25.6816740646798</v>
      </c>
      <c r="L21" s="30"/>
    </row>
    <row r="22" s="34" customFormat="true" ht="24.95" hidden="false" customHeight="true" outlineLevel="0" collapsed="false">
      <c r="A22" s="36" t="s">
        <v>67</v>
      </c>
      <c r="B22" s="55" t="n">
        <v>14808258</v>
      </c>
      <c r="C22" s="50" t="n">
        <v>0</v>
      </c>
      <c r="D22" s="55" t="n">
        <v>14808258</v>
      </c>
      <c r="E22" s="52" t="n">
        <v>56.0401930877667</v>
      </c>
      <c r="F22" s="62" t="s">
        <v>83</v>
      </c>
      <c r="G22" s="67" t="s">
        <v>86</v>
      </c>
      <c r="H22" s="64" t="n">
        <v>55.8051840648492</v>
      </c>
      <c r="I22" s="51" t="n">
        <v>1700555</v>
      </c>
      <c r="J22" s="52" t="n">
        <v>12.9737071399924</v>
      </c>
      <c r="L22" s="30"/>
    </row>
    <row r="23" customFormat="false" ht="24.95" hidden="false" customHeight="true" outlineLevel="0" collapsed="false">
      <c r="A23" s="37" t="s">
        <v>25</v>
      </c>
      <c r="B23" s="51" t="n">
        <v>25135265</v>
      </c>
      <c r="C23" s="51" t="n">
        <v>1336324</v>
      </c>
      <c r="D23" s="51" t="n">
        <v>26471589</v>
      </c>
      <c r="E23" s="52" t="n">
        <v>100</v>
      </c>
      <c r="F23" s="62" t="s">
        <v>83</v>
      </c>
      <c r="G23" s="63" t="s">
        <v>87</v>
      </c>
      <c r="H23" s="52" t="n">
        <v>100</v>
      </c>
      <c r="I23" s="51" t="n">
        <v>2983264</v>
      </c>
      <c r="J23" s="52" t="n">
        <v>12.7010504154724</v>
      </c>
      <c r="L23" s="56"/>
    </row>
    <row r="24" customFormat="false" ht="15.75" hidden="false" customHeight="false" outlineLevel="0" collapsed="false">
      <c r="A24" s="68"/>
      <c r="B24" s="69"/>
      <c r="C24" s="69"/>
      <c r="D24" s="69"/>
      <c r="E24" s="70"/>
      <c r="F24" s="70"/>
      <c r="G24" s="69"/>
      <c r="H24" s="70"/>
      <c r="I24" s="69"/>
      <c r="J24" s="70"/>
    </row>
    <row r="25" customFormat="false" ht="15.75" hidden="false" customHeight="false" outlineLevel="0" collapsed="false">
      <c r="A25" s="71" t="s">
        <v>88</v>
      </c>
      <c r="B25" s="69"/>
      <c r="C25" s="69"/>
      <c r="D25" s="69"/>
      <c r="E25" s="70"/>
      <c r="F25" s="70"/>
      <c r="G25" s="69"/>
      <c r="H25" s="70"/>
      <c r="I25" s="69"/>
      <c r="J25" s="70"/>
    </row>
    <row r="26" customFormat="false" ht="15.75" hidden="false" customHeight="false" outlineLevel="0" collapsed="false">
      <c r="A26" s="72" t="s">
        <v>89</v>
      </c>
      <c r="B26" s="69"/>
      <c r="C26" s="69"/>
      <c r="D26" s="69"/>
      <c r="E26" s="70"/>
      <c r="F26" s="70"/>
      <c r="G26" s="69"/>
      <c r="H26" s="70"/>
      <c r="I26" s="69"/>
      <c r="J26" s="70"/>
    </row>
    <row r="27" customFormat="false" ht="15.75" hidden="false" customHeight="false" outlineLevel="0" collapsed="false">
      <c r="A27" s="72" t="s">
        <v>90</v>
      </c>
      <c r="B27" s="69"/>
      <c r="C27" s="69"/>
      <c r="D27" s="69"/>
      <c r="E27" s="70"/>
      <c r="F27" s="70"/>
      <c r="G27" s="69"/>
      <c r="H27" s="70"/>
      <c r="I27" s="69"/>
      <c r="J27" s="70"/>
    </row>
    <row r="28" customFormat="false" ht="15.75" hidden="false" customHeight="false" outlineLevel="0" collapsed="false">
      <c r="A28" s="69" t="s">
        <v>91</v>
      </c>
      <c r="B28" s="69"/>
      <c r="C28" s="69"/>
      <c r="D28" s="69"/>
      <c r="E28" s="70"/>
      <c r="F28" s="70"/>
      <c r="G28" s="69"/>
      <c r="H28" s="70"/>
      <c r="I28" s="69"/>
      <c r="J28" s="70"/>
    </row>
    <row r="29" customFormat="false" ht="15.75" hidden="false" customHeight="false" outlineLevel="0" collapsed="false">
      <c r="A29" s="69" t="s">
        <v>92</v>
      </c>
    </row>
    <row r="30" customFormat="false" ht="15.75" hidden="false" customHeight="false" outlineLevel="0" collapsed="false">
      <c r="A30" s="69"/>
    </row>
  </sheetData>
  <mergeCells count="5">
    <mergeCell ref="A10:J10"/>
    <mergeCell ref="B12:E12"/>
    <mergeCell ref="F12:H12"/>
    <mergeCell ref="I12:J12"/>
    <mergeCell ref="F13:G13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11"/>
  </cols>
  <sheetData>
    <row r="6" customFormat="false" ht="18.75" hidden="false" customHeight="false" outlineLevel="0" collapsed="false">
      <c r="A6" s="7"/>
    </row>
    <row r="13" customFormat="false" ht="15.75" hidden="false" customHeight="false" outlineLevel="0" collapsed="false">
      <c r="B13" s="11" t="s">
        <v>28</v>
      </c>
    </row>
    <row r="51" s="39" customFormat="true" ht="16.5" hidden="false" customHeight="false" outlineLevel="0" collapsed="false">
      <c r="B51" s="39" t="s">
        <v>29</v>
      </c>
      <c r="C51" s="39" t="s">
        <v>30</v>
      </c>
    </row>
    <row r="52" s="39" customFormat="true" ht="16.5" hidden="false" customHeight="false" outlineLevel="0" collapsed="false">
      <c r="A52" s="40" t="s">
        <v>19</v>
      </c>
      <c r="B52" s="42" t="n">
        <v>10121.563</v>
      </c>
      <c r="C52" s="42" t="n">
        <v>8810.058</v>
      </c>
    </row>
    <row r="53" s="39" customFormat="true" ht="16.5" hidden="true" customHeight="false" outlineLevel="0" collapsed="false">
      <c r="A53" s="40" t="s">
        <v>20</v>
      </c>
      <c r="B53" s="42" t="n">
        <v>0</v>
      </c>
      <c r="C53" s="42" t="n">
        <v>0</v>
      </c>
    </row>
    <row r="54" s="39" customFormat="true" ht="49.5" hidden="false" customHeight="false" outlineLevel="0" collapsed="false">
      <c r="A54" s="73" t="s">
        <v>21</v>
      </c>
      <c r="B54" s="42" t="n">
        <v>577.797</v>
      </c>
      <c r="C54" s="42" t="n">
        <v>700.518</v>
      </c>
    </row>
    <row r="55" s="39" customFormat="true" ht="16.5" hidden="false" customHeight="false" outlineLevel="0" collapsed="false">
      <c r="A55" s="40" t="s">
        <v>22</v>
      </c>
      <c r="B55" s="42" t="n">
        <v>17.706</v>
      </c>
      <c r="C55" s="42" t="n">
        <v>22.943</v>
      </c>
    </row>
    <row r="56" s="39" customFormat="true" ht="16.5" hidden="false" customHeight="false" outlineLevel="0" collapsed="false">
      <c r="A56" s="40" t="s">
        <v>23</v>
      </c>
      <c r="B56" s="42" t="n">
        <v>30.783</v>
      </c>
      <c r="C56" s="42" t="n">
        <v>49.559</v>
      </c>
    </row>
    <row r="57" s="39" customFormat="true" ht="16.5" hidden="false" customHeight="false" outlineLevel="0" collapsed="false">
      <c r="A57" s="40" t="s">
        <v>24</v>
      </c>
      <c r="B57" s="42" t="n">
        <v>0.32</v>
      </c>
      <c r="C57" s="42" t="n">
        <v>1</v>
      </c>
    </row>
    <row r="58" s="39" customFormat="true" ht="16.5" hidden="false" customHeight="false" outlineLevel="0" collapsed="false">
      <c r="A58" s="40" t="s">
        <v>84</v>
      </c>
      <c r="B58" s="42" t="n">
        <v>907.234</v>
      </c>
      <c r="C58" s="42" t="n">
        <v>790.294</v>
      </c>
    </row>
    <row r="59" s="39" customFormat="true" ht="16.5" hidden="false" customHeight="false" outlineLevel="0" collapsed="false">
      <c r="A59" s="40" t="s">
        <v>66</v>
      </c>
      <c r="B59" s="42" t="n">
        <v>7.928</v>
      </c>
      <c r="C59" s="42" t="n">
        <v>6.308</v>
      </c>
    </row>
    <row r="60" s="39" customFormat="true" ht="16.5" hidden="false" customHeight="false" outlineLevel="0" collapsed="false">
      <c r="A60" s="40" t="s">
        <v>67</v>
      </c>
      <c r="B60" s="42" t="n">
        <v>14808.258</v>
      </c>
      <c r="C60" s="42" t="n">
        <v>13107.703</v>
      </c>
    </row>
    <row r="61" s="39" customFormat="true" ht="15.75" hidden="false" customHeight="false" outlineLevel="0" collapsed="false"/>
    <row r="62" s="39" customFormat="true" ht="16.5" hidden="false" customHeight="false" outlineLevel="0" collapsed="false">
      <c r="A62" s="39" t="s">
        <v>31</v>
      </c>
      <c r="B62" s="39" t="s">
        <v>73</v>
      </c>
      <c r="C62" s="39" t="s">
        <v>32</v>
      </c>
      <c r="D62" s="39" t="s">
        <v>33</v>
      </c>
      <c r="E62" s="39" t="s">
        <v>34</v>
      </c>
      <c r="F62" s="39" t="s">
        <v>35</v>
      </c>
      <c r="G62" s="39" t="s">
        <v>36</v>
      </c>
      <c r="H62" s="39" t="s">
        <v>37</v>
      </c>
      <c r="I62" s="39" t="s">
        <v>38</v>
      </c>
      <c r="J62" s="39" t="s">
        <v>39</v>
      </c>
      <c r="K62" s="39" t="s">
        <v>40</v>
      </c>
      <c r="L62" s="39" t="s">
        <v>41</v>
      </c>
      <c r="M62" s="39" t="s">
        <v>42</v>
      </c>
      <c r="N62" s="39" t="s">
        <v>43</v>
      </c>
      <c r="O62" s="39" t="s">
        <v>44</v>
      </c>
      <c r="P62" s="39" t="s">
        <v>45</v>
      </c>
      <c r="Q62" s="39" t="s">
        <v>46</v>
      </c>
      <c r="R62" s="39" t="s">
        <v>47</v>
      </c>
      <c r="S62" s="39" t="s">
        <v>48</v>
      </c>
      <c r="T62" s="39" t="s">
        <v>49</v>
      </c>
      <c r="U62" s="39" t="s">
        <v>50</v>
      </c>
      <c r="V62" s="39" t="s">
        <v>51</v>
      </c>
      <c r="W62" s="39" t="s">
        <v>30</v>
      </c>
      <c r="X62" s="39" t="s">
        <v>29</v>
      </c>
    </row>
    <row r="63" s="39" customFormat="true" ht="16.5" hidden="false" customHeight="false" outlineLevel="0" collapsed="false">
      <c r="A63" s="40" t="s">
        <v>93</v>
      </c>
      <c r="B63" s="42" t="n">
        <v>1822</v>
      </c>
      <c r="C63" s="42" t="n">
        <v>1899</v>
      </c>
      <c r="D63" s="42" t="n">
        <v>2163</v>
      </c>
      <c r="E63" s="42" t="n">
        <v>3001</v>
      </c>
      <c r="F63" s="42" t="n">
        <v>2862</v>
      </c>
      <c r="G63" s="42" t="n">
        <v>3666</v>
      </c>
      <c r="H63" s="42" t="n">
        <v>4169</v>
      </c>
      <c r="I63" s="42" t="n">
        <v>4263</v>
      </c>
      <c r="J63" s="42" t="n">
        <v>5179</v>
      </c>
      <c r="K63" s="42" t="n">
        <v>6215</v>
      </c>
      <c r="L63" s="42" t="n">
        <v>9392</v>
      </c>
      <c r="M63" s="42" t="n">
        <v>10324</v>
      </c>
      <c r="N63" s="42" t="n">
        <v>10379</v>
      </c>
      <c r="O63" s="43" t="n">
        <v>10848</v>
      </c>
      <c r="P63" s="43" t="n">
        <v>9183</v>
      </c>
      <c r="Q63" s="43" t="n">
        <v>9955</v>
      </c>
      <c r="R63" s="42" t="n">
        <v>10272</v>
      </c>
      <c r="S63" s="42" t="n">
        <v>13462</v>
      </c>
      <c r="T63" s="42" t="n">
        <v>16248</v>
      </c>
      <c r="U63" s="42" t="n">
        <v>18256</v>
      </c>
      <c r="V63" s="42" t="n">
        <v>20205</v>
      </c>
      <c r="W63" s="42" t="n">
        <v>22536.844</v>
      </c>
      <c r="X63" s="42" t="n">
        <v>25135.265</v>
      </c>
    </row>
    <row r="64" s="39" customFormat="true" ht="15.75" hidden="false" customHeight="false" outlineLevel="0" collapsed="false"/>
    <row r="65" s="39" customFormat="true" ht="15.7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11.37"/>
    <col collapsed="false" customWidth="true" hidden="false" outlineLevel="0" max="4" min="4" style="1" width="9.62"/>
    <col collapsed="false" customWidth="true" hidden="false" outlineLevel="0" max="5" min="5" style="3" width="5.74"/>
    <col collapsed="false" customWidth="true" hidden="false" outlineLevel="0" max="6" min="6" style="1" width="9.86"/>
    <col collapsed="false" customWidth="true" hidden="false" outlineLevel="0" max="7" min="7" style="3" width="5.62"/>
    <col collapsed="false" customWidth="true" hidden="false" outlineLevel="0" max="8" min="8" style="1" width="7.24"/>
    <col collapsed="false" customWidth="true" hidden="false" outlineLevel="0" max="9" min="9" style="3" width="5.62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A1" s="4" t="s">
        <v>94</v>
      </c>
      <c r="E1" s="74"/>
      <c r="G1" s="74"/>
      <c r="I1" s="74"/>
    </row>
    <row r="2" s="7" customFormat="true" ht="30" hidden="false" customHeight="true" outlineLevel="0" collapsed="false">
      <c r="A2" s="7" t="s">
        <v>95</v>
      </c>
      <c r="E2" s="6"/>
      <c r="G2" s="6"/>
      <c r="I2" s="6"/>
    </row>
    <row r="3" s="7" customFormat="true" ht="30" hidden="false" customHeight="true" outlineLevel="0" collapsed="false">
      <c r="A3" s="8" t="s">
        <v>96</v>
      </c>
      <c r="E3" s="6"/>
      <c r="G3" s="6"/>
      <c r="I3" s="6"/>
    </row>
    <row r="4" s="7" customFormat="true" ht="30" hidden="false" customHeight="true" outlineLevel="0" collapsed="false">
      <c r="A4" s="8" t="s">
        <v>97</v>
      </c>
      <c r="E4" s="6"/>
      <c r="G4" s="6"/>
      <c r="I4" s="6"/>
    </row>
    <row r="5" s="7" customFormat="true" ht="30" hidden="false" customHeight="true" outlineLevel="0" collapsed="false">
      <c r="A5" s="8" t="s">
        <v>98</v>
      </c>
      <c r="E5" s="6"/>
      <c r="G5" s="6"/>
      <c r="I5" s="6"/>
    </row>
    <row r="6" s="7" customFormat="true" ht="30" hidden="false" customHeight="true" outlineLevel="0" collapsed="false">
      <c r="E6" s="6"/>
      <c r="G6" s="6"/>
      <c r="I6" s="6"/>
    </row>
    <row r="7" s="7" customFormat="true" ht="30" hidden="false" customHeight="true" outlineLevel="0" collapsed="false">
      <c r="A7" s="44"/>
      <c r="E7" s="6"/>
      <c r="G7" s="6"/>
      <c r="I7" s="6"/>
    </row>
    <row r="8" s="10" customFormat="true" ht="30" hidden="false" customHeight="true" outlineLevel="0" collapsed="false">
      <c r="A8" s="9" t="s">
        <v>99</v>
      </c>
      <c r="B8" s="9"/>
      <c r="C8" s="9"/>
      <c r="D8" s="9"/>
      <c r="E8" s="9"/>
      <c r="F8" s="9"/>
      <c r="G8" s="9"/>
      <c r="H8" s="9"/>
      <c r="I8" s="9"/>
    </row>
    <row r="9" s="11" customFormat="true" ht="15.75" hidden="false" customHeight="false" outlineLevel="0" collapsed="false">
      <c r="E9" s="13"/>
      <c r="H9" s="1"/>
      <c r="I9" s="14" t="s">
        <v>9</v>
      </c>
    </row>
    <row r="10" s="18" customFormat="true" ht="35.1" hidden="false" customHeight="true" outlineLevel="0" collapsed="false">
      <c r="A10" s="47" t="s">
        <v>62</v>
      </c>
      <c r="B10" s="48" t="s">
        <v>28</v>
      </c>
      <c r="C10" s="48"/>
      <c r="D10" s="48"/>
      <c r="E10" s="48"/>
      <c r="F10" s="48" t="s">
        <v>63</v>
      </c>
      <c r="G10" s="48"/>
      <c r="H10" s="37" t="s">
        <v>13</v>
      </c>
      <c r="I10" s="37"/>
    </row>
    <row r="11" s="24" customFormat="true" ht="35.1" hidden="false" customHeight="true" outlineLevel="0" collapsed="false">
      <c r="A11" s="19" t="s">
        <v>65</v>
      </c>
      <c r="B11" s="20" t="s">
        <v>14</v>
      </c>
      <c r="C11" s="21" t="s">
        <v>15</v>
      </c>
      <c r="D11" s="22" t="s">
        <v>16</v>
      </c>
      <c r="E11" s="23" t="s">
        <v>17</v>
      </c>
      <c r="F11" s="22" t="s">
        <v>18</v>
      </c>
      <c r="G11" s="23" t="s">
        <v>17</v>
      </c>
      <c r="H11" s="22" t="s">
        <v>18</v>
      </c>
      <c r="I11" s="23" t="s">
        <v>17</v>
      </c>
      <c r="L11" s="75"/>
    </row>
    <row r="12" s="18" customFormat="true" ht="35.1" hidden="false" customHeight="true" outlineLevel="0" collapsed="false">
      <c r="A12" s="25" t="s">
        <v>19</v>
      </c>
      <c r="B12" s="26" t="n">
        <v>956606</v>
      </c>
      <c r="C12" s="26" t="n">
        <v>79221</v>
      </c>
      <c r="D12" s="27" t="n">
        <v>1035827</v>
      </c>
      <c r="E12" s="28" t="n">
        <v>62.6447010725766</v>
      </c>
      <c r="F12" s="27" t="n">
        <v>1035420</v>
      </c>
      <c r="G12" s="28" t="n">
        <v>63.1227413053975</v>
      </c>
      <c r="H12" s="27" t="n">
        <v>407</v>
      </c>
      <c r="I12" s="28" t="n">
        <v>0.0393077205385254</v>
      </c>
      <c r="K12" s="30"/>
    </row>
    <row r="13" s="18" customFormat="true" ht="35.1" hidden="true" customHeight="true" outlineLevel="0" collapsed="false">
      <c r="A13" s="36" t="s">
        <v>20</v>
      </c>
      <c r="B13" s="27"/>
      <c r="C13" s="26" t="n">
        <v>0</v>
      </c>
      <c r="D13" s="27" t="n">
        <v>0</v>
      </c>
      <c r="E13" s="28" t="n">
        <v>0</v>
      </c>
      <c r="F13" s="27" t="n">
        <v>0</v>
      </c>
      <c r="G13" s="28" t="n">
        <v>0</v>
      </c>
      <c r="H13" s="27" t="n">
        <v>0</v>
      </c>
      <c r="I13" s="28" t="e">
        <f aca="false"/>
        <v>#DIV/0!</v>
      </c>
      <c r="K13" s="30"/>
    </row>
    <row r="14" s="18" customFormat="true" ht="35.1" hidden="false" customHeight="true" outlineLevel="0" collapsed="false">
      <c r="A14" s="35" t="s">
        <v>21</v>
      </c>
      <c r="B14" s="26" t="n">
        <v>129401</v>
      </c>
      <c r="C14" s="26" t="n">
        <v>9644</v>
      </c>
      <c r="D14" s="27" t="n">
        <v>139045</v>
      </c>
      <c r="E14" s="28" t="n">
        <v>8.40915757229384</v>
      </c>
      <c r="F14" s="27" t="n">
        <v>141217</v>
      </c>
      <c r="G14" s="28" t="n">
        <v>8.60907086875308</v>
      </c>
      <c r="H14" s="27" t="n">
        <v>-2172</v>
      </c>
      <c r="I14" s="28" t="n">
        <v>-1.53805844905358</v>
      </c>
      <c r="K14" s="30"/>
    </row>
    <row r="15" s="18" customFormat="true" ht="35.1" hidden="false" customHeight="true" outlineLevel="0" collapsed="false">
      <c r="A15" s="36" t="s">
        <v>84</v>
      </c>
      <c r="B15" s="27" t="n">
        <v>478623</v>
      </c>
      <c r="C15" s="26" t="n">
        <v>0</v>
      </c>
      <c r="D15" s="27" t="n">
        <v>478623</v>
      </c>
      <c r="E15" s="28" t="n">
        <v>29.0461413551296</v>
      </c>
      <c r="F15" s="27" t="n">
        <v>463691</v>
      </c>
      <c r="G15" s="28" t="n">
        <v>28.2681878258495</v>
      </c>
      <c r="H15" s="27" t="n">
        <v>14932</v>
      </c>
      <c r="I15" s="28" t="n">
        <v>3.22024796685724</v>
      </c>
      <c r="K15" s="30"/>
    </row>
    <row r="16" customFormat="false" ht="35.1" hidden="false" customHeight="true" outlineLevel="0" collapsed="false">
      <c r="A16" s="37" t="s">
        <v>100</v>
      </c>
      <c r="B16" s="27" t="n">
        <v>1564630</v>
      </c>
      <c r="C16" s="27" t="n">
        <v>88865</v>
      </c>
      <c r="D16" s="27" t="n">
        <v>1653495</v>
      </c>
      <c r="E16" s="28" t="n">
        <v>100</v>
      </c>
      <c r="F16" s="27" t="n">
        <v>1640328</v>
      </c>
      <c r="G16" s="28" t="n">
        <v>100</v>
      </c>
      <c r="H16" s="27" t="n">
        <v>13167</v>
      </c>
      <c r="I16" s="28" t="n">
        <v>0.802705312596017</v>
      </c>
      <c r="K16" s="56"/>
      <c r="L16" s="3"/>
    </row>
    <row r="17" customFormat="false" ht="2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K17" s="2"/>
    </row>
    <row r="18" customFormat="false" ht="21" hidden="false" customHeight="true" outlineLevel="0" collapsed="false">
      <c r="A18" s="77" t="s">
        <v>101</v>
      </c>
      <c r="B18" s="77"/>
      <c r="C18" s="77"/>
      <c r="D18" s="77"/>
      <c r="E18" s="77"/>
      <c r="F18" s="77"/>
      <c r="G18" s="77"/>
      <c r="H18" s="77"/>
      <c r="I18" s="77"/>
    </row>
  </sheetData>
  <mergeCells count="6">
    <mergeCell ref="A8:I8"/>
    <mergeCell ref="B10:E10"/>
    <mergeCell ref="F10:G10"/>
    <mergeCell ref="H10:I10"/>
    <mergeCell ref="A17:I17"/>
    <mergeCell ref="A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0234375" defaultRowHeight="15.75" zeroHeight="false" outlineLevelRow="0" outlineLevelCol="0"/>
  <sheetData>
    <row r="6" customFormat="false" ht="18.75" hidden="false" customHeight="false" outlineLevel="0" collapsed="false">
      <c r="A6" s="7"/>
    </row>
    <row r="13" customFormat="false" ht="15.75" hidden="false" customHeight="false" outlineLevel="0" collapsed="false">
      <c r="B13" s="11" t="s">
        <v>28</v>
      </c>
    </row>
    <row r="49" s="39" customFormat="true" ht="15.75" hidden="false" customHeight="false" outlineLevel="0" collapsed="false"/>
    <row r="50" s="39" customFormat="true" ht="15.75" hidden="false" customHeight="false" outlineLevel="0" collapsed="false"/>
    <row r="51" s="39" customFormat="true" ht="16.5" hidden="false" customHeight="false" outlineLevel="0" collapsed="false">
      <c r="B51" s="39" t="s">
        <v>29</v>
      </c>
      <c r="C51" s="39" t="s">
        <v>30</v>
      </c>
    </row>
    <row r="52" s="39" customFormat="true" ht="16.5" hidden="false" customHeight="false" outlineLevel="0" collapsed="false">
      <c r="A52" s="40" t="s">
        <v>19</v>
      </c>
      <c r="B52" s="41" t="n">
        <v>1035.827</v>
      </c>
      <c r="C52" s="41" t="n">
        <v>1035</v>
      </c>
    </row>
    <row r="53" s="39" customFormat="true" ht="16.5" hidden="true" customHeight="false" outlineLevel="0" collapsed="false">
      <c r="A53" s="40" t="s">
        <v>20</v>
      </c>
      <c r="B53" s="41" t="n">
        <v>0</v>
      </c>
      <c r="C53" s="39" t="n">
        <v>0</v>
      </c>
    </row>
    <row r="54" s="39" customFormat="true" ht="16.5" hidden="false" customHeight="false" outlineLevel="0" collapsed="false">
      <c r="A54" s="40" t="s">
        <v>21</v>
      </c>
      <c r="B54" s="41" t="n">
        <v>139.045</v>
      </c>
      <c r="C54" s="39" t="n">
        <v>141</v>
      </c>
    </row>
    <row r="55" s="39" customFormat="true" ht="16.5" hidden="false" customHeight="false" outlineLevel="0" collapsed="false">
      <c r="A55" s="40" t="s">
        <v>84</v>
      </c>
      <c r="B55" s="41" t="n">
        <v>478.623</v>
      </c>
      <c r="C55" s="39" t="n">
        <v>464</v>
      </c>
    </row>
    <row r="56" s="39" customFormat="true" ht="15.75" hidden="false" customHeight="false" outlineLevel="0" collapsed="false"/>
    <row r="57" s="39" customFormat="true" ht="16.5" hidden="false" customHeight="false" outlineLevel="0" collapsed="false">
      <c r="A57" s="39" t="s">
        <v>31</v>
      </c>
      <c r="B57" s="39" t="s">
        <v>73</v>
      </c>
      <c r="C57" s="39" t="n">
        <v>26</v>
      </c>
      <c r="D57" s="39" t="s">
        <v>33</v>
      </c>
      <c r="E57" s="39" t="s">
        <v>34</v>
      </c>
      <c r="F57" s="39" t="s">
        <v>35</v>
      </c>
      <c r="G57" s="39" t="s">
        <v>36</v>
      </c>
      <c r="H57" s="39" t="s">
        <v>37</v>
      </c>
      <c r="I57" s="39" t="s">
        <v>38</v>
      </c>
      <c r="J57" s="39" t="s">
        <v>39</v>
      </c>
      <c r="K57" s="39" t="s">
        <v>40</v>
      </c>
      <c r="L57" s="39" t="s">
        <v>41</v>
      </c>
      <c r="M57" s="39" t="s">
        <v>42</v>
      </c>
      <c r="N57" s="39" t="s">
        <v>43</v>
      </c>
      <c r="O57" s="39" t="s">
        <v>44</v>
      </c>
      <c r="P57" s="39" t="s">
        <v>45</v>
      </c>
      <c r="Q57" s="39" t="s">
        <v>46</v>
      </c>
      <c r="R57" s="39" t="s">
        <v>47</v>
      </c>
      <c r="S57" s="39" t="s">
        <v>48</v>
      </c>
      <c r="T57" s="39" t="s">
        <v>49</v>
      </c>
      <c r="U57" s="39" t="s">
        <v>50</v>
      </c>
      <c r="V57" s="39" t="s">
        <v>51</v>
      </c>
      <c r="W57" s="39" t="s">
        <v>30</v>
      </c>
      <c r="X57" s="39" t="s">
        <v>29</v>
      </c>
    </row>
    <row r="58" s="39" customFormat="true" ht="16.5" hidden="false" customHeight="false" outlineLevel="0" collapsed="false">
      <c r="A58" s="40" t="s">
        <v>102</v>
      </c>
      <c r="B58" s="42" t="n">
        <v>782</v>
      </c>
      <c r="C58" s="42" t="n">
        <v>824</v>
      </c>
      <c r="D58" s="42" t="n">
        <v>945</v>
      </c>
      <c r="E58" s="42" t="n">
        <v>1367</v>
      </c>
      <c r="F58" s="41" t="n">
        <v>1787</v>
      </c>
      <c r="G58" s="41" t="n">
        <v>2282</v>
      </c>
      <c r="H58" s="42" t="n">
        <v>2050</v>
      </c>
      <c r="I58" s="42" t="n">
        <v>1994</v>
      </c>
      <c r="J58" s="42" t="n">
        <v>1815</v>
      </c>
      <c r="K58" s="42" t="n">
        <v>1561</v>
      </c>
      <c r="L58" s="42" t="n">
        <v>1550</v>
      </c>
      <c r="M58" s="42" t="n">
        <v>1532</v>
      </c>
      <c r="N58" s="42" t="n">
        <v>1492</v>
      </c>
      <c r="O58" s="42" t="n">
        <v>1411</v>
      </c>
      <c r="P58" s="42" t="n">
        <v>1363</v>
      </c>
      <c r="Q58" s="42" t="n">
        <v>1241</v>
      </c>
      <c r="R58" s="42" t="n">
        <v>1220</v>
      </c>
      <c r="S58" s="42" t="n">
        <v>1312</v>
      </c>
      <c r="T58" s="42" t="n">
        <v>1469</v>
      </c>
      <c r="U58" s="42" t="n">
        <v>1496</v>
      </c>
      <c r="V58" s="42" t="n">
        <v>1587</v>
      </c>
      <c r="W58" s="42" t="n">
        <v>1558</v>
      </c>
      <c r="X58" s="42" t="n">
        <v>1564.63</v>
      </c>
    </row>
    <row r="59" s="39" customFormat="true" ht="15.7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1.74"/>
    <col collapsed="false" customWidth="true" hidden="false" outlineLevel="0" max="3" min="3" style="1" width="9.86"/>
    <col collapsed="false" customWidth="true" hidden="false" outlineLevel="0" max="4" min="4" style="1" width="8.49"/>
    <col collapsed="false" customWidth="true" hidden="false" outlineLevel="0" max="5" min="5" style="3" width="6.49"/>
    <col collapsed="false" customWidth="true" hidden="false" outlineLevel="0" max="6" min="6" style="1" width="9.37"/>
    <col collapsed="false" customWidth="true" hidden="false" outlineLevel="0" max="7" min="7" style="3" width="5.24"/>
    <col collapsed="false" customWidth="true" hidden="false" outlineLevel="0" max="8" min="8" style="1" width="7.49"/>
    <col collapsed="false" customWidth="true" hidden="false" outlineLevel="0" max="9" min="9" style="3" width="5.49"/>
    <col collapsed="false" customWidth="false" hidden="false" outlineLevel="0" max="257" min="10" style="1" width="8.99"/>
  </cols>
  <sheetData>
    <row r="1" s="78" customFormat="true" ht="45.75" hidden="false" customHeight="true" outlineLevel="0" collapsed="false">
      <c r="A1" s="78" t="s">
        <v>103</v>
      </c>
      <c r="E1" s="46"/>
      <c r="G1" s="46"/>
      <c r="I1" s="46"/>
    </row>
    <row r="2" s="7" customFormat="true" ht="30" hidden="false" customHeight="true" outlineLevel="0" collapsed="false">
      <c r="A2" s="7" t="s">
        <v>104</v>
      </c>
      <c r="E2" s="6"/>
      <c r="G2" s="6"/>
      <c r="I2" s="6"/>
    </row>
    <row r="3" s="7" customFormat="true" ht="30" hidden="false" customHeight="true" outlineLevel="0" collapsed="false">
      <c r="A3" s="7" t="s">
        <v>105</v>
      </c>
      <c r="E3" s="6"/>
      <c r="G3" s="6"/>
      <c r="I3" s="6"/>
    </row>
    <row r="4" s="7" customFormat="true" ht="28.5" hidden="false" customHeight="true" outlineLevel="0" collapsed="false">
      <c r="A4" s="8" t="s">
        <v>106</v>
      </c>
      <c r="E4" s="6"/>
      <c r="G4" s="6"/>
      <c r="I4" s="6"/>
    </row>
    <row r="5" s="7" customFormat="true" ht="31.5" hidden="false" customHeight="true" outlineLevel="0" collapsed="false">
      <c r="A5" s="8" t="s">
        <v>107</v>
      </c>
      <c r="E5" s="6"/>
      <c r="G5" s="6"/>
      <c r="I5" s="6"/>
    </row>
    <row r="6" s="7" customFormat="true" ht="31.5" hidden="false" customHeight="true" outlineLevel="0" collapsed="false">
      <c r="A6" s="8" t="s">
        <v>108</v>
      </c>
      <c r="E6" s="6"/>
      <c r="G6" s="6"/>
      <c r="I6" s="6"/>
    </row>
    <row r="7" s="7" customFormat="true" ht="24" hidden="false" customHeight="true" outlineLevel="0" collapsed="false">
      <c r="E7" s="6"/>
      <c r="G7" s="6"/>
      <c r="I7" s="6"/>
    </row>
    <row r="8" s="78" customFormat="true" ht="30" hidden="false" customHeight="true" outlineLevel="0" collapsed="false">
      <c r="A8" s="79" t="s">
        <v>109</v>
      </c>
      <c r="B8" s="79"/>
      <c r="C8" s="79"/>
      <c r="D8" s="79"/>
      <c r="E8" s="79"/>
      <c r="F8" s="79"/>
      <c r="G8" s="79"/>
      <c r="H8" s="79"/>
      <c r="I8" s="79"/>
    </row>
    <row r="9" s="11" customFormat="true" ht="15.75" hidden="false" customHeight="false" outlineLevel="0" collapsed="false">
      <c r="E9" s="13"/>
      <c r="H9" s="1"/>
      <c r="I9" s="14" t="s">
        <v>9</v>
      </c>
    </row>
    <row r="10" s="18" customFormat="true" ht="39.95" hidden="false" customHeight="true" outlineLevel="0" collapsed="false">
      <c r="A10" s="47" t="s">
        <v>62</v>
      </c>
      <c r="B10" s="48" t="s">
        <v>28</v>
      </c>
      <c r="C10" s="48"/>
      <c r="D10" s="48"/>
      <c r="E10" s="48"/>
      <c r="F10" s="48" t="s">
        <v>63</v>
      </c>
      <c r="G10" s="48"/>
      <c r="H10" s="37" t="s">
        <v>13</v>
      </c>
      <c r="I10" s="37"/>
    </row>
    <row r="11" s="24" customFormat="true" ht="39.95" hidden="false" customHeight="true" outlineLevel="0" collapsed="false">
      <c r="A11" s="19" t="s">
        <v>65</v>
      </c>
      <c r="B11" s="20" t="s">
        <v>14</v>
      </c>
      <c r="C11" s="21" t="s">
        <v>15</v>
      </c>
      <c r="D11" s="22" t="s">
        <v>16</v>
      </c>
      <c r="E11" s="23" t="s">
        <v>17</v>
      </c>
      <c r="F11" s="22" t="s">
        <v>18</v>
      </c>
      <c r="G11" s="23" t="s">
        <v>17</v>
      </c>
      <c r="H11" s="22" t="s">
        <v>18</v>
      </c>
      <c r="I11" s="23" t="s">
        <v>17</v>
      </c>
    </row>
    <row r="12" s="18" customFormat="true" ht="45" hidden="false" customHeight="true" outlineLevel="0" collapsed="false">
      <c r="A12" s="25" t="s">
        <v>19</v>
      </c>
      <c r="B12" s="26" t="n">
        <v>33146</v>
      </c>
      <c r="C12" s="26" t="n">
        <v>20937</v>
      </c>
      <c r="D12" s="27" t="n">
        <v>54083</v>
      </c>
      <c r="E12" s="28" t="n">
        <v>92.1345826235094</v>
      </c>
      <c r="F12" s="27" t="n">
        <v>57072</v>
      </c>
      <c r="G12" s="28" t="n">
        <v>81.358251721336</v>
      </c>
      <c r="H12" s="27" t="n">
        <v>-2989</v>
      </c>
      <c r="I12" s="28" t="n">
        <v>-5.23724418278666</v>
      </c>
    </row>
    <row r="13" s="18" customFormat="true" ht="45" hidden="false" customHeight="true" outlineLevel="0" collapsed="false">
      <c r="A13" s="35" t="s">
        <v>21</v>
      </c>
      <c r="B13" s="26" t="n">
        <v>4534</v>
      </c>
      <c r="C13" s="26" t="n">
        <v>83</v>
      </c>
      <c r="D13" s="27" t="n">
        <v>4617</v>
      </c>
      <c r="E13" s="28" t="n">
        <v>7.86541737649063</v>
      </c>
      <c r="F13" s="27" t="n">
        <v>13077</v>
      </c>
      <c r="G13" s="28" t="n">
        <v>18.641748278664</v>
      </c>
      <c r="H13" s="27" t="n">
        <v>-8460</v>
      </c>
      <c r="I13" s="28" t="n">
        <v>-64.6937370956641</v>
      </c>
    </row>
    <row r="14" customFormat="false" ht="45" hidden="false" customHeight="true" outlineLevel="0" collapsed="false">
      <c r="A14" s="37" t="s">
        <v>100</v>
      </c>
      <c r="B14" s="27" t="n">
        <v>37680</v>
      </c>
      <c r="C14" s="27" t="n">
        <v>21020</v>
      </c>
      <c r="D14" s="27" t="n">
        <v>58700</v>
      </c>
      <c r="E14" s="28" t="n">
        <v>100</v>
      </c>
      <c r="F14" s="27" t="n">
        <v>70149</v>
      </c>
      <c r="G14" s="28" t="n">
        <v>100</v>
      </c>
      <c r="H14" s="27" t="n">
        <v>-11449</v>
      </c>
      <c r="I14" s="28" t="n">
        <v>-16.320973926927</v>
      </c>
    </row>
    <row r="15" customFormat="false" ht="2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21" hidden="false" customHeight="true" outlineLevel="0" collapsed="false">
      <c r="A16" s="77" t="s">
        <v>110</v>
      </c>
      <c r="B16" s="77"/>
      <c r="C16" s="77"/>
      <c r="D16" s="77"/>
      <c r="E16" s="77"/>
      <c r="F16" s="77"/>
      <c r="G16" s="77"/>
      <c r="H16" s="77"/>
      <c r="I16" s="77"/>
    </row>
  </sheetData>
  <mergeCells count="6">
    <mergeCell ref="A8:I8"/>
    <mergeCell ref="B10:E10"/>
    <mergeCell ref="F10:G10"/>
    <mergeCell ref="H10:I10"/>
    <mergeCell ref="A15:I15"/>
    <mergeCell ref="A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6:03:06Z</dcterms:created>
  <dc:creator>金檢處資料科</dc:creator>
  <dc:description/>
  <dc:language>en-US</dc:language>
  <cp:lastModifiedBy>何慧麗</cp:lastModifiedBy>
  <cp:lastPrinted>2016-07-26T07:10:38Z</cp:lastPrinted>
  <dcterms:modified xsi:type="dcterms:W3CDTF">2016-07-27T02:36:11Z</dcterms:modified>
  <cp:revision>0</cp:revision>
  <dc:subject/>
  <dc:title>年報金融機構概述</dc:title>
</cp:coreProperties>
</file>