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表四十    全體再保險公司綜合損益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比較增減</t>
  </si>
  <si>
    <t xml:space="preserve">金    額</t>
  </si>
  <si>
    <t xml:space="preserve">％</t>
  </si>
  <si>
    <t xml:space="preserve">營業收入</t>
  </si>
  <si>
    <t xml:space="preserve">    再保費收入</t>
  </si>
  <si>
    <t xml:space="preserve">    減：再保費支出</t>
  </si>
  <si>
    <t xml:space="preserve">        未滿期保費準備淨變動</t>
  </si>
  <si>
    <t xml:space="preserve">    自留滿期保費收入</t>
  </si>
  <si>
    <t xml:space="preserve">    再保佣金及手續費收入</t>
  </si>
  <si>
    <t xml:space="preserve">    淨投資損益</t>
  </si>
  <si>
    <t xml:space="preserve">      利息收入</t>
  </si>
  <si>
    <t xml:space="preserve">      透過損益按公允價值衡量之金融資產及負債損益</t>
  </si>
  <si>
    <t xml:space="preserve">      備供出售金融資產之已實現損益</t>
  </si>
  <si>
    <t xml:space="preserve">            無活絡市債之債券投資損益之已實現損益</t>
  </si>
  <si>
    <r>
      <rPr>
        <sz val="11"/>
        <rFont val="Noto Sans"/>
        <family val="2"/>
      </rPr>
      <t xml:space="preserve">      兌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      投資性不動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t xml:space="preserve">    其他營業收入</t>
  </si>
  <si>
    <t xml:space="preserve">營業收入合計</t>
  </si>
  <si>
    <t xml:space="preserve">營業成本</t>
  </si>
  <si>
    <t xml:space="preserve">      保險賠款與給付</t>
  </si>
  <si>
    <t xml:space="preserve">      減：攤回再保賠款與給付</t>
  </si>
  <si>
    <t xml:space="preserve">    自留保險賠款與給付</t>
  </si>
  <si>
    <t xml:space="preserve">    其他保險負債淨變動</t>
  </si>
  <si>
    <t xml:space="preserve">    具金融商品性質之保險契約準備淨變動</t>
  </si>
  <si>
    <t xml:space="preserve">    承保費用</t>
  </si>
  <si>
    <t xml:space="preserve">    佣金費用</t>
  </si>
  <si>
    <t xml:space="preserve">    其他營業成本</t>
  </si>
  <si>
    <t xml:space="preserve">營業成本合計</t>
  </si>
  <si>
    <t xml:space="preserve">營業費用</t>
  </si>
  <si>
    <t xml:space="preserve">營業利益</t>
  </si>
  <si>
    <t xml:space="preserve">營業外收入及支出</t>
  </si>
  <si>
    <t xml:space="preserve">稅前純益</t>
  </si>
  <si>
    <r>
      <rPr>
        <sz val="11"/>
        <rFont val="Noto Sans"/>
        <family val="2"/>
      </rPr>
      <t xml:space="preserve">所得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損</t>
    </r>
    <r>
      <rPr>
        <sz val="11"/>
        <rFont val="標楷體"/>
        <family val="4"/>
        <charset val="136"/>
      </rPr>
      <t xml:space="preserve">)</t>
    </r>
  </si>
  <si>
    <t xml:space="preserve">本期其他綜合損益</t>
  </si>
  <si>
    <t xml:space="preserve">本期綜合損益總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#,##0.0"/>
    <numFmt numFmtId="168" formatCode="_(* #,##0_);_(* \-#,##0_);_(* \-_);_(@_)"/>
    <numFmt numFmtId="169" formatCode="#,##0.000000000000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 產險年報" xfId="20"/>
    <cellStyle name="一般_Life-Annual" xfId="21"/>
    <cellStyle name="樣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75"/>
    <col collapsed="false" customWidth="true" hidden="false" outlineLevel="0" max="3" min="3" style="0" width="7.74"/>
    <col collapsed="false" customWidth="true" hidden="false" outlineLevel="0" max="4" min="4" style="0" width="9.75"/>
    <col collapsed="false" customWidth="true" hidden="false" outlineLevel="0" max="5" min="5" style="0" width="7.74"/>
    <col collapsed="false" customWidth="true" hidden="false" outlineLevel="0" max="6" min="6" style="0" width="9.75"/>
    <col collapsed="false" customWidth="true" hidden="false" outlineLevel="0" max="7" min="7" style="0" width="7.74"/>
    <col collapsed="false" customWidth="true" hidden="false" outlineLevel="0" max="8" min="8" style="0" width="2.62"/>
    <col collapsed="false" customWidth="true" hidden="false" outlineLevel="0" max="9" min="9" style="0" width="7.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</row>
    <row r="3" customFormat="false" ht="26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1"/>
      <c r="I3" s="1"/>
    </row>
    <row r="4" customFormat="false" ht="20.1" hidden="false" customHeight="true" outlineLevel="0" collapsed="false">
      <c r="A4" s="4"/>
      <c r="B4" s="5"/>
      <c r="C4" s="5"/>
      <c r="D4" s="6"/>
      <c r="E4" s="6"/>
      <c r="F4" s="7" t="s">
        <v>1</v>
      </c>
      <c r="G4" s="7"/>
      <c r="H4" s="1"/>
      <c r="I4" s="1"/>
    </row>
    <row r="5" customFormat="false" ht="20.1" hidden="false" customHeight="true" outlineLevel="0" collapsed="false">
      <c r="A5" s="8" t="s">
        <v>2</v>
      </c>
      <c r="B5" s="9" t="s">
        <v>3</v>
      </c>
      <c r="C5" s="9"/>
      <c r="D5" s="9" t="s">
        <v>4</v>
      </c>
      <c r="E5" s="9"/>
      <c r="F5" s="8" t="s">
        <v>5</v>
      </c>
      <c r="G5" s="8"/>
      <c r="H5" s="1"/>
      <c r="I5" s="1"/>
    </row>
    <row r="6" customFormat="false" ht="20.1" hidden="false" customHeight="true" outlineLevel="0" collapsed="false">
      <c r="A6" s="8"/>
      <c r="B6" s="8" t="s">
        <v>6</v>
      </c>
      <c r="C6" s="8" t="s">
        <v>7</v>
      </c>
      <c r="D6" s="8" t="s">
        <v>6</v>
      </c>
      <c r="E6" s="8" t="s">
        <v>7</v>
      </c>
      <c r="F6" s="8" t="s">
        <v>6</v>
      </c>
      <c r="G6" s="8" t="s">
        <v>7</v>
      </c>
      <c r="H6" s="1"/>
      <c r="I6" s="1"/>
    </row>
    <row r="7" customFormat="false" ht="20.1" hidden="false" customHeight="true" outlineLevel="0" collapsed="false">
      <c r="A7" s="10" t="s">
        <v>8</v>
      </c>
      <c r="B7" s="11"/>
      <c r="C7" s="12"/>
      <c r="D7" s="11"/>
      <c r="E7" s="12"/>
      <c r="F7" s="11"/>
      <c r="G7" s="13"/>
      <c r="H7" s="1"/>
      <c r="I7" s="1"/>
    </row>
    <row r="8" customFormat="false" ht="20.1" hidden="false" customHeight="true" outlineLevel="0" collapsed="false">
      <c r="A8" s="14" t="s">
        <v>9</v>
      </c>
      <c r="B8" s="15" t="n">
        <v>16899</v>
      </c>
      <c r="C8" s="16" t="n">
        <v>100.679177837355</v>
      </c>
      <c r="D8" s="15" t="n">
        <v>18828</v>
      </c>
      <c r="E8" s="16" t="n">
        <v>100.3</v>
      </c>
      <c r="F8" s="15" t="n">
        <v>-1929</v>
      </c>
      <c r="G8" s="17" t="n">
        <v>-10.2453792224347</v>
      </c>
      <c r="H8" s="1"/>
      <c r="I8" s="1"/>
    </row>
    <row r="9" customFormat="false" ht="20.1" hidden="false" customHeight="true" outlineLevel="0" collapsed="false">
      <c r="A9" s="14" t="s">
        <v>10</v>
      </c>
      <c r="B9" s="15" t="n">
        <v>-964</v>
      </c>
      <c r="C9" s="16" t="n">
        <v>-5.74322311587727</v>
      </c>
      <c r="D9" s="15" t="n">
        <v>-1123</v>
      </c>
      <c r="E9" s="16" t="n">
        <v>-6</v>
      </c>
      <c r="F9" s="15" t="n">
        <v>159</v>
      </c>
      <c r="G9" s="18" t="n">
        <v>0</v>
      </c>
      <c r="H9" s="1"/>
      <c r="I9" s="1"/>
    </row>
    <row r="10" customFormat="false" ht="20.1" hidden="false" customHeight="true" outlineLevel="0" collapsed="false">
      <c r="A10" s="14" t="s">
        <v>11</v>
      </c>
      <c r="B10" s="15" t="n">
        <v>68</v>
      </c>
      <c r="C10" s="16" t="n">
        <v>0.405123622281799</v>
      </c>
      <c r="D10" s="15" t="n">
        <v>231</v>
      </c>
      <c r="E10" s="16" t="n">
        <v>1.3</v>
      </c>
      <c r="F10" s="15" t="n">
        <v>-163</v>
      </c>
      <c r="G10" s="17" t="n">
        <v>-70.5627705627706</v>
      </c>
      <c r="H10" s="1"/>
      <c r="I10" s="1"/>
    </row>
    <row r="11" customFormat="false" ht="20.1" hidden="false" customHeight="true" outlineLevel="0" collapsed="false">
      <c r="A11" s="14" t="s">
        <v>12</v>
      </c>
      <c r="B11" s="15" t="n">
        <v>16003</v>
      </c>
      <c r="C11" s="16" t="n">
        <v>95.4</v>
      </c>
      <c r="D11" s="15" t="n">
        <v>17936</v>
      </c>
      <c r="E11" s="16" t="n">
        <v>95.6</v>
      </c>
      <c r="F11" s="15" t="n">
        <v>-1933</v>
      </c>
      <c r="G11" s="17" t="n">
        <v>-10.7772078501338</v>
      </c>
      <c r="H11" s="1"/>
      <c r="I11" s="1"/>
    </row>
    <row r="12" customFormat="false" ht="20.1" hidden="false" customHeight="true" outlineLevel="0" collapsed="false">
      <c r="A12" s="14" t="s">
        <v>13</v>
      </c>
      <c r="B12" s="15" t="n">
        <v>304</v>
      </c>
      <c r="C12" s="16" t="n">
        <v>1.81114089961275</v>
      </c>
      <c r="D12" s="15" t="n">
        <v>322</v>
      </c>
      <c r="E12" s="16" t="n">
        <v>1.7</v>
      </c>
      <c r="F12" s="15" t="n">
        <v>-18</v>
      </c>
      <c r="G12" s="17" t="n">
        <v>-5.59006211180124</v>
      </c>
      <c r="H12" s="1"/>
      <c r="I12" s="1"/>
    </row>
    <row r="13" customFormat="false" ht="20.1" hidden="false" customHeight="true" outlineLevel="0" collapsed="false">
      <c r="A13" s="14" t="s">
        <v>14</v>
      </c>
      <c r="B13" s="15" t="n">
        <v>462</v>
      </c>
      <c r="C13" s="16" t="n">
        <v>2.7</v>
      </c>
      <c r="D13" s="15" t="n">
        <v>509</v>
      </c>
      <c r="E13" s="16" t="n">
        <v>2.7</v>
      </c>
      <c r="F13" s="15" t="n">
        <f aca="false">+B13-D13</f>
        <v>-47</v>
      </c>
      <c r="G13" s="17" t="n">
        <f aca="false">+F13/D13*100</f>
        <v>-9.23379174852652</v>
      </c>
      <c r="H13" s="1"/>
      <c r="I13" s="1"/>
    </row>
    <row r="14" customFormat="false" ht="20.1" hidden="false" customHeight="true" outlineLevel="0" collapsed="false">
      <c r="A14" s="14" t="s">
        <v>15</v>
      </c>
      <c r="B14" s="15" t="n">
        <v>375</v>
      </c>
      <c r="C14" s="16" t="n">
        <v>2.23413762287757</v>
      </c>
      <c r="D14" s="15" t="n">
        <v>329</v>
      </c>
      <c r="E14" s="16" t="n">
        <v>1.8</v>
      </c>
      <c r="F14" s="15" t="n">
        <v>46</v>
      </c>
      <c r="G14" s="17" t="n">
        <v>13.9817629179331</v>
      </c>
      <c r="H14" s="1"/>
      <c r="I14" s="19"/>
    </row>
    <row r="15" customFormat="false" ht="20.1" hidden="false" customHeight="true" outlineLevel="0" collapsed="false">
      <c r="A15" s="14" t="s">
        <v>16</v>
      </c>
      <c r="B15" s="15" t="n">
        <v>-312</v>
      </c>
      <c r="C15" s="16" t="n">
        <v>-1.85880250223414</v>
      </c>
      <c r="D15" s="15" t="n">
        <v>-147</v>
      </c>
      <c r="E15" s="16" t="n">
        <v>-0.8</v>
      </c>
      <c r="F15" s="15" t="n">
        <v>-165</v>
      </c>
      <c r="G15" s="18" t="n">
        <v>0</v>
      </c>
      <c r="H15" s="1"/>
      <c r="I15" s="1"/>
    </row>
    <row r="16" customFormat="false" ht="20.1" hidden="false" customHeight="true" outlineLevel="0" collapsed="false">
      <c r="A16" s="14" t="s">
        <v>17</v>
      </c>
      <c r="B16" s="15" t="n">
        <v>193</v>
      </c>
      <c r="C16" s="16" t="n">
        <v>1.2</v>
      </c>
      <c r="D16" s="15" t="n">
        <v>86</v>
      </c>
      <c r="E16" s="16" t="n">
        <v>0.5</v>
      </c>
      <c r="F16" s="15" t="n">
        <v>107</v>
      </c>
      <c r="G16" s="17" t="n">
        <v>124.418604651163</v>
      </c>
      <c r="H16" s="1"/>
      <c r="I16" s="1"/>
    </row>
    <row r="17" customFormat="false" ht="20.1" hidden="false" customHeight="true" outlineLevel="0" collapsed="false">
      <c r="A17" s="14" t="s">
        <v>18</v>
      </c>
      <c r="B17" s="15" t="n">
        <v>19</v>
      </c>
      <c r="C17" s="16" t="n">
        <v>0.113196306225797</v>
      </c>
      <c r="D17" s="18" t="n">
        <v>0</v>
      </c>
      <c r="E17" s="18" t="n">
        <v>0</v>
      </c>
      <c r="F17" s="15" t="n">
        <v>19</v>
      </c>
      <c r="G17" s="18" t="n">
        <v>0</v>
      </c>
      <c r="H17" s="1"/>
      <c r="I17" s="1"/>
    </row>
    <row r="18" customFormat="false" ht="20.1" hidden="false" customHeight="true" outlineLevel="0" collapsed="false">
      <c r="A18" s="14" t="s">
        <v>19</v>
      </c>
      <c r="B18" s="15" t="n">
        <v>167</v>
      </c>
      <c r="C18" s="16" t="n">
        <v>0.994935954721477</v>
      </c>
      <c r="D18" s="15" t="n">
        <v>224</v>
      </c>
      <c r="E18" s="16" t="n">
        <v>1.1</v>
      </c>
      <c r="F18" s="15" t="n">
        <v>-57</v>
      </c>
      <c r="G18" s="17" t="n">
        <v>-25.4464285714286</v>
      </c>
      <c r="H18" s="1"/>
      <c r="I18" s="1"/>
    </row>
    <row r="19" customFormat="false" ht="20.1" hidden="false" customHeight="true" outlineLevel="0" collapsed="false">
      <c r="A19" s="14" t="s">
        <v>20</v>
      </c>
      <c r="B19" s="15" t="n">
        <v>20</v>
      </c>
      <c r="C19" s="16" t="n">
        <v>0.11915400655347</v>
      </c>
      <c r="D19" s="15" t="n">
        <v>17</v>
      </c>
      <c r="E19" s="16" t="n">
        <v>0.1</v>
      </c>
      <c r="F19" s="15" t="n">
        <v>3</v>
      </c>
      <c r="G19" s="17" t="n">
        <v>17.6470588235294</v>
      </c>
      <c r="H19" s="1"/>
      <c r="I19" s="1"/>
    </row>
    <row r="20" customFormat="false" ht="20.1" hidden="false" customHeight="true" outlineLevel="0" collapsed="false">
      <c r="A20" s="14" t="s">
        <v>21</v>
      </c>
      <c r="B20" s="20" t="n">
        <v>16</v>
      </c>
      <c r="C20" s="16" t="n">
        <v>0.0834078045874293</v>
      </c>
      <c r="D20" s="20" t="n">
        <v>3</v>
      </c>
      <c r="E20" s="21" t="n">
        <v>0</v>
      </c>
      <c r="F20" s="15" t="n">
        <f aca="false">+B20-D20</f>
        <v>13</v>
      </c>
      <c r="G20" s="17" t="n">
        <f aca="false">+F20/D20*100</f>
        <v>433.333333333333</v>
      </c>
      <c r="H20" s="1"/>
      <c r="I20" s="1"/>
    </row>
    <row r="21" customFormat="false" ht="20.1" hidden="false" customHeight="true" outlineLevel="0" collapsed="false">
      <c r="A21" s="22" t="s">
        <v>22</v>
      </c>
      <c r="B21" s="23" t="n">
        <v>16785</v>
      </c>
      <c r="C21" s="24" t="n">
        <v>100</v>
      </c>
      <c r="D21" s="23" t="n">
        <v>18770</v>
      </c>
      <c r="E21" s="25" t="n">
        <v>100</v>
      </c>
      <c r="F21" s="23" t="n">
        <v>-1985</v>
      </c>
      <c r="G21" s="24" t="n">
        <v>-10.5753862546617</v>
      </c>
      <c r="H21" s="1"/>
      <c r="I21" s="1"/>
    </row>
    <row r="22" customFormat="false" ht="20.1" hidden="false" customHeight="true" outlineLevel="0" collapsed="false">
      <c r="A22" s="26" t="s">
        <v>23</v>
      </c>
      <c r="B22" s="27"/>
      <c r="C22" s="28"/>
      <c r="D22" s="27"/>
      <c r="E22" s="28"/>
      <c r="F22" s="27"/>
      <c r="G22" s="28"/>
      <c r="H22" s="1"/>
      <c r="I22" s="1"/>
    </row>
    <row r="23" customFormat="false" ht="20.1" hidden="false" customHeight="true" outlineLevel="0" collapsed="false">
      <c r="A23" s="29" t="s">
        <v>24</v>
      </c>
      <c r="B23" s="15" t="n">
        <v>10043</v>
      </c>
      <c r="C23" s="16" t="n">
        <v>59.8331843908251</v>
      </c>
      <c r="D23" s="15" t="n">
        <v>10922</v>
      </c>
      <c r="E23" s="30" t="n">
        <v>58.2</v>
      </c>
      <c r="F23" s="15" t="n">
        <v>-879</v>
      </c>
      <c r="G23" s="17" t="n">
        <v>-8.0479765610694</v>
      </c>
      <c r="H23" s="1"/>
      <c r="I23" s="1"/>
    </row>
    <row r="24" customFormat="false" ht="20.1" hidden="false" customHeight="true" outlineLevel="0" collapsed="false">
      <c r="A24" s="29" t="s">
        <v>25</v>
      </c>
      <c r="B24" s="15" t="n">
        <v>-430</v>
      </c>
      <c r="C24" s="16" t="n">
        <v>-2.5</v>
      </c>
      <c r="D24" s="15" t="n">
        <v>-446</v>
      </c>
      <c r="E24" s="30" t="n">
        <v>-2.4</v>
      </c>
      <c r="F24" s="15" t="n">
        <v>16</v>
      </c>
      <c r="G24" s="18" t="n">
        <v>0</v>
      </c>
      <c r="H24" s="1"/>
      <c r="I24" s="1"/>
    </row>
    <row r="25" customFormat="false" ht="20.1" hidden="false" customHeight="true" outlineLevel="0" collapsed="false">
      <c r="A25" s="29" t="s">
        <v>26</v>
      </c>
      <c r="B25" s="15" t="n">
        <v>9613</v>
      </c>
      <c r="C25" s="16" t="n">
        <v>57.2713732499255</v>
      </c>
      <c r="D25" s="15" t="n">
        <v>10476</v>
      </c>
      <c r="E25" s="30" t="n">
        <v>55.8</v>
      </c>
      <c r="F25" s="15" t="n">
        <v>-863</v>
      </c>
      <c r="G25" s="17" t="n">
        <v>-8.23787705231004</v>
      </c>
      <c r="H25" s="1"/>
      <c r="I25" s="1"/>
    </row>
    <row r="26" customFormat="false" ht="20.1" hidden="false" customHeight="true" outlineLevel="0" collapsed="false">
      <c r="A26" s="29" t="s">
        <v>27</v>
      </c>
      <c r="B26" s="15" t="n">
        <v>-100</v>
      </c>
      <c r="C26" s="16" t="n">
        <v>-0.595770032767352</v>
      </c>
      <c r="D26" s="15" t="n">
        <v>573</v>
      </c>
      <c r="E26" s="30" t="n">
        <v>3</v>
      </c>
      <c r="F26" s="15" t="n">
        <v>-673</v>
      </c>
      <c r="G26" s="17" t="n">
        <v>-117.452006980803</v>
      </c>
      <c r="H26" s="1"/>
      <c r="I26" s="1"/>
    </row>
    <row r="27" customFormat="false" ht="20.1" hidden="false" customHeight="true" outlineLevel="0" collapsed="false">
      <c r="A27" s="29" t="s">
        <v>2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"/>
      <c r="I27" s="1"/>
    </row>
    <row r="28" customFormat="false" ht="20.1" hidden="false" customHeight="true" outlineLevel="0" collapsed="false">
      <c r="A28" s="29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"/>
      <c r="I28" s="1"/>
    </row>
    <row r="29" customFormat="false" ht="20.1" hidden="false" customHeight="true" outlineLevel="0" collapsed="false">
      <c r="A29" s="29" t="s">
        <v>30</v>
      </c>
      <c r="B29" s="15" t="n">
        <v>5341</v>
      </c>
      <c r="C29" s="16" t="n">
        <v>31.8200774501043</v>
      </c>
      <c r="D29" s="15" t="n">
        <v>5738</v>
      </c>
      <c r="E29" s="30" t="n">
        <v>30.6</v>
      </c>
      <c r="F29" s="15" t="n">
        <v>-397</v>
      </c>
      <c r="G29" s="17" t="n">
        <v>-6.91878703380969</v>
      </c>
      <c r="H29" s="1"/>
      <c r="I29" s="1"/>
    </row>
    <row r="30" customFormat="false" ht="20.1" hidden="false" customHeight="true" outlineLevel="0" collapsed="false">
      <c r="A30" s="29" t="s">
        <v>31</v>
      </c>
      <c r="B30" s="15" t="n">
        <v>1</v>
      </c>
      <c r="C30" s="18" t="n">
        <v>0</v>
      </c>
      <c r="D30" s="18" t="n">
        <v>2</v>
      </c>
      <c r="E30" s="18" t="n">
        <v>0</v>
      </c>
      <c r="F30" s="15" t="n">
        <v>-1</v>
      </c>
      <c r="G30" s="17" t="n">
        <v>-50</v>
      </c>
      <c r="H30" s="1"/>
      <c r="I30" s="1"/>
    </row>
    <row r="31" customFormat="false" ht="20.1" hidden="false" customHeight="true" outlineLevel="0" collapsed="false">
      <c r="A31" s="22" t="s">
        <v>32</v>
      </c>
      <c r="B31" s="23" t="n">
        <v>14855</v>
      </c>
      <c r="C31" s="24" t="n">
        <v>88.5016383675901</v>
      </c>
      <c r="D31" s="23" t="n">
        <v>16789</v>
      </c>
      <c r="E31" s="25" t="n">
        <v>89.4</v>
      </c>
      <c r="F31" s="23" t="n">
        <v>-1934</v>
      </c>
      <c r="G31" s="24" t="n">
        <v>-11.5194472571326</v>
      </c>
      <c r="H31" s="1"/>
      <c r="I31" s="1"/>
    </row>
    <row r="32" customFormat="false" ht="20.1" hidden="false" customHeight="true" outlineLevel="0" collapsed="false">
      <c r="A32" s="31" t="s">
        <v>33</v>
      </c>
      <c r="B32" s="23" t="n">
        <v>583</v>
      </c>
      <c r="C32" s="24" t="n">
        <v>3.47333929103366</v>
      </c>
      <c r="D32" s="23" t="n">
        <v>630</v>
      </c>
      <c r="E32" s="25" t="n">
        <v>3.4</v>
      </c>
      <c r="F32" s="23" t="n">
        <v>-47</v>
      </c>
      <c r="G32" s="24" t="n">
        <v>-7.46031746031746</v>
      </c>
      <c r="H32" s="1"/>
      <c r="I32" s="1"/>
    </row>
    <row r="33" customFormat="false" ht="20.1" hidden="false" customHeight="true" outlineLevel="0" collapsed="false">
      <c r="A33" s="26" t="s">
        <v>34</v>
      </c>
      <c r="B33" s="23" t="n">
        <v>1347</v>
      </c>
      <c r="C33" s="24" t="n">
        <v>8.02502234137623</v>
      </c>
      <c r="D33" s="23" t="n">
        <v>1351</v>
      </c>
      <c r="E33" s="25" t="n">
        <v>7.2</v>
      </c>
      <c r="F33" s="23" t="n">
        <v>-4</v>
      </c>
      <c r="G33" s="24" t="n">
        <v>-0.296076980014804</v>
      </c>
      <c r="H33" s="1"/>
      <c r="I33" s="1"/>
    </row>
    <row r="34" customFormat="false" ht="20.1" hidden="false" customHeight="true" outlineLevel="0" collapsed="false">
      <c r="A34" s="32" t="s">
        <v>35</v>
      </c>
      <c r="B34" s="15" t="n">
        <v>80</v>
      </c>
      <c r="C34" s="24" t="n">
        <v>0.476616026213881</v>
      </c>
      <c r="D34" s="15" t="n">
        <v>65</v>
      </c>
      <c r="E34" s="25" t="n">
        <v>0.3</v>
      </c>
      <c r="F34" s="23" t="n">
        <v>15</v>
      </c>
      <c r="G34" s="24" t="n">
        <v>23.0769230769231</v>
      </c>
      <c r="H34" s="1"/>
      <c r="I34" s="1"/>
    </row>
    <row r="35" customFormat="false" ht="20.1" hidden="false" customHeight="true" outlineLevel="0" collapsed="false">
      <c r="A35" s="33" t="s">
        <v>36</v>
      </c>
      <c r="B35" s="23" t="n">
        <v>1427</v>
      </c>
      <c r="C35" s="24" t="n">
        <v>8.50163836759011</v>
      </c>
      <c r="D35" s="23" t="n">
        <v>1416</v>
      </c>
      <c r="E35" s="25" t="n">
        <v>7.5</v>
      </c>
      <c r="F35" s="23" t="n">
        <v>11</v>
      </c>
      <c r="G35" s="24" t="n">
        <v>0.77683615819209</v>
      </c>
      <c r="H35" s="1"/>
      <c r="I35" s="1"/>
    </row>
    <row r="36" customFormat="false" ht="20.1" hidden="false" customHeight="true" outlineLevel="0" collapsed="false">
      <c r="A36" s="22" t="s">
        <v>37</v>
      </c>
      <c r="B36" s="23" t="n">
        <v>-291</v>
      </c>
      <c r="C36" s="24" t="n">
        <v>-1.73369079535299</v>
      </c>
      <c r="D36" s="23" t="n">
        <v>-201</v>
      </c>
      <c r="E36" s="25" t="n">
        <v>-1</v>
      </c>
      <c r="F36" s="23" t="n">
        <v>-90</v>
      </c>
      <c r="G36" s="18" t="n">
        <v>0</v>
      </c>
      <c r="H36" s="1"/>
      <c r="I36" s="1"/>
    </row>
    <row r="37" customFormat="false" ht="20.1" hidden="false" customHeight="true" outlineLevel="0" collapsed="false">
      <c r="A37" s="22" t="s">
        <v>38</v>
      </c>
      <c r="B37" s="34" t="n">
        <v>1136</v>
      </c>
      <c r="C37" s="24" t="n">
        <v>6.76794757223712</v>
      </c>
      <c r="D37" s="34" t="n">
        <v>1215</v>
      </c>
      <c r="E37" s="25" t="n">
        <v>6.5</v>
      </c>
      <c r="F37" s="23" t="n">
        <v>-79</v>
      </c>
      <c r="G37" s="24" t="n">
        <v>-6.50205761316872</v>
      </c>
      <c r="H37" s="1"/>
      <c r="I37" s="1"/>
    </row>
    <row r="38" customFormat="false" ht="20.1" hidden="false" customHeight="true" outlineLevel="0" collapsed="false">
      <c r="A38" s="22" t="s">
        <v>39</v>
      </c>
      <c r="B38" s="34" t="n">
        <v>-189</v>
      </c>
      <c r="C38" s="24" t="n">
        <v>-1.12600536193029</v>
      </c>
      <c r="D38" s="34" t="n">
        <v>233</v>
      </c>
      <c r="E38" s="25" t="n">
        <v>1.2</v>
      </c>
      <c r="F38" s="23" t="n">
        <v>-422</v>
      </c>
      <c r="G38" s="24" t="n">
        <v>-181.115879828326</v>
      </c>
      <c r="H38" s="1"/>
      <c r="I38" s="1"/>
    </row>
    <row r="39" customFormat="false" ht="20.1" hidden="false" customHeight="true" outlineLevel="0" collapsed="false">
      <c r="A39" s="22" t="s">
        <v>40</v>
      </c>
      <c r="B39" s="23" t="n">
        <v>947</v>
      </c>
      <c r="C39" s="24" t="n">
        <v>5.7</v>
      </c>
      <c r="D39" s="23" t="n">
        <v>1448</v>
      </c>
      <c r="E39" s="25" t="n">
        <v>7.7</v>
      </c>
      <c r="F39" s="23" t="n">
        <v>-501</v>
      </c>
      <c r="G39" s="24" t="n">
        <v>-34.5994475138122</v>
      </c>
      <c r="H39" s="1"/>
      <c r="I39" s="1"/>
    </row>
    <row r="40" customFormat="false" ht="16.5" hidden="false" customHeight="false" outlineLevel="0" collapsed="false">
      <c r="A40" s="35"/>
      <c r="B40" s="4"/>
      <c r="C40" s="4"/>
    </row>
  </sheetData>
  <mergeCells count="6">
    <mergeCell ref="A3:G3"/>
    <mergeCell ref="F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5-06-16T06:02:55Z</cp:lastPrinted>
  <dcterms:modified xsi:type="dcterms:W3CDTF">2016-07-01T09:08:26Z</dcterms:modified>
  <cp:revision>0</cp:revision>
  <dc:subject/>
  <dc:title/>
</cp:coreProperties>
</file>