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-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表 三十六     全體產物保險公司綜合損益    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比較增減</t>
  </si>
  <si>
    <t xml:space="preserve">金   額</t>
  </si>
  <si>
    <t xml:space="preserve">％</t>
  </si>
  <si>
    <t xml:space="preserve">營業收入</t>
  </si>
  <si>
    <t xml:space="preserve">    保費收入</t>
  </si>
  <si>
    <t xml:space="preserve">    減：再保費支出</t>
  </si>
  <si>
    <t xml:space="preserve">        未滿期保費準備淨變動</t>
  </si>
  <si>
    <t xml:space="preserve">    自留滿期保費收入</t>
  </si>
  <si>
    <t xml:space="preserve">    再保佣金及手續費收入</t>
  </si>
  <si>
    <t xml:space="preserve">    淨投資損益</t>
  </si>
  <si>
    <t xml:space="preserve">      利息收入</t>
  </si>
  <si>
    <t xml:space="preserve">      備供出售金融資產之已實現損益</t>
  </si>
  <si>
    <t xml:space="preserve">      透過損益按公允價值衡量之金融資產及負債損益</t>
  </si>
  <si>
    <t xml:space="preserve">      以成本衡量之金融資產及負債之已實現損益</t>
  </si>
  <si>
    <t xml:space="preserve">      無活絡市場之債券投資損益之已實現損益</t>
  </si>
  <si>
    <t xml:space="preserve">      持有至到期日金融資產之已實現損益</t>
  </si>
  <si>
    <t xml:space="preserve">      採用權益法之關聯企業及合資損益之份額</t>
  </si>
  <si>
    <r>
      <rPr>
        <sz val="11"/>
        <rFont val="Noto Sans"/>
        <family val="2"/>
      </rPr>
      <t xml:space="preserve">      兌換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      投資性不動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益</t>
    </r>
  </si>
  <si>
    <t xml:space="preserve">      投資減損損失及迴轉利益</t>
  </si>
  <si>
    <t xml:space="preserve">      其他淨投資損益</t>
  </si>
  <si>
    <t xml:space="preserve">    其他營業收入</t>
  </si>
  <si>
    <t xml:space="preserve">營業收入合計</t>
  </si>
  <si>
    <t xml:space="preserve">營業成本</t>
  </si>
  <si>
    <t xml:space="preserve">      保險賠款與給付</t>
  </si>
  <si>
    <t xml:space="preserve">      減：攤回再保賠款與給付</t>
  </si>
  <si>
    <t xml:space="preserve">    自留保險賠款與給付</t>
  </si>
  <si>
    <t xml:space="preserve">    其他保險負債淨變動</t>
  </si>
  <si>
    <t xml:space="preserve">    具金融商品性質之保險契約準備淨變動</t>
  </si>
  <si>
    <t xml:space="preserve">    承保費用</t>
  </si>
  <si>
    <t xml:space="preserve">    佣金費用</t>
  </si>
  <si>
    <t xml:space="preserve">    其他營業成本</t>
  </si>
  <si>
    <t xml:space="preserve">營業成本合計</t>
  </si>
  <si>
    <t xml:space="preserve">營業費用</t>
  </si>
  <si>
    <t xml:space="preserve">營業利益</t>
  </si>
  <si>
    <t xml:space="preserve">營業外收入及支出</t>
  </si>
  <si>
    <t xml:space="preserve">稅前純益</t>
  </si>
  <si>
    <r>
      <rPr>
        <sz val="11"/>
        <rFont val="Noto Sans"/>
        <family val="2"/>
      </rPr>
      <t xml:space="preserve">所得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費用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利益</t>
    </r>
  </si>
  <si>
    <r>
      <rPr>
        <sz val="11"/>
        <rFont val="Noto Sans"/>
        <family val="2"/>
      </rPr>
      <t xml:space="preserve">本期淨利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淨損</t>
    </r>
    <r>
      <rPr>
        <sz val="11"/>
        <rFont val="標楷體"/>
        <family val="4"/>
        <charset val="136"/>
      </rPr>
      <t xml:space="preserve">)</t>
    </r>
  </si>
  <si>
    <t xml:space="preserve">本期其他綜合損益</t>
  </si>
  <si>
    <t xml:space="preserve">本期綜合損益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#,##0.0"/>
    <numFmt numFmtId="168" formatCode="_(* #,##0_);_(* \-#,##0_);_(* \-_);_(@_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11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2" fillId="0" borderId="3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2" xfId="2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Life-Annual" xfId="21"/>
    <cellStyle name="樣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A11" activeCellId="0" sqref="A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9.36"/>
    <col collapsed="false" customWidth="true" hidden="false" outlineLevel="0" max="2" min="2" style="0" width="9.75"/>
    <col collapsed="false" customWidth="true" hidden="false" outlineLevel="0" max="3" min="3" style="0" width="7.74"/>
    <col collapsed="false" customWidth="true" hidden="false" outlineLevel="0" max="4" min="4" style="0" width="9.75"/>
    <col collapsed="false" customWidth="true" hidden="false" outlineLevel="0" max="5" min="5" style="0" width="7.74"/>
    <col collapsed="false" customWidth="true" hidden="false" outlineLevel="0" max="6" min="6" style="0" width="9.75"/>
    <col collapsed="false" customWidth="true" hidden="false" outlineLevel="0" max="7" min="7" style="0" width="7.74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/>
      <c r="B2" s="1"/>
      <c r="C2" s="1"/>
      <c r="D2" s="1"/>
      <c r="E2" s="1"/>
      <c r="F2" s="1"/>
      <c r="G2" s="1"/>
    </row>
    <row r="3" customFormat="false" ht="26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/>
      <c r="D4" s="1"/>
      <c r="E4" s="5" t="s">
        <v>1</v>
      </c>
      <c r="F4" s="5"/>
      <c r="G4" s="5"/>
    </row>
    <row r="5" customFormat="false" ht="18.95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6" t="s">
        <v>5</v>
      </c>
      <c r="G5" s="6"/>
    </row>
    <row r="6" customFormat="false" ht="18.95" hidden="false" customHeight="true" outlineLevel="0" collapsed="false">
      <c r="A6" s="6"/>
      <c r="B6" s="6" t="s">
        <v>6</v>
      </c>
      <c r="C6" s="6" t="s">
        <v>7</v>
      </c>
      <c r="D6" s="6" t="s">
        <v>6</v>
      </c>
      <c r="E6" s="6" t="s">
        <v>7</v>
      </c>
      <c r="F6" s="6" t="s">
        <v>6</v>
      </c>
      <c r="G6" s="6" t="s">
        <v>7</v>
      </c>
    </row>
    <row r="7" customFormat="false" ht="18.95" hidden="false" customHeight="true" outlineLevel="0" collapsed="false">
      <c r="A7" s="8" t="s">
        <v>8</v>
      </c>
      <c r="B7" s="9"/>
      <c r="C7" s="10"/>
      <c r="D7" s="9"/>
      <c r="E7" s="10"/>
      <c r="F7" s="9"/>
      <c r="G7" s="10"/>
    </row>
    <row r="8" customFormat="false" ht="18.95" hidden="false" customHeight="true" outlineLevel="0" collapsed="false">
      <c r="A8" s="11" t="s">
        <v>9</v>
      </c>
      <c r="B8" s="12" t="n">
        <v>145403</v>
      </c>
      <c r="C8" s="13" t="n">
        <v>127.637180803905</v>
      </c>
      <c r="D8" s="12" t="n">
        <v>138827</v>
      </c>
      <c r="E8" s="13" t="n">
        <v>129.6</v>
      </c>
      <c r="F8" s="12" t="n">
        <f aca="false">+B8-D8</f>
        <v>6576</v>
      </c>
      <c r="G8" s="13" t="n">
        <f aca="false">+F8/D8*100</f>
        <v>4.73683073177408</v>
      </c>
    </row>
    <row r="9" customFormat="false" ht="18.95" hidden="false" customHeight="true" outlineLevel="0" collapsed="false">
      <c r="A9" s="11" t="s">
        <v>10</v>
      </c>
      <c r="B9" s="12" t="n">
        <v>-44160</v>
      </c>
      <c r="C9" s="13" t="n">
        <v>-38.7643852210781</v>
      </c>
      <c r="D9" s="12" t="n">
        <v>-41717</v>
      </c>
      <c r="E9" s="13" t="n">
        <v>-39</v>
      </c>
      <c r="F9" s="12" t="n">
        <f aca="false">+B9-D9</f>
        <v>-2443</v>
      </c>
      <c r="G9" s="14" t="n">
        <v>0</v>
      </c>
    </row>
    <row r="10" customFormat="false" ht="18.95" hidden="false" customHeight="true" outlineLevel="0" collapsed="false">
      <c r="A10" s="11" t="s">
        <v>11</v>
      </c>
      <c r="B10" s="12" t="n">
        <v>-830</v>
      </c>
      <c r="C10" s="13" t="n">
        <v>-0.728587856283851</v>
      </c>
      <c r="D10" s="12" t="n">
        <v>-2748</v>
      </c>
      <c r="E10" s="13" t="n">
        <v>-2.5</v>
      </c>
      <c r="F10" s="12" t="n">
        <f aca="false">+B10-D10</f>
        <v>1918</v>
      </c>
      <c r="G10" s="14" t="n">
        <v>0</v>
      </c>
    </row>
    <row r="11" customFormat="false" ht="18.95" hidden="false" customHeight="true" outlineLevel="0" collapsed="false">
      <c r="A11" s="11" t="s">
        <v>12</v>
      </c>
      <c r="B11" s="12" t="n">
        <v>100413</v>
      </c>
      <c r="C11" s="13" t="n">
        <v>88.1442077265426</v>
      </c>
      <c r="D11" s="12" t="n">
        <v>94362</v>
      </c>
      <c r="E11" s="13" t="n">
        <v>88.1</v>
      </c>
      <c r="F11" s="12" t="n">
        <f aca="false">+B11-D11</f>
        <v>6051</v>
      </c>
      <c r="G11" s="13" t="n">
        <f aca="false">+F11/D11*100</f>
        <v>6.41253894576207</v>
      </c>
    </row>
    <row r="12" customFormat="false" ht="18.95" hidden="false" customHeight="true" outlineLevel="0" collapsed="false">
      <c r="A12" s="11" t="s">
        <v>13</v>
      </c>
      <c r="B12" s="12" t="n">
        <f aca="false">6632+294</f>
        <v>6926</v>
      </c>
      <c r="C12" s="13" t="n">
        <v>6.07975842484572</v>
      </c>
      <c r="D12" s="12" t="n">
        <v>6392</v>
      </c>
      <c r="E12" s="13" t="n">
        <v>6</v>
      </c>
      <c r="F12" s="12" t="n">
        <f aca="false">+B12-D12</f>
        <v>534</v>
      </c>
      <c r="G12" s="13" t="n">
        <f aca="false">+F12/D12*100</f>
        <v>8.35419274092616</v>
      </c>
    </row>
    <row r="13" customFormat="false" ht="18.95" hidden="false" customHeight="true" outlineLevel="0" collapsed="false">
      <c r="A13" s="11" t="s">
        <v>14</v>
      </c>
      <c r="B13" s="12" t="n">
        <v>6059</v>
      </c>
      <c r="C13" s="13" t="n">
        <v>5.31869135087211</v>
      </c>
      <c r="D13" s="12" t="n">
        <v>5961</v>
      </c>
      <c r="E13" s="13" t="n">
        <v>5.6</v>
      </c>
      <c r="F13" s="12" t="n">
        <f aca="false">+B13-D13</f>
        <v>98</v>
      </c>
      <c r="G13" s="13" t="n">
        <f aca="false">+F13/D13*100</f>
        <v>1.64401945982218</v>
      </c>
    </row>
    <row r="14" customFormat="false" ht="18.95" hidden="false" customHeight="true" outlineLevel="0" collapsed="false">
      <c r="A14" s="11" t="s">
        <v>15</v>
      </c>
      <c r="B14" s="12" t="n">
        <v>2474</v>
      </c>
      <c r="C14" s="13" t="n">
        <v>2.17171850174247</v>
      </c>
      <c r="D14" s="12" t="n">
        <v>2273</v>
      </c>
      <c r="E14" s="13" t="n">
        <v>2.1</v>
      </c>
      <c r="F14" s="12" t="n">
        <f aca="false">+B14-D14</f>
        <v>201</v>
      </c>
      <c r="G14" s="13" t="n">
        <f aca="false">+F14/D14*100</f>
        <v>8.84293884733832</v>
      </c>
    </row>
    <row r="15" customFormat="false" ht="18.95" hidden="false" customHeight="true" outlineLevel="0" collapsed="false">
      <c r="A15" s="11" t="s">
        <v>16</v>
      </c>
      <c r="B15" s="12" t="n">
        <v>2284</v>
      </c>
      <c r="C15" s="13" t="n">
        <v>2.00493332982207</v>
      </c>
      <c r="D15" s="12" t="n">
        <v>3071</v>
      </c>
      <c r="E15" s="13" t="n">
        <v>2.8</v>
      </c>
      <c r="F15" s="12" t="n">
        <f aca="false">+B15-D15</f>
        <v>-787</v>
      </c>
      <c r="G15" s="13" t="n">
        <f aca="false">+F15/D15*100</f>
        <v>-25.626831650928</v>
      </c>
    </row>
    <row r="16" customFormat="false" ht="18.95" hidden="false" customHeight="true" outlineLevel="0" collapsed="false">
      <c r="A16" s="15" t="s">
        <v>17</v>
      </c>
      <c r="B16" s="12" t="n">
        <v>-515</v>
      </c>
      <c r="C16" s="13" t="n">
        <v>-0.452075597573715</v>
      </c>
      <c r="D16" s="12" t="n">
        <v>-643</v>
      </c>
      <c r="E16" s="13" t="n">
        <v>-0.6</v>
      </c>
      <c r="F16" s="12" t="n">
        <f aca="false">+B16-D16</f>
        <v>128</v>
      </c>
      <c r="G16" s="14" t="n">
        <v>0</v>
      </c>
    </row>
    <row r="17" customFormat="false" ht="18.95" hidden="false" customHeight="true" outlineLevel="0" collapsed="false">
      <c r="A17" s="11" t="s">
        <v>18</v>
      </c>
      <c r="B17" s="12" t="n">
        <v>266</v>
      </c>
      <c r="C17" s="13" t="n">
        <v>0.233499240688559</v>
      </c>
      <c r="D17" s="12" t="n">
        <v>89</v>
      </c>
      <c r="E17" s="13" t="n">
        <v>0.1</v>
      </c>
      <c r="F17" s="12" t="n">
        <f aca="false">+B17-D17</f>
        <v>177</v>
      </c>
      <c r="G17" s="13" t="n">
        <f aca="false">+F17/D17*100</f>
        <v>198.876404494382</v>
      </c>
    </row>
    <row r="18" customFormat="false" ht="18.95" hidden="false" customHeight="true" outlineLevel="0" collapsed="false">
      <c r="A18" s="11" t="s">
        <v>19</v>
      </c>
      <c r="B18" s="12" t="n">
        <v>94</v>
      </c>
      <c r="C18" s="13" t="n">
        <v>0.0825147692658819</v>
      </c>
      <c r="D18" s="12" t="n">
        <v>68</v>
      </c>
      <c r="E18" s="13" t="n">
        <v>0.1</v>
      </c>
      <c r="F18" s="12" t="n">
        <f aca="false">+B18-D18</f>
        <v>26</v>
      </c>
      <c r="G18" s="13" t="n">
        <f aca="false">+F18/D18*100</f>
        <v>38.2352941176471</v>
      </c>
    </row>
    <row r="19" customFormat="false" ht="18.95" hidden="false" customHeight="true" outlineLevel="0" collapsed="false">
      <c r="A19" s="11" t="s">
        <v>20</v>
      </c>
      <c r="B19" s="12" t="n">
        <v>2</v>
      </c>
      <c r="C19" s="14" t="n">
        <v>0</v>
      </c>
      <c r="D19" s="12" t="n">
        <v>5</v>
      </c>
      <c r="E19" s="14" t="n">
        <v>0</v>
      </c>
      <c r="F19" s="12" t="n">
        <f aca="false">+B19-D19</f>
        <v>-3</v>
      </c>
      <c r="G19" s="13" t="n">
        <f aca="false">+F19/D19*100</f>
        <v>-60</v>
      </c>
    </row>
    <row r="20" customFormat="false" ht="18.95" hidden="false" customHeight="true" outlineLevel="0" collapsed="false">
      <c r="A20" s="11" t="s">
        <v>21</v>
      </c>
      <c r="B20" s="12" t="n">
        <v>-604</v>
      </c>
      <c r="C20" s="13" t="n">
        <v>-0.530201283368007</v>
      </c>
      <c r="D20" s="12" t="n">
        <v>-644</v>
      </c>
      <c r="E20" s="13" t="n">
        <v>-0.6</v>
      </c>
      <c r="F20" s="12" t="n">
        <f aca="false">+B20-D20</f>
        <v>40</v>
      </c>
      <c r="G20" s="14" t="n">
        <v>0</v>
      </c>
    </row>
    <row r="21" customFormat="false" ht="18.95" hidden="false" customHeight="true" outlineLevel="0" collapsed="false">
      <c r="A21" s="11" t="s">
        <v>22</v>
      </c>
      <c r="B21" s="12" t="n">
        <v>242</v>
      </c>
      <c r="C21" s="13" t="n">
        <v>0.21243164002493</v>
      </c>
      <c r="D21" s="12" t="n">
        <v>845</v>
      </c>
      <c r="E21" s="13" t="n">
        <v>0.8</v>
      </c>
      <c r="F21" s="12" t="n">
        <f aca="false">+B21-D21</f>
        <v>-603</v>
      </c>
      <c r="G21" s="13" t="n">
        <f aca="false">+F21/D21*100</f>
        <v>-71.3609467455621</v>
      </c>
    </row>
    <row r="22" customFormat="false" ht="18.95" hidden="false" customHeight="true" outlineLevel="0" collapsed="false">
      <c r="A22" s="11" t="s">
        <v>23</v>
      </c>
      <c r="B22" s="12" t="n">
        <v>1826</v>
      </c>
      <c r="C22" s="13" t="n">
        <v>1.60289328382447</v>
      </c>
      <c r="D22" s="12" t="n">
        <v>921</v>
      </c>
      <c r="E22" s="13" t="n">
        <v>0.9</v>
      </c>
      <c r="F22" s="12" t="n">
        <f aca="false">+B22-D22</f>
        <v>905</v>
      </c>
      <c r="G22" s="13" t="n">
        <f aca="false">+F22/D22*100</f>
        <v>98.2627578718784</v>
      </c>
    </row>
    <row r="23" customFormat="false" ht="18.95" hidden="false" customHeight="true" outlineLevel="0" collapsed="false">
      <c r="A23" s="11" t="s">
        <v>24</v>
      </c>
      <c r="B23" s="12" t="n">
        <v>-13</v>
      </c>
      <c r="C23" s="14" t="n">
        <v>0</v>
      </c>
      <c r="D23" s="12" t="n">
        <v>-23</v>
      </c>
      <c r="E23" s="14" t="n">
        <v>0</v>
      </c>
      <c r="F23" s="12" t="n">
        <f aca="false">+B23-D23</f>
        <v>10</v>
      </c>
      <c r="G23" s="14" t="n">
        <v>0</v>
      </c>
    </row>
    <row r="24" customFormat="false" ht="18.95" hidden="false" customHeight="true" outlineLevel="0" collapsed="false">
      <c r="A24" s="11" t="s">
        <v>25</v>
      </c>
      <c r="B24" s="12" t="n">
        <v>3</v>
      </c>
      <c r="C24" s="14" t="n">
        <v>0</v>
      </c>
      <c r="D24" s="12" t="n">
        <v>-1</v>
      </c>
      <c r="E24" s="14" t="n">
        <v>0</v>
      </c>
      <c r="F24" s="12" t="n">
        <f aca="false">+B24-D24</f>
        <v>4</v>
      </c>
      <c r="G24" s="14" t="n">
        <v>0</v>
      </c>
    </row>
    <row r="25" customFormat="false" ht="18.95" hidden="false" customHeight="true" outlineLevel="0" collapsed="false">
      <c r="A25" s="11" t="s">
        <v>26</v>
      </c>
      <c r="B25" s="12" t="n">
        <v>521</v>
      </c>
      <c r="C25" s="13" t="n">
        <v>0.457342497739622</v>
      </c>
      <c r="D25" s="12" t="n">
        <v>375</v>
      </c>
      <c r="E25" s="13" t="n">
        <v>0.3</v>
      </c>
      <c r="F25" s="12" t="n">
        <f aca="false">+B25-D25</f>
        <v>146</v>
      </c>
      <c r="G25" s="13" t="n">
        <f aca="false">+F25/D25*100</f>
        <v>38.9333333333333</v>
      </c>
    </row>
    <row r="26" customFormat="false" ht="18.95" hidden="false" customHeight="true" outlineLevel="0" collapsed="false">
      <c r="A26" s="16" t="s">
        <v>27</v>
      </c>
      <c r="B26" s="17" t="n">
        <f aca="false">+B11+B12+B13+B25</f>
        <v>113919</v>
      </c>
      <c r="C26" s="18" t="n">
        <v>100</v>
      </c>
      <c r="D26" s="17" t="n">
        <v>107090</v>
      </c>
      <c r="E26" s="19" t="n">
        <v>100</v>
      </c>
      <c r="F26" s="17" t="n">
        <f aca="false">+B26-D26</f>
        <v>6829</v>
      </c>
      <c r="G26" s="18" t="n">
        <f aca="false">+F26/D26*100</f>
        <v>6.37687926043515</v>
      </c>
    </row>
    <row r="27" customFormat="false" ht="18.95" hidden="false" customHeight="true" outlineLevel="0" collapsed="false">
      <c r="A27" s="8" t="s">
        <v>28</v>
      </c>
      <c r="B27" s="20"/>
      <c r="C27" s="21"/>
      <c r="D27" s="20"/>
      <c r="E27" s="21"/>
      <c r="F27" s="20"/>
      <c r="G27" s="21"/>
    </row>
    <row r="28" customFormat="false" ht="18.95" hidden="false" customHeight="true" outlineLevel="0" collapsed="false">
      <c r="A28" s="11" t="s">
        <v>29</v>
      </c>
      <c r="B28" s="12" t="n">
        <v>73016</v>
      </c>
      <c r="C28" s="22" t="n">
        <v>64.0946637523152</v>
      </c>
      <c r="D28" s="12" t="n">
        <v>69426</v>
      </c>
      <c r="E28" s="22" t="n">
        <v>64.8</v>
      </c>
      <c r="F28" s="12" t="n">
        <f aca="false">+B28-D28</f>
        <v>3590</v>
      </c>
      <c r="G28" s="13" t="n">
        <f aca="false">+F28/D28*100</f>
        <v>5.17097341053784</v>
      </c>
    </row>
    <row r="29" customFormat="false" ht="18.95" hidden="false" customHeight="true" outlineLevel="0" collapsed="false">
      <c r="A29" s="11" t="s">
        <v>30</v>
      </c>
      <c r="B29" s="12" t="n">
        <v>-21074</v>
      </c>
      <c r="C29" s="22" t="n">
        <v>-18.4991090160553</v>
      </c>
      <c r="D29" s="12" t="n">
        <v>-19889</v>
      </c>
      <c r="E29" s="22" t="n">
        <v>-18.5</v>
      </c>
      <c r="F29" s="12" t="n">
        <f aca="false">+B29-D29</f>
        <v>-1185</v>
      </c>
      <c r="G29" s="14" t="n">
        <v>0</v>
      </c>
    </row>
    <row r="30" customFormat="false" ht="18.95" hidden="false" customHeight="true" outlineLevel="0" collapsed="false">
      <c r="A30" s="11" t="s">
        <v>31</v>
      </c>
      <c r="B30" s="12" t="n">
        <f aca="false">+B28+B29</f>
        <v>51942</v>
      </c>
      <c r="C30" s="22" t="n">
        <v>45.59555473626</v>
      </c>
      <c r="D30" s="12" t="n">
        <v>49537</v>
      </c>
      <c r="E30" s="22" t="n">
        <v>46.3</v>
      </c>
      <c r="F30" s="12" t="n">
        <f aca="false">+B30-D30</f>
        <v>2405</v>
      </c>
      <c r="G30" s="13" t="n">
        <f aca="false">+F30/D30*100</f>
        <v>4.85495690090236</v>
      </c>
    </row>
    <row r="31" customFormat="false" ht="18.95" hidden="false" customHeight="true" outlineLevel="0" collapsed="false">
      <c r="A31" s="11" t="s">
        <v>32</v>
      </c>
      <c r="B31" s="12" t="n">
        <v>2459</v>
      </c>
      <c r="C31" s="22" t="n">
        <v>2.1</v>
      </c>
      <c r="D31" s="12" t="n">
        <v>1209</v>
      </c>
      <c r="E31" s="22" t="n">
        <v>1.1</v>
      </c>
      <c r="F31" s="12" t="n">
        <f aca="false">+B31-D31</f>
        <v>1250</v>
      </c>
      <c r="G31" s="13" t="n">
        <f aca="false">+F31/D31*100</f>
        <v>103.391232423491</v>
      </c>
    </row>
    <row r="32" customFormat="false" ht="18.95" hidden="false" customHeight="true" outlineLevel="0" collapsed="false">
      <c r="A32" s="11" t="s">
        <v>33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</row>
    <row r="33" customFormat="false" ht="18.95" hidden="false" customHeight="true" outlineLevel="0" collapsed="false">
      <c r="A33" s="11" t="s">
        <v>34</v>
      </c>
      <c r="B33" s="12" t="n">
        <v>16</v>
      </c>
      <c r="C33" s="14" t="n">
        <v>0</v>
      </c>
      <c r="D33" s="12" t="n">
        <v>17</v>
      </c>
      <c r="E33" s="14" t="n">
        <v>0</v>
      </c>
      <c r="F33" s="12" t="n">
        <f aca="false">+B33-D33</f>
        <v>-1</v>
      </c>
      <c r="G33" s="13" t="n">
        <f aca="false">+F33/D33*100</f>
        <v>-5.88235294117647</v>
      </c>
    </row>
    <row r="34" customFormat="false" ht="18.75" hidden="false" customHeight="true" outlineLevel="0" collapsed="false">
      <c r="A34" s="11" t="s">
        <v>35</v>
      </c>
      <c r="B34" s="12" t="n">
        <v>17052</v>
      </c>
      <c r="C34" s="22" t="n">
        <v>14.9685302715087</v>
      </c>
      <c r="D34" s="12" t="n">
        <v>15907</v>
      </c>
      <c r="E34" s="22" t="n">
        <v>14.9</v>
      </c>
      <c r="F34" s="12" t="n">
        <f aca="false">+B34-D34</f>
        <v>1145</v>
      </c>
      <c r="G34" s="13" t="n">
        <f aca="false">+F34/D34*100</f>
        <v>7.19808889168291</v>
      </c>
    </row>
    <row r="35" customFormat="false" ht="18.75" hidden="false" customHeight="true" outlineLevel="0" collapsed="false">
      <c r="A35" s="11" t="s">
        <v>36</v>
      </c>
      <c r="B35" s="12" t="n">
        <v>774</v>
      </c>
      <c r="C35" s="22" t="n">
        <v>0.679430121402049</v>
      </c>
      <c r="D35" s="12" t="n">
        <v>786</v>
      </c>
      <c r="E35" s="22" t="n">
        <v>0.7</v>
      </c>
      <c r="F35" s="12" t="n">
        <f aca="false">+B35-D35</f>
        <v>-12</v>
      </c>
      <c r="G35" s="13" t="n">
        <f aca="false">+F35/D35*100</f>
        <v>-1.52671755725191</v>
      </c>
    </row>
    <row r="36" customFormat="false" ht="18.75" hidden="false" customHeight="true" outlineLevel="0" collapsed="false">
      <c r="A36" s="16" t="s">
        <v>37</v>
      </c>
      <c r="B36" s="17" t="n">
        <f aca="false">SUM(B30:B35)</f>
        <v>72243</v>
      </c>
      <c r="C36" s="19" t="n">
        <v>63.4161114476075</v>
      </c>
      <c r="D36" s="17" t="n">
        <v>67456</v>
      </c>
      <c r="E36" s="19" t="n">
        <v>63</v>
      </c>
      <c r="F36" s="17" t="n">
        <f aca="false">+B36-D36</f>
        <v>4787</v>
      </c>
      <c r="G36" s="18" t="n">
        <f aca="false">+F36/D36*100</f>
        <v>7.09647770398482</v>
      </c>
    </row>
    <row r="37" customFormat="false" ht="18.75" hidden="false" customHeight="true" outlineLevel="0" collapsed="false">
      <c r="A37" s="23" t="s">
        <v>38</v>
      </c>
      <c r="B37" s="17" t="n">
        <v>28926</v>
      </c>
      <c r="C37" s="19" t="n">
        <v>25.3917256998394</v>
      </c>
      <c r="D37" s="17" t="n">
        <v>27403</v>
      </c>
      <c r="E37" s="19" t="n">
        <v>25.6</v>
      </c>
      <c r="F37" s="17" t="n">
        <f aca="false">+B37-D37</f>
        <v>1523</v>
      </c>
      <c r="G37" s="18" t="n">
        <f aca="false">+F37/D37*100</f>
        <v>5.5577856439076</v>
      </c>
    </row>
    <row r="38" customFormat="false" ht="16.5" hidden="false" customHeight="false" outlineLevel="0" collapsed="false">
      <c r="A38" s="8" t="s">
        <v>39</v>
      </c>
      <c r="B38" s="17" t="n">
        <f aca="false">+B26-B36-B37</f>
        <v>12750</v>
      </c>
      <c r="C38" s="19" t="n">
        <v>11.1921628525531</v>
      </c>
      <c r="D38" s="17" t="n">
        <v>12231</v>
      </c>
      <c r="E38" s="19" t="n">
        <v>11.4</v>
      </c>
      <c r="F38" s="17" t="n">
        <f aca="false">+B38-D38</f>
        <v>519</v>
      </c>
      <c r="G38" s="18" t="n">
        <f aca="false">+F38/D38*100</f>
        <v>4.24331616384597</v>
      </c>
    </row>
    <row r="39" customFormat="false" ht="16.5" hidden="false" customHeight="false" outlineLevel="0" collapsed="false">
      <c r="A39" s="24" t="s">
        <v>40</v>
      </c>
      <c r="B39" s="12" t="n">
        <v>-131</v>
      </c>
      <c r="C39" s="19" t="n">
        <v>-0.114993986955644</v>
      </c>
      <c r="D39" s="12" t="n">
        <v>148</v>
      </c>
      <c r="E39" s="19" t="n">
        <v>0.2</v>
      </c>
      <c r="F39" s="17" t="n">
        <f aca="false">+B39-D39</f>
        <v>-279</v>
      </c>
      <c r="G39" s="18" t="n">
        <f aca="false">+F39/D39*100</f>
        <v>-188.513513513514</v>
      </c>
    </row>
    <row r="40" customFormat="false" ht="16.5" hidden="false" customHeight="false" outlineLevel="0" collapsed="false">
      <c r="A40" s="25" t="s">
        <v>41</v>
      </c>
      <c r="B40" s="17" t="n">
        <f aca="false">+B38+B39</f>
        <v>12619</v>
      </c>
      <c r="C40" s="19" t="n">
        <v>11.0771688655975</v>
      </c>
      <c r="D40" s="17" t="n">
        <v>12379</v>
      </c>
      <c r="E40" s="19" t="n">
        <v>11.6</v>
      </c>
      <c r="F40" s="17" t="n">
        <f aca="false">+B40-D40</f>
        <v>240</v>
      </c>
      <c r="G40" s="18" t="n">
        <f aca="false">+F40/D40*100</f>
        <v>1.93876726714597</v>
      </c>
    </row>
    <row r="41" customFormat="false" ht="16.5" hidden="false" customHeight="false" outlineLevel="0" collapsed="false">
      <c r="A41" s="16" t="s">
        <v>42</v>
      </c>
      <c r="B41" s="17" t="n">
        <v>-1777</v>
      </c>
      <c r="C41" s="19" t="n">
        <v>-1.5598802658029</v>
      </c>
      <c r="D41" s="17" t="n">
        <v>-1822</v>
      </c>
      <c r="E41" s="19" t="n">
        <v>-1.7</v>
      </c>
      <c r="F41" s="17" t="n">
        <f aca="false">+B41-D41</f>
        <v>45</v>
      </c>
      <c r="G41" s="14" t="n">
        <v>0</v>
      </c>
    </row>
    <row r="42" customFormat="false" ht="16.5" hidden="false" customHeight="false" outlineLevel="0" collapsed="false">
      <c r="A42" s="16" t="s">
        <v>43</v>
      </c>
      <c r="B42" s="26" t="n">
        <f aca="false">+B40+B41</f>
        <v>10842</v>
      </c>
      <c r="C42" s="19" t="n">
        <v>9.51728859979459</v>
      </c>
      <c r="D42" s="26" t="n">
        <v>10557</v>
      </c>
      <c r="E42" s="19" t="n">
        <v>9.9</v>
      </c>
      <c r="F42" s="17" t="n">
        <f aca="false">+B42-D42</f>
        <v>285</v>
      </c>
      <c r="G42" s="18" t="n">
        <f aca="false">+F42/D42*100</f>
        <v>2.69963057686843</v>
      </c>
    </row>
    <row r="43" customFormat="false" ht="16.5" hidden="false" customHeight="false" outlineLevel="0" collapsed="false">
      <c r="A43" s="16" t="s">
        <v>44</v>
      </c>
      <c r="B43" s="26" t="n">
        <v>-2660</v>
      </c>
      <c r="C43" s="19" t="n">
        <v>-2.33499240688559</v>
      </c>
      <c r="D43" s="26" t="n">
        <v>440</v>
      </c>
      <c r="E43" s="19" t="n">
        <v>0.4</v>
      </c>
      <c r="F43" s="17" t="n">
        <f aca="false">+B43-D43</f>
        <v>-3100</v>
      </c>
      <c r="G43" s="18" t="n">
        <f aca="false">+F43/D43*100</f>
        <v>-704.545454545455</v>
      </c>
    </row>
    <row r="44" customFormat="false" ht="16.5" hidden="false" customHeight="false" outlineLevel="0" collapsed="false">
      <c r="A44" s="16" t="s">
        <v>45</v>
      </c>
      <c r="B44" s="17" t="n">
        <f aca="false">+B42+B43</f>
        <v>8182</v>
      </c>
      <c r="C44" s="19" t="n">
        <v>7.182296192909</v>
      </c>
      <c r="D44" s="17" t="n">
        <v>10997</v>
      </c>
      <c r="E44" s="19" t="n">
        <v>10.3</v>
      </c>
      <c r="F44" s="17" t="n">
        <f aca="false">+B44-D44</f>
        <v>-2815</v>
      </c>
      <c r="G44" s="18" t="n">
        <f aca="false">+F44/D44*100</f>
        <v>-25.5978903337274</v>
      </c>
    </row>
  </sheetData>
  <mergeCells count="6">
    <mergeCell ref="A3:G3"/>
    <mergeCell ref="E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杜漢忠</cp:lastModifiedBy>
  <cp:lastPrinted>2015-06-16T02:15:19Z</cp:lastPrinted>
  <dcterms:modified xsi:type="dcterms:W3CDTF">2016-07-01T09:07:05Z</dcterms:modified>
  <cp:revision>0</cp:revision>
  <dc:subject/>
  <dc:title/>
</cp:coreProperties>
</file>