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-T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表三十五    全體產物保險公司資產負債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t xml:space="preserve">比較增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現金及約當現金</t>
  </si>
  <si>
    <t xml:space="preserve">  應收款項</t>
  </si>
  <si>
    <t xml:space="preserve">  當期所得稅資產</t>
  </si>
  <si>
    <t xml:space="preserve">  待出售資產</t>
  </si>
  <si>
    <t xml:space="preserve">  透過損益按公允價值衡量之金融資產</t>
  </si>
  <si>
    <t xml:space="preserve">  備供出售金融資產</t>
  </si>
  <si>
    <t xml:space="preserve">  避險之衍生金融資產</t>
  </si>
  <si>
    <t xml:space="preserve">  以成本衡量之金融資產</t>
  </si>
  <si>
    <t xml:space="preserve">  無活絡市場之債券投資</t>
  </si>
  <si>
    <t xml:space="preserve">  持有至到期日金融資產</t>
  </si>
  <si>
    <t xml:space="preserve">  採用權益法之投資</t>
  </si>
  <si>
    <t xml:space="preserve">  其他金融資產</t>
  </si>
  <si>
    <t xml:space="preserve">  投資性不動產</t>
  </si>
  <si>
    <t xml:space="preserve">  放款</t>
  </si>
  <si>
    <t xml:space="preserve">  再保險合約資產</t>
  </si>
  <si>
    <t xml:space="preserve">  不動產及設備</t>
  </si>
  <si>
    <t xml:space="preserve">  遞延所得稅資產</t>
  </si>
  <si>
    <t xml:space="preserve">  其他資產</t>
  </si>
  <si>
    <t xml:space="preserve">    資產合計</t>
  </si>
  <si>
    <t xml:space="preserve">負  債</t>
  </si>
  <si>
    <t xml:space="preserve">  短期債務</t>
  </si>
  <si>
    <t xml:space="preserve">  應付款項</t>
  </si>
  <si>
    <t xml:space="preserve">  當期所得稅負債</t>
  </si>
  <si>
    <t xml:space="preserve">  與待出售資產直接相關之負債</t>
  </si>
  <si>
    <t xml:space="preserve">  透過損益按公允價值衡量之金融負債</t>
  </si>
  <si>
    <t xml:space="preserve">  避險之衍生金融負債</t>
  </si>
  <si>
    <t xml:space="preserve">  以成本衡量之金融負債</t>
  </si>
  <si>
    <t xml:space="preserve">  特別股負債</t>
  </si>
  <si>
    <t xml:space="preserve">  其他金融負債</t>
  </si>
  <si>
    <t xml:space="preserve">  保險負債</t>
  </si>
  <si>
    <t xml:space="preserve">  具金融商品性質之保險契約準備</t>
  </si>
  <si>
    <t xml:space="preserve">  負債準備</t>
  </si>
  <si>
    <t xml:space="preserve">  遞延所得稅負債</t>
  </si>
  <si>
    <t xml:space="preserve">  其他負債</t>
  </si>
  <si>
    <t xml:space="preserve">    負債合計</t>
  </si>
  <si>
    <t xml:space="preserve">業主權益</t>
  </si>
  <si>
    <t xml:space="preserve">  股本</t>
  </si>
  <si>
    <t xml:space="preserve"> 資本公積</t>
  </si>
  <si>
    <t xml:space="preserve"> 保留盈餘</t>
  </si>
  <si>
    <t xml:space="preserve"> 其他權益</t>
  </si>
  <si>
    <t xml:space="preserve">    業主權益合計</t>
  </si>
  <si>
    <t xml:space="preserve">    負債及業主權益合計</t>
  </si>
  <si>
    <t xml:space="preserve">註：上述數據係依據金融監督管理委員會保險局提供資料彙編，未經會計師查核調整，以下各表均相同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_-* #,##0.00_-;\-* #,##0.00_-;_-* \-??_-;_-@_-"/>
    <numFmt numFmtId="167" formatCode="#,##0"/>
    <numFmt numFmtId="168" formatCode="#,##0.0"/>
    <numFmt numFmtId="169" formatCode="_(* #,##0_);_(* \-#,##0_);_(* \-_);_(@_)"/>
    <numFmt numFmtId="170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A3" activeCellId="0" sqref="A3:G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74"/>
    <col collapsed="false" customWidth="true" hidden="false" outlineLevel="0" max="3" min="3" style="0" width="8.74"/>
    <col collapsed="false" customWidth="true" hidden="false" outlineLevel="0" max="4" min="4" style="0" width="11.74"/>
    <col collapsed="false" customWidth="true" hidden="false" outlineLevel="0" max="5" min="5" style="0" width="8.74"/>
    <col collapsed="false" customWidth="true" hidden="false" outlineLevel="0" max="6" min="6" style="0" width="11.74"/>
    <col collapsed="false" customWidth="true" hidden="false" outlineLevel="0" max="7" min="7" style="0" width="8.24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/>
      <c r="B2" s="1"/>
      <c r="C2" s="1"/>
      <c r="D2" s="1"/>
      <c r="E2" s="1"/>
      <c r="F2" s="1"/>
      <c r="G2" s="1"/>
    </row>
    <row r="3" customFormat="false" ht="26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1"/>
      <c r="B4" s="1"/>
      <c r="D4" s="1"/>
      <c r="E4" s="4"/>
      <c r="F4" s="5" t="s">
        <v>1</v>
      </c>
      <c r="G4" s="5"/>
    </row>
    <row r="5" customFormat="false" ht="15.95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6" t="s">
        <v>5</v>
      </c>
      <c r="G5" s="6"/>
    </row>
    <row r="6" customFormat="false" ht="15.95" hidden="false" customHeight="true" outlineLevel="0" collapsed="false">
      <c r="A6" s="6"/>
      <c r="B6" s="6" t="s">
        <v>6</v>
      </c>
      <c r="C6" s="8" t="s">
        <v>7</v>
      </c>
      <c r="D6" s="6" t="s">
        <v>6</v>
      </c>
      <c r="E6" s="8" t="s">
        <v>7</v>
      </c>
      <c r="F6" s="6" t="s">
        <v>6</v>
      </c>
      <c r="G6" s="8" t="s">
        <v>7</v>
      </c>
    </row>
    <row r="7" customFormat="false" ht="15.95" hidden="false" customHeight="true" outlineLevel="0" collapsed="false">
      <c r="A7" s="9" t="s">
        <v>8</v>
      </c>
      <c r="B7" s="10"/>
      <c r="C7" s="11"/>
      <c r="D7" s="12" t="s">
        <v>9</v>
      </c>
      <c r="E7" s="13" t="s">
        <v>10</v>
      </c>
      <c r="F7" s="12" t="s">
        <v>9</v>
      </c>
      <c r="G7" s="13" t="s">
        <v>10</v>
      </c>
    </row>
    <row r="8" customFormat="false" ht="15.95" hidden="false" customHeight="true" outlineLevel="0" collapsed="false">
      <c r="A8" s="14" t="s">
        <v>11</v>
      </c>
      <c r="B8" s="15" t="n">
        <v>63292</v>
      </c>
      <c r="C8" s="16" t="n">
        <v>20.0790574022727</v>
      </c>
      <c r="D8" s="17" t="n">
        <v>56675</v>
      </c>
      <c r="E8" s="16" t="n">
        <v>18.7</v>
      </c>
      <c r="F8" s="17" t="n">
        <f aca="false">+B8-D8</f>
        <v>6617</v>
      </c>
      <c r="G8" s="16" t="n">
        <f aca="false">+F8/D8*100</f>
        <v>11.675341861491</v>
      </c>
    </row>
    <row r="9" customFormat="false" ht="15.95" hidden="false" customHeight="true" outlineLevel="0" collapsed="false">
      <c r="A9" s="18" t="s">
        <v>12</v>
      </c>
      <c r="B9" s="15" t="n">
        <v>17182</v>
      </c>
      <c r="C9" s="16" t="n">
        <v>5.45090002347611</v>
      </c>
      <c r="D9" s="17" t="n">
        <v>21407</v>
      </c>
      <c r="E9" s="16" t="n">
        <v>7.1</v>
      </c>
      <c r="F9" s="17" t="n">
        <f aca="false">+B9-D9</f>
        <v>-4225</v>
      </c>
      <c r="G9" s="16" t="n">
        <f aca="false">+F9/D9*100</f>
        <v>-19.7365347783435</v>
      </c>
    </row>
    <row r="10" customFormat="false" ht="15.95" hidden="false" customHeight="true" outlineLevel="0" collapsed="false">
      <c r="A10" s="14" t="s">
        <v>13</v>
      </c>
      <c r="B10" s="15" t="n">
        <v>655</v>
      </c>
      <c r="C10" s="16" t="n">
        <v>0.20779533903951</v>
      </c>
      <c r="D10" s="17" t="n">
        <v>700</v>
      </c>
      <c r="E10" s="16" t="n">
        <v>0.2</v>
      </c>
      <c r="F10" s="17" t="n">
        <f aca="false">+B10-D10</f>
        <v>-45</v>
      </c>
      <c r="G10" s="16" t="n">
        <f aca="false">+F10/D10*100</f>
        <v>-6.42857142857143</v>
      </c>
    </row>
    <row r="11" customFormat="false" ht="15.95" hidden="false" customHeight="true" outlineLevel="0" collapsed="false">
      <c r="A11" s="14" t="s">
        <v>14</v>
      </c>
      <c r="B11" s="15" t="n">
        <v>3</v>
      </c>
      <c r="C11" s="19" t="n">
        <v>0</v>
      </c>
      <c r="D11" s="17" t="n">
        <v>62</v>
      </c>
      <c r="E11" s="19" t="n">
        <v>0</v>
      </c>
      <c r="F11" s="17" t="n">
        <f aca="false">+B11-D11</f>
        <v>-59</v>
      </c>
      <c r="G11" s="16" t="n">
        <f aca="false">+F11/D11*100</f>
        <v>-95.1612903225807</v>
      </c>
    </row>
    <row r="12" customFormat="false" ht="15.95" hidden="false" customHeight="true" outlineLevel="0" collapsed="false">
      <c r="A12" s="18" t="s">
        <v>15</v>
      </c>
      <c r="B12" s="15" t="n">
        <v>8240</v>
      </c>
      <c r="C12" s="16" t="n">
        <v>2.61409708959627</v>
      </c>
      <c r="D12" s="17" t="n">
        <v>7608</v>
      </c>
      <c r="E12" s="16" t="n">
        <v>2.5</v>
      </c>
      <c r="F12" s="17" t="n">
        <f aca="false">+B12-D12</f>
        <v>632</v>
      </c>
      <c r="G12" s="16" t="n">
        <f aca="false">+F12/D12*100</f>
        <v>8.30704521556257</v>
      </c>
    </row>
    <row r="13" customFormat="false" ht="15.95" hidden="false" customHeight="true" outlineLevel="0" collapsed="false">
      <c r="A13" s="18" t="s">
        <v>16</v>
      </c>
      <c r="B13" s="15" t="n">
        <v>88599</v>
      </c>
      <c r="C13" s="16" t="n">
        <v>28.1075713642161</v>
      </c>
      <c r="D13" s="17" t="n">
        <v>85398</v>
      </c>
      <c r="E13" s="16" t="n">
        <v>28.2</v>
      </c>
      <c r="F13" s="17" t="n">
        <f aca="false">+B13-D13</f>
        <v>3201</v>
      </c>
      <c r="G13" s="16" t="n">
        <f aca="false">+F13/D13*100</f>
        <v>3.7483313426544</v>
      </c>
    </row>
    <row r="14" customFormat="false" ht="15.95" hidden="false" customHeight="true" outlineLevel="0" collapsed="false">
      <c r="A14" s="18" t="s">
        <v>17</v>
      </c>
      <c r="B14" s="19" t="n">
        <v>0</v>
      </c>
      <c r="C14" s="19" t="n">
        <v>0</v>
      </c>
      <c r="D14" s="17" t="n">
        <v>4</v>
      </c>
      <c r="E14" s="19" t="n">
        <v>0</v>
      </c>
      <c r="F14" s="17" t="n">
        <f aca="false">+B14-D14</f>
        <v>-4</v>
      </c>
      <c r="G14" s="16" t="n">
        <f aca="false">+F14/D14*100</f>
        <v>-100</v>
      </c>
    </row>
    <row r="15" customFormat="false" ht="15.95" hidden="false" customHeight="true" outlineLevel="0" collapsed="false">
      <c r="A15" s="18" t="s">
        <v>18</v>
      </c>
      <c r="B15" s="15" t="n">
        <v>2573</v>
      </c>
      <c r="C15" s="16" t="n">
        <v>0.816270850913982</v>
      </c>
      <c r="D15" s="17" t="n">
        <v>2618</v>
      </c>
      <c r="E15" s="16" t="n">
        <v>0.9</v>
      </c>
      <c r="F15" s="17" t="n">
        <f aca="false">+B15-D15</f>
        <v>-45</v>
      </c>
      <c r="G15" s="16" t="n">
        <f aca="false">+F15/D15*100</f>
        <v>-1.71886936592819</v>
      </c>
    </row>
    <row r="16" customFormat="false" ht="15.95" hidden="false" customHeight="true" outlineLevel="0" collapsed="false">
      <c r="A16" s="18" t="s">
        <v>19</v>
      </c>
      <c r="B16" s="15" t="n">
        <v>14053</v>
      </c>
      <c r="C16" s="16" t="n">
        <v>4.45824106797287</v>
      </c>
      <c r="D16" s="17" t="n">
        <v>12516</v>
      </c>
      <c r="E16" s="16" t="n">
        <v>4.1</v>
      </c>
      <c r="F16" s="17" t="n">
        <f aca="false">+B16-D16</f>
        <v>1537</v>
      </c>
      <c r="G16" s="16" t="n">
        <f aca="false">+F16/D16*100</f>
        <v>12.2802812400128</v>
      </c>
    </row>
    <row r="17" customFormat="false" ht="15.95" hidden="false" customHeight="true" outlineLevel="0" collapsed="false">
      <c r="A17" s="18" t="s">
        <v>20</v>
      </c>
      <c r="B17" s="15" t="n">
        <v>11279</v>
      </c>
      <c r="C17" s="16" t="n">
        <v>3.57820401378111</v>
      </c>
      <c r="D17" s="17" t="n">
        <v>9264</v>
      </c>
      <c r="E17" s="16" t="n">
        <v>3.1</v>
      </c>
      <c r="F17" s="17" t="n">
        <f aca="false">+B17-D17</f>
        <v>2015</v>
      </c>
      <c r="G17" s="16" t="n">
        <f aca="false">+F17/D17*100</f>
        <v>21.7508635578584</v>
      </c>
    </row>
    <row r="18" customFormat="false" ht="15.95" hidden="false" customHeight="true" outlineLevel="0" collapsed="false">
      <c r="A18" s="18" t="s">
        <v>21</v>
      </c>
      <c r="B18" s="15" t="n">
        <v>2699</v>
      </c>
      <c r="C18" s="16" t="n">
        <v>0.856243694759751</v>
      </c>
      <c r="D18" s="17" t="n">
        <v>2456</v>
      </c>
      <c r="E18" s="16" t="n">
        <v>0.8</v>
      </c>
      <c r="F18" s="17" t="n">
        <f aca="false">+B18-D18</f>
        <v>243</v>
      </c>
      <c r="G18" s="16" t="n">
        <f aca="false">+F18/D18*100</f>
        <v>9.89413680781759</v>
      </c>
    </row>
    <row r="19" customFormat="false" ht="15.95" hidden="false" customHeight="true" outlineLevel="0" collapsed="false">
      <c r="A19" s="14" t="s">
        <v>22</v>
      </c>
      <c r="B19" s="15" t="n">
        <v>11649</v>
      </c>
      <c r="C19" s="16" t="n">
        <v>3.695584586979</v>
      </c>
      <c r="D19" s="17" t="n">
        <v>11663</v>
      </c>
      <c r="E19" s="16" t="n">
        <v>3.8</v>
      </c>
      <c r="F19" s="17" t="n">
        <f aca="false">+B19-D19</f>
        <v>-14</v>
      </c>
      <c r="G19" s="16" t="n">
        <f aca="false">+F19/D19*100</f>
        <v>-0.120037726142502</v>
      </c>
    </row>
    <row r="20" customFormat="false" ht="15.95" hidden="false" customHeight="true" outlineLevel="0" collapsed="false">
      <c r="A20" s="14" t="s">
        <v>23</v>
      </c>
      <c r="B20" s="15" t="n">
        <v>20632</v>
      </c>
      <c r="C20" s="16" t="n">
        <v>6.54539455734834</v>
      </c>
      <c r="D20" s="17" t="n">
        <v>21794</v>
      </c>
      <c r="E20" s="16" t="n">
        <v>7.2</v>
      </c>
      <c r="F20" s="17" t="n">
        <f aca="false">+B20-D20</f>
        <v>-1162</v>
      </c>
      <c r="G20" s="16" t="n">
        <f aca="false">+F20/D20*100</f>
        <v>-5.33174268147196</v>
      </c>
    </row>
    <row r="21" customFormat="false" ht="15.95" hidden="false" customHeight="true" outlineLevel="0" collapsed="false">
      <c r="A21" s="18" t="s">
        <v>24</v>
      </c>
      <c r="B21" s="15" t="n">
        <v>504</v>
      </c>
      <c r="C21" s="16" t="n">
        <v>0.159891375383073</v>
      </c>
      <c r="D21" s="17" t="n">
        <v>506</v>
      </c>
      <c r="E21" s="16" t="n">
        <v>0.2</v>
      </c>
      <c r="F21" s="17" t="n">
        <f aca="false">+B21-D21</f>
        <v>-2</v>
      </c>
      <c r="G21" s="16" t="n">
        <f aca="false">+F21/D21*100</f>
        <v>-0.395256916996047</v>
      </c>
    </row>
    <row r="22" customFormat="false" ht="15.95" hidden="false" customHeight="true" outlineLevel="0" collapsed="false">
      <c r="A22" s="18" t="s">
        <v>25</v>
      </c>
      <c r="B22" s="15" t="n">
        <v>53078</v>
      </c>
      <c r="C22" s="16" t="n">
        <v>16.8387190924261</v>
      </c>
      <c r="D22" s="17" t="n">
        <v>49294</v>
      </c>
      <c r="E22" s="16" t="n">
        <v>16.3</v>
      </c>
      <c r="F22" s="17" t="n">
        <f aca="false">+B22-D22</f>
        <v>3784</v>
      </c>
      <c r="G22" s="16" t="n">
        <f aca="false">+F22/D22*100</f>
        <v>7.67639063577717</v>
      </c>
    </row>
    <row r="23" customFormat="false" ht="15.95" hidden="false" customHeight="true" outlineLevel="0" collapsed="false">
      <c r="A23" s="14" t="s">
        <v>26</v>
      </c>
      <c r="B23" s="15" t="n">
        <v>11737</v>
      </c>
      <c r="C23" s="16" t="n">
        <v>3.72350212871256</v>
      </c>
      <c r="D23" s="17" t="n">
        <v>11682</v>
      </c>
      <c r="E23" s="16" t="n">
        <v>3.8</v>
      </c>
      <c r="F23" s="17" t="n">
        <f aca="false">+B23-D23</f>
        <v>55</v>
      </c>
      <c r="G23" s="16" t="n">
        <f aca="false">+F23/D23*100</f>
        <v>0.470809792843691</v>
      </c>
    </row>
    <row r="24" customFormat="false" ht="15.95" hidden="false" customHeight="true" outlineLevel="0" collapsed="false">
      <c r="A24" s="18" t="s">
        <v>27</v>
      </c>
      <c r="B24" s="15" t="n">
        <v>1406</v>
      </c>
      <c r="C24" s="16" t="n">
        <v>0.446046178151986</v>
      </c>
      <c r="D24" s="17" t="n">
        <v>1452</v>
      </c>
      <c r="E24" s="16" t="n">
        <v>0.5</v>
      </c>
      <c r="F24" s="17" t="n">
        <f aca="false">+B24-D24</f>
        <v>-46</v>
      </c>
      <c r="G24" s="16" t="n">
        <f aca="false">+F24/D24*100</f>
        <v>-3.16804407713499</v>
      </c>
    </row>
    <row r="25" customFormat="false" ht="15.95" hidden="false" customHeight="true" outlineLevel="0" collapsed="false">
      <c r="A25" s="20" t="s">
        <v>28</v>
      </c>
      <c r="B25" s="15" t="n">
        <v>7633</v>
      </c>
      <c r="C25" s="16" t="n">
        <v>2.42152950059325</v>
      </c>
      <c r="D25" s="17" t="n">
        <v>7873</v>
      </c>
      <c r="E25" s="16" t="n">
        <v>2.6</v>
      </c>
      <c r="F25" s="17" t="n">
        <f aca="false">+B25-D25</f>
        <v>-240</v>
      </c>
      <c r="G25" s="16" t="n">
        <f aca="false">+F25/D25*100</f>
        <v>-3.04839324272831</v>
      </c>
    </row>
    <row r="26" customFormat="false" ht="15.95" hidden="false" customHeight="true" outlineLevel="0" collapsed="false">
      <c r="A26" s="21" t="s">
        <v>29</v>
      </c>
      <c r="B26" s="22" t="n">
        <v>315214</v>
      </c>
      <c r="C26" s="23" t="n">
        <v>100</v>
      </c>
      <c r="D26" s="24" t="n">
        <v>302972</v>
      </c>
      <c r="E26" s="23" t="n">
        <v>100</v>
      </c>
      <c r="F26" s="24" t="n">
        <f aca="false">+B26-D26</f>
        <v>12242</v>
      </c>
      <c r="G26" s="23" t="n">
        <f aca="false">+F26/D26*100</f>
        <v>4.04063741863935</v>
      </c>
    </row>
    <row r="27" customFormat="false" ht="15.95" hidden="false" customHeight="true" outlineLevel="0" collapsed="false">
      <c r="A27" s="25" t="s">
        <v>30</v>
      </c>
      <c r="B27" s="26"/>
      <c r="C27" s="11"/>
      <c r="D27" s="27"/>
      <c r="E27" s="28"/>
      <c r="F27" s="27"/>
      <c r="G27" s="28"/>
    </row>
    <row r="28" customFormat="false" ht="15.95" hidden="false" customHeight="true" outlineLevel="0" collapsed="false">
      <c r="A28" s="29" t="s">
        <v>31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</row>
    <row r="29" customFormat="false" ht="16.5" hidden="false" customHeight="false" outlineLevel="0" collapsed="false">
      <c r="A29" s="29" t="s">
        <v>32</v>
      </c>
      <c r="B29" s="15" t="n">
        <v>22582</v>
      </c>
      <c r="C29" s="16" t="n">
        <v>7.16402190258047</v>
      </c>
      <c r="D29" s="17" t="n">
        <v>20383</v>
      </c>
      <c r="E29" s="16" t="n">
        <v>6.7</v>
      </c>
      <c r="F29" s="17" t="n">
        <f aca="false">+B29-D29</f>
        <v>2199</v>
      </c>
      <c r="G29" s="16" t="n">
        <f aca="false">+F29/D29*100</f>
        <v>10.788402099789</v>
      </c>
    </row>
    <row r="30" customFormat="false" ht="16.5" hidden="false" customHeight="false" outlineLevel="0" collapsed="false">
      <c r="A30" s="29" t="s">
        <v>33</v>
      </c>
      <c r="B30" s="15" t="n">
        <v>1700</v>
      </c>
      <c r="C30" s="16" t="n">
        <v>0.539316147125445</v>
      </c>
      <c r="D30" s="17" t="n">
        <v>1618</v>
      </c>
      <c r="E30" s="16" t="n">
        <v>0.6</v>
      </c>
      <c r="F30" s="17" t="n">
        <f aca="false">+B30-D30</f>
        <v>82</v>
      </c>
      <c r="G30" s="16" t="n">
        <f aca="false">+F30/D30*100</f>
        <v>5.06798516687268</v>
      </c>
    </row>
    <row r="31" customFormat="false" ht="16.5" hidden="false" customHeight="false" outlineLevel="0" collapsed="false">
      <c r="A31" s="29" t="s">
        <v>34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</row>
    <row r="32" customFormat="false" ht="16.5" hidden="false" customHeight="false" outlineLevel="0" collapsed="false">
      <c r="A32" s="29" t="s">
        <v>35</v>
      </c>
      <c r="B32" s="15" t="n">
        <v>397</v>
      </c>
      <c r="C32" s="16" t="n">
        <v>0.125946182593413</v>
      </c>
      <c r="D32" s="17" t="n">
        <v>302</v>
      </c>
      <c r="E32" s="16" t="n">
        <v>0.1</v>
      </c>
      <c r="F32" s="17" t="n">
        <f aca="false">+B32-D32</f>
        <v>95</v>
      </c>
      <c r="G32" s="16" t="n">
        <f aca="false">+F32/D32*100</f>
        <v>31.4569536423841</v>
      </c>
    </row>
    <row r="33" customFormat="false" ht="16.5" hidden="false" customHeight="false" outlineLevel="0" collapsed="false">
      <c r="A33" s="29" t="s">
        <v>36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</row>
    <row r="34" customFormat="false" ht="16.5" hidden="false" customHeight="false" outlineLevel="0" collapsed="false">
      <c r="A34" s="29" t="s">
        <v>37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</row>
    <row r="35" customFormat="false" ht="16.5" hidden="false" customHeight="false" outlineLevel="0" collapsed="false">
      <c r="A35" s="29" t="s">
        <v>38</v>
      </c>
      <c r="B35" s="15" t="n">
        <v>1000</v>
      </c>
      <c r="C35" s="16" t="n">
        <v>0.317244792426732</v>
      </c>
      <c r="D35" s="17" t="n">
        <v>1000</v>
      </c>
      <c r="E35" s="16" t="n">
        <v>0.3</v>
      </c>
      <c r="F35" s="19" t="n">
        <v>0</v>
      </c>
      <c r="G35" s="19" t="n">
        <v>0</v>
      </c>
    </row>
    <row r="36" customFormat="false" ht="16.5" hidden="false" customHeight="false" outlineLevel="0" collapsed="false">
      <c r="A36" s="29" t="s">
        <v>39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</row>
    <row r="37" customFormat="false" ht="16.5" hidden="false" customHeight="false" outlineLevel="0" collapsed="false">
      <c r="A37" s="29" t="s">
        <v>40</v>
      </c>
      <c r="B37" s="15" t="n">
        <v>178345</v>
      </c>
      <c r="C37" s="16" t="n">
        <v>56.5790225053456</v>
      </c>
      <c r="D37" s="17" t="n">
        <v>171947</v>
      </c>
      <c r="E37" s="16" t="n">
        <v>56.8</v>
      </c>
      <c r="F37" s="17" t="n">
        <f aca="false">+B37-D37</f>
        <v>6398</v>
      </c>
      <c r="G37" s="16" t="n">
        <f aca="false">+F37/D37*100</f>
        <v>3.72091400257056</v>
      </c>
    </row>
    <row r="38" customFormat="false" ht="16.5" hidden="false" customHeight="false" outlineLevel="0" collapsed="false">
      <c r="A38" s="30" t="s">
        <v>41</v>
      </c>
      <c r="B38" s="15" t="n">
        <v>44</v>
      </c>
      <c r="C38" s="19" t="n">
        <v>0</v>
      </c>
      <c r="D38" s="17" t="n">
        <v>74</v>
      </c>
      <c r="E38" s="19" t="n">
        <v>0</v>
      </c>
      <c r="F38" s="16" t="n">
        <f aca="false">+B38-D38</f>
        <v>-30</v>
      </c>
      <c r="G38" s="16" t="n">
        <f aca="false">+F38/D38*100</f>
        <v>-40.5405405405405</v>
      </c>
    </row>
    <row r="39" customFormat="false" ht="16.5" hidden="false" customHeight="false" outlineLevel="0" collapsed="false">
      <c r="A39" s="29" t="s">
        <v>42</v>
      </c>
      <c r="B39" s="15" t="n">
        <v>5092</v>
      </c>
      <c r="C39" s="16" t="n">
        <v>1.61541048303692</v>
      </c>
      <c r="D39" s="17" t="n">
        <v>4468</v>
      </c>
      <c r="E39" s="16" t="n">
        <v>1.5</v>
      </c>
      <c r="F39" s="17" t="n">
        <f aca="false">+B39-D39</f>
        <v>624</v>
      </c>
      <c r="G39" s="16" t="n">
        <f aca="false">+F39/D39*100</f>
        <v>13.9659803043867</v>
      </c>
    </row>
    <row r="40" customFormat="false" ht="16.5" hidden="false" customHeight="false" outlineLevel="0" collapsed="false">
      <c r="A40" s="29" t="s">
        <v>43</v>
      </c>
      <c r="B40" s="15" t="n">
        <v>1763</v>
      </c>
      <c r="C40" s="16" t="n">
        <v>0.559302569048329</v>
      </c>
      <c r="D40" s="17" t="n">
        <v>1612</v>
      </c>
      <c r="E40" s="16" t="n">
        <v>0.5</v>
      </c>
      <c r="F40" s="17" t="n">
        <f aca="false">+B40-D40</f>
        <v>151</v>
      </c>
      <c r="G40" s="16" t="n">
        <f aca="false">+F40/D40*100</f>
        <v>9.36724565756824</v>
      </c>
    </row>
    <row r="41" customFormat="false" ht="16.5" hidden="false" customHeight="false" outlineLevel="0" collapsed="false">
      <c r="A41" s="29" t="s">
        <v>44</v>
      </c>
      <c r="B41" s="15" t="n">
        <v>3454</v>
      </c>
      <c r="C41" s="16" t="n">
        <v>1.09576351304193</v>
      </c>
      <c r="D41" s="31" t="n">
        <v>3924</v>
      </c>
      <c r="E41" s="16" t="n">
        <v>1.3</v>
      </c>
      <c r="F41" s="17" t="n">
        <f aca="false">+B41-D41</f>
        <v>-470</v>
      </c>
      <c r="G41" s="16" t="n">
        <f aca="false">+F41/D41*100</f>
        <v>-11.9775739041794</v>
      </c>
    </row>
    <row r="42" customFormat="false" ht="16.5" hidden="false" customHeight="false" outlineLevel="0" collapsed="false">
      <c r="A42" s="21" t="s">
        <v>45</v>
      </c>
      <c r="B42" s="22" t="n">
        <v>214377</v>
      </c>
      <c r="C42" s="23" t="n">
        <v>68.0099868660656</v>
      </c>
      <c r="D42" s="31" t="n">
        <v>205328</v>
      </c>
      <c r="E42" s="23" t="n">
        <v>67.8</v>
      </c>
      <c r="F42" s="24" t="n">
        <f aca="false">+B42-D42</f>
        <v>9049</v>
      </c>
      <c r="G42" s="23" t="n">
        <f aca="false">+F42/D42*100</f>
        <v>4.40709498948025</v>
      </c>
    </row>
    <row r="43" customFormat="false" ht="16.5" hidden="false" customHeight="false" outlineLevel="0" collapsed="false">
      <c r="A43" s="9" t="s">
        <v>46</v>
      </c>
      <c r="B43" s="32"/>
      <c r="C43" s="33"/>
      <c r="D43" s="32"/>
      <c r="E43" s="28"/>
      <c r="F43" s="32"/>
      <c r="G43" s="28"/>
    </row>
    <row r="44" customFormat="false" ht="16.5" hidden="false" customHeight="false" outlineLevel="0" collapsed="false">
      <c r="A44" s="14" t="s">
        <v>47</v>
      </c>
      <c r="B44" s="15" t="n">
        <v>37847</v>
      </c>
      <c r="C44" s="16" t="n">
        <v>12.0067636589745</v>
      </c>
      <c r="D44" s="17" t="n">
        <v>38327</v>
      </c>
      <c r="E44" s="16" t="n">
        <v>12.6</v>
      </c>
      <c r="F44" s="17" t="n">
        <f aca="false">+B44-D44</f>
        <v>-480</v>
      </c>
      <c r="G44" s="16" t="n">
        <f aca="false">+F44/D44*100</f>
        <v>-1.25238082813682</v>
      </c>
    </row>
    <row r="45" customFormat="false" ht="16.5" hidden="false" customHeight="false" outlineLevel="0" collapsed="false">
      <c r="A45" s="18" t="s">
        <v>48</v>
      </c>
      <c r="B45" s="15" t="n">
        <v>7667</v>
      </c>
      <c r="C45" s="16" t="n">
        <v>2.43231582353576</v>
      </c>
      <c r="D45" s="17" t="n">
        <v>7685</v>
      </c>
      <c r="E45" s="16" t="n">
        <v>2.5</v>
      </c>
      <c r="F45" s="17" t="n">
        <f aca="false">+B45-D45</f>
        <v>-18</v>
      </c>
      <c r="G45" s="16" t="n">
        <f aca="false">+F45/D45*100</f>
        <v>-0.234222511385817</v>
      </c>
    </row>
    <row r="46" customFormat="false" ht="16.5" hidden="false" customHeight="false" outlineLevel="0" collapsed="false">
      <c r="A46" s="18" t="s">
        <v>49</v>
      </c>
      <c r="B46" s="15" t="n">
        <v>52201</v>
      </c>
      <c r="C46" s="16" t="n">
        <v>16.5604954094679</v>
      </c>
      <c r="D46" s="17" t="n">
        <v>45910</v>
      </c>
      <c r="E46" s="16" t="n">
        <v>15.2</v>
      </c>
      <c r="F46" s="17" t="n">
        <f aca="false">+B46-D46</f>
        <v>6291</v>
      </c>
      <c r="G46" s="16" t="n">
        <f aca="false">+F46/D46*100</f>
        <v>13.7028969723372</v>
      </c>
    </row>
    <row r="47" customFormat="false" ht="16.5" hidden="false" customHeight="false" outlineLevel="0" collapsed="false">
      <c r="A47" s="18" t="s">
        <v>50</v>
      </c>
      <c r="B47" s="15" t="n">
        <v>3122</v>
      </c>
      <c r="C47" s="16" t="n">
        <v>0.990438241956258</v>
      </c>
      <c r="D47" s="17" t="n">
        <v>5722</v>
      </c>
      <c r="E47" s="16" t="n">
        <v>1.9</v>
      </c>
      <c r="F47" s="17" t="n">
        <f aca="false">+B47-D47</f>
        <v>-2600</v>
      </c>
      <c r="G47" s="16" t="n">
        <f aca="false">+F47/D47*100</f>
        <v>-45.4386578119539</v>
      </c>
    </row>
    <row r="48" customFormat="false" ht="16.5" hidden="false" customHeight="false" outlineLevel="0" collapsed="false">
      <c r="A48" s="21" t="s">
        <v>51</v>
      </c>
      <c r="B48" s="22" t="n">
        <v>100837</v>
      </c>
      <c r="C48" s="23" t="n">
        <v>31.9900131339344</v>
      </c>
      <c r="D48" s="24" t="n">
        <v>97644</v>
      </c>
      <c r="E48" s="23" t="n">
        <v>32.2</v>
      </c>
      <c r="F48" s="24" t="n">
        <f aca="false">+B48-D48</f>
        <v>3193</v>
      </c>
      <c r="G48" s="23" t="n">
        <f aca="false">+F48/D48*100</f>
        <v>3.27004219409283</v>
      </c>
    </row>
    <row r="49" customFormat="false" ht="16.5" hidden="false" customHeight="false" outlineLevel="0" collapsed="false">
      <c r="A49" s="21" t="s">
        <v>52</v>
      </c>
      <c r="B49" s="34" t="n">
        <v>315214</v>
      </c>
      <c r="C49" s="23" t="n">
        <v>100</v>
      </c>
      <c r="D49" s="24" t="n">
        <v>302972</v>
      </c>
      <c r="E49" s="23" t="n">
        <v>100</v>
      </c>
      <c r="F49" s="24" t="n">
        <f aca="false">+B49-D49</f>
        <v>12242</v>
      </c>
      <c r="G49" s="23" t="n">
        <f aca="false">+F49/D49*100</f>
        <v>4.04063741863935</v>
      </c>
    </row>
    <row r="50" customFormat="false" ht="16.5" hidden="false" customHeight="false" outlineLevel="0" collapsed="false">
      <c r="A50" s="35" t="s">
        <v>53</v>
      </c>
      <c r="B50" s="36"/>
      <c r="C50" s="36"/>
    </row>
  </sheetData>
  <mergeCells count="6">
    <mergeCell ref="A3:G3"/>
    <mergeCell ref="F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杜漢忠</cp:lastModifiedBy>
  <cp:lastPrinted>2016-06-29T02:52:10Z</cp:lastPrinted>
  <dcterms:modified xsi:type="dcterms:W3CDTF">2016-06-29T02:57:39Z</dcterms:modified>
  <cp:revision>0</cp:revision>
  <dc:subject/>
  <dc:title/>
</cp:coreProperties>
</file>