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表二十五  全體漁會信用部資產負債</t>
  </si>
  <si>
    <t xml:space="preserve">單位：新臺幣百萬元</t>
  </si>
  <si>
    <t xml:space="preserve">項            目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  有價證券</t>
  </si>
  <si>
    <t xml:space="preserve">-</t>
  </si>
  <si>
    <t xml:space="preserve">  基金及投資</t>
  </si>
  <si>
    <t xml:space="preserve">  放款總額</t>
  </si>
  <si>
    <t xml:space="preserve">    一般放款</t>
  </si>
  <si>
    <t xml:space="preserve">    催收款項</t>
  </si>
  <si>
    <t xml:space="preserve">    減：備抵呆帳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  公庫存款</t>
  </si>
  <si>
    <t xml:space="preserve">  借入款</t>
  </si>
  <si>
    <t xml:space="preserve">  應付利息</t>
  </si>
  <si>
    <t xml:space="preserve">  其他負債</t>
  </si>
  <si>
    <t xml:space="preserve">    負債合計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3.6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8.62"/>
    <col collapsed="false" customWidth="true" hidden="false" outlineLevel="0" max="8" min="8" style="1" width="2.62"/>
    <col collapsed="false" customWidth="true" hidden="false" outlineLevel="0" max="11" min="9" style="1" width="13.62"/>
    <col collapsed="false" customWidth="false" hidden="false" outlineLevel="0" max="257" min="12" style="1" width="8.99"/>
  </cols>
  <sheetData>
    <row r="1" customFormat="false" ht="60" hidden="false" customHeight="true" outlineLevel="0" collapsed="false"/>
    <row r="2" customFormat="false" ht="27.6" hidden="false" customHeight="true" outlineLevel="0" collapsed="false"/>
    <row r="3" customFormat="false" ht="26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4.1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3"/>
      <c r="I4" s="3"/>
      <c r="J4" s="3"/>
      <c r="K4" s="3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5" t="s">
        <v>5</v>
      </c>
      <c r="G5" s="5"/>
      <c r="H5" s="3"/>
      <c r="I5" s="3"/>
      <c r="J5" s="3"/>
      <c r="K5" s="3"/>
    </row>
    <row r="6" customFormat="false" ht="18" hidden="false" customHeight="tru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3"/>
      <c r="I6" s="3"/>
      <c r="J6" s="3"/>
      <c r="K6" s="3"/>
    </row>
    <row r="7" customFormat="false" ht="18.95" hidden="false" customHeight="true" outlineLevel="0" collapsed="false">
      <c r="A7" s="7" t="s">
        <v>8</v>
      </c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1</v>
      </c>
      <c r="H7" s="3"/>
      <c r="I7" s="3"/>
      <c r="J7" s="3"/>
      <c r="K7" s="3"/>
    </row>
    <row r="8" customFormat="false" ht="18.95" hidden="false" customHeight="true" outlineLevel="0" collapsed="false">
      <c r="A8" s="9" t="s">
        <v>12</v>
      </c>
      <c r="B8" s="10" t="n">
        <v>32158</v>
      </c>
      <c r="C8" s="11" t="n">
        <v>53.122986701908</v>
      </c>
      <c r="D8" s="10" t="n">
        <v>30427</v>
      </c>
      <c r="E8" s="11" t="n">
        <v>52.4</v>
      </c>
      <c r="F8" s="10" t="n">
        <f aca="false">+B8-D8</f>
        <v>1731</v>
      </c>
      <c r="G8" s="11" t="n">
        <f aca="false">+F8/D8*100</f>
        <v>5.689026193841</v>
      </c>
      <c r="H8" s="3"/>
      <c r="I8" s="3"/>
      <c r="J8" s="3"/>
      <c r="K8" s="3"/>
    </row>
    <row r="9" customFormat="false" ht="18.95" hidden="false" customHeight="true" outlineLevel="0" collapsed="false">
      <c r="A9" s="9" t="s">
        <v>13</v>
      </c>
      <c r="B9" s="12" t="n">
        <v>40</v>
      </c>
      <c r="C9" s="11" t="n">
        <v>0.0660774758404229</v>
      </c>
      <c r="D9" s="12" t="n">
        <v>40</v>
      </c>
      <c r="E9" s="11" t="n">
        <v>0.1</v>
      </c>
      <c r="F9" s="11" t="s">
        <v>14</v>
      </c>
      <c r="G9" s="11" t="s">
        <v>14</v>
      </c>
      <c r="H9" s="3"/>
      <c r="I9" s="3"/>
      <c r="J9" s="3"/>
      <c r="K9" s="3"/>
    </row>
    <row r="10" customFormat="false" ht="18.95" hidden="false" customHeight="true" outlineLevel="0" collapsed="false">
      <c r="A10" s="9" t="s">
        <v>15</v>
      </c>
      <c r="B10" s="12" t="n">
        <v>280</v>
      </c>
      <c r="C10" s="11" t="n">
        <v>0.46254233088296</v>
      </c>
      <c r="D10" s="12" t="n">
        <v>902</v>
      </c>
      <c r="E10" s="11" t="n">
        <v>1.6</v>
      </c>
      <c r="F10" s="10" t="n">
        <f aca="false">+B10-D10</f>
        <v>-622</v>
      </c>
      <c r="G10" s="11" t="n">
        <f aca="false">+F10/D10*100</f>
        <v>-68.9578713968958</v>
      </c>
      <c r="H10" s="3"/>
      <c r="I10" s="3"/>
      <c r="J10" s="3"/>
      <c r="K10" s="3"/>
    </row>
    <row r="11" customFormat="false" ht="18.95" hidden="false" customHeight="true" outlineLevel="0" collapsed="false">
      <c r="A11" s="9" t="s">
        <v>16</v>
      </c>
      <c r="B11" s="10" t="n">
        <v>27776</v>
      </c>
      <c r="C11" s="11" t="n">
        <v>45.8841992235897</v>
      </c>
      <c r="D11" s="10" t="n">
        <v>26144</v>
      </c>
      <c r="E11" s="11" t="n">
        <v>45</v>
      </c>
      <c r="F11" s="10" t="n">
        <f aca="false">+B11-D11</f>
        <v>1632</v>
      </c>
      <c r="G11" s="11" t="n">
        <f aca="false">+F11/D11*100</f>
        <v>6.24235006119951</v>
      </c>
      <c r="H11" s="3"/>
      <c r="I11" s="3"/>
      <c r="J11" s="3"/>
      <c r="K11" s="3"/>
    </row>
    <row r="12" customFormat="false" ht="18.95" hidden="false" customHeight="true" outlineLevel="0" collapsed="false">
      <c r="A12" s="9" t="s">
        <v>17</v>
      </c>
      <c r="B12" s="10" t="n">
        <v>27609</v>
      </c>
      <c r="C12" s="11" t="n">
        <v>45.6083257619559</v>
      </c>
      <c r="D12" s="10" t="n">
        <v>25912</v>
      </c>
      <c r="E12" s="11" t="n">
        <v>44.6</v>
      </c>
      <c r="F12" s="10" t="n">
        <f aca="false">+B12-D12</f>
        <v>1697</v>
      </c>
      <c r="G12" s="11" t="n">
        <f aca="false">+F12/D12*100</f>
        <v>6.54908922506947</v>
      </c>
      <c r="H12" s="3"/>
      <c r="I12" s="3"/>
      <c r="J12" s="3"/>
      <c r="K12" s="3"/>
    </row>
    <row r="13" customFormat="false" ht="18.95" hidden="false" customHeight="true" outlineLevel="0" collapsed="false">
      <c r="A13" s="9" t="s">
        <v>18</v>
      </c>
      <c r="B13" s="12" t="n">
        <v>167</v>
      </c>
      <c r="C13" s="11" t="n">
        <v>0.275873461633766</v>
      </c>
      <c r="D13" s="12" t="n">
        <v>232</v>
      </c>
      <c r="E13" s="11" t="n">
        <v>0.4</v>
      </c>
      <c r="F13" s="10" t="n">
        <f aca="false">+B13-D13</f>
        <v>-65</v>
      </c>
      <c r="G13" s="11" t="n">
        <f aca="false">+F13/D13*100</f>
        <v>-28.0172413793103</v>
      </c>
      <c r="H13" s="3"/>
      <c r="I13" s="3"/>
      <c r="J13" s="3"/>
      <c r="K13" s="3"/>
    </row>
    <row r="14" customFormat="false" ht="18.95" hidden="false" customHeight="true" outlineLevel="0" collapsed="false">
      <c r="A14" s="9" t="s">
        <v>19</v>
      </c>
      <c r="B14" s="12" t="n">
        <v>-835</v>
      </c>
      <c r="C14" s="11" t="n">
        <v>-1.37936730816883</v>
      </c>
      <c r="D14" s="12" t="n">
        <v>-737</v>
      </c>
      <c r="E14" s="11" t="n">
        <v>-1.3</v>
      </c>
      <c r="F14" s="10" t="n">
        <f aca="false">+B14-D14</f>
        <v>-98</v>
      </c>
      <c r="G14" s="11" t="s">
        <v>14</v>
      </c>
      <c r="H14" s="3"/>
      <c r="I14" s="3"/>
      <c r="J14" s="3"/>
      <c r="K14" s="3"/>
    </row>
    <row r="15" customFormat="false" ht="18.95" hidden="false" customHeight="true" outlineLevel="0" collapsed="false">
      <c r="A15" s="9" t="s">
        <v>20</v>
      </c>
      <c r="B15" s="12" t="n">
        <v>1052</v>
      </c>
      <c r="C15" s="11" t="n">
        <v>1.73783761460312</v>
      </c>
      <c r="D15" s="12" t="n">
        <v>982</v>
      </c>
      <c r="E15" s="11" t="n">
        <v>1.7</v>
      </c>
      <c r="F15" s="10" t="n">
        <f aca="false">+B15-D15</f>
        <v>70</v>
      </c>
      <c r="G15" s="11" t="n">
        <f aca="false">+F15/D15*100</f>
        <v>7.12830957230143</v>
      </c>
      <c r="H15" s="3"/>
      <c r="I15" s="3"/>
      <c r="J15" s="3"/>
      <c r="K15" s="3"/>
    </row>
    <row r="16" customFormat="false" ht="18.95" hidden="false" customHeight="true" outlineLevel="0" collapsed="false">
      <c r="A16" s="9" t="s">
        <v>21</v>
      </c>
      <c r="B16" s="12" t="n">
        <v>-236</v>
      </c>
      <c r="C16" s="11" t="n">
        <v>-0.389857107458495</v>
      </c>
      <c r="D16" s="12" t="n">
        <v>-228</v>
      </c>
      <c r="E16" s="11" t="n">
        <v>-0.4</v>
      </c>
      <c r="F16" s="10" t="n">
        <f aca="false">+B16-D16</f>
        <v>-8</v>
      </c>
      <c r="G16" s="11" t="s">
        <v>14</v>
      </c>
      <c r="H16" s="3"/>
      <c r="I16" s="3"/>
      <c r="J16" s="3"/>
      <c r="K16" s="3"/>
    </row>
    <row r="17" customFormat="false" ht="18.95" hidden="false" customHeight="true" outlineLevel="0" collapsed="false">
      <c r="A17" s="9" t="s">
        <v>22</v>
      </c>
      <c r="B17" s="12" t="n">
        <v>233</v>
      </c>
      <c r="C17" s="11" t="n">
        <v>0.384901296770463</v>
      </c>
      <c r="D17" s="12" t="n">
        <v>268</v>
      </c>
      <c r="E17" s="11" t="n">
        <v>0.4</v>
      </c>
      <c r="F17" s="10" t="n">
        <f aca="false">+B17-D17</f>
        <v>-35</v>
      </c>
      <c r="G17" s="11" t="n">
        <f aca="false">+F17/D17*100</f>
        <v>-13.0597014925373</v>
      </c>
      <c r="H17" s="3"/>
      <c r="I17" s="3"/>
      <c r="J17" s="3"/>
      <c r="K17" s="3"/>
    </row>
    <row r="18" customFormat="false" ht="18.95" hidden="false" customHeight="true" outlineLevel="0" collapsed="false">
      <c r="A18" s="13" t="s">
        <v>23</v>
      </c>
      <c r="B18" s="14" t="n">
        <v>67</v>
      </c>
      <c r="C18" s="11" t="n">
        <v>0.110679772032708</v>
      </c>
      <c r="D18" s="14" t="n">
        <v>299</v>
      </c>
      <c r="E18" s="11" t="n">
        <v>0.5</v>
      </c>
      <c r="F18" s="10" t="n">
        <f aca="false">+B18-D18</f>
        <v>-232</v>
      </c>
      <c r="G18" s="11" t="n">
        <f aca="false">+F18/D18*100</f>
        <v>-77.5919732441472</v>
      </c>
      <c r="H18" s="3"/>
      <c r="I18" s="3"/>
      <c r="J18" s="3"/>
      <c r="K18" s="3"/>
    </row>
    <row r="19" customFormat="false" ht="18.95" hidden="false" customHeight="true" outlineLevel="0" collapsed="false">
      <c r="A19" s="15" t="s">
        <v>24</v>
      </c>
      <c r="B19" s="16" t="n">
        <v>60535</v>
      </c>
      <c r="C19" s="17" t="n">
        <v>100</v>
      </c>
      <c r="D19" s="16" t="n">
        <v>58097</v>
      </c>
      <c r="E19" s="17" t="n">
        <v>100</v>
      </c>
      <c r="F19" s="16" t="n">
        <f aca="false">+B19-D19</f>
        <v>2438</v>
      </c>
      <c r="G19" s="17" t="n">
        <f aca="false">+F19/D19*100</f>
        <v>4.19643010826721</v>
      </c>
      <c r="H19" s="3"/>
      <c r="I19" s="3"/>
      <c r="J19" s="3"/>
      <c r="K19" s="3"/>
    </row>
    <row r="20" customFormat="false" ht="18.95" hidden="false" customHeight="true" outlineLevel="0" collapsed="false">
      <c r="A20" s="7" t="s">
        <v>25</v>
      </c>
      <c r="B20" s="18"/>
      <c r="C20" s="11"/>
      <c r="D20" s="18" t="s">
        <v>9</v>
      </c>
      <c r="E20" s="11" t="s">
        <v>10</v>
      </c>
      <c r="F20" s="10"/>
      <c r="G20" s="11"/>
      <c r="H20" s="3"/>
      <c r="I20" s="3"/>
      <c r="J20" s="3"/>
      <c r="K20" s="3"/>
    </row>
    <row r="21" customFormat="false" ht="18.95" hidden="false" customHeight="true" outlineLevel="0" collapsed="false">
      <c r="A21" s="9" t="s">
        <v>26</v>
      </c>
      <c r="B21" s="10" t="n">
        <v>56578</v>
      </c>
      <c r="C21" s="11" t="n">
        <v>93.4632857024862</v>
      </c>
      <c r="D21" s="10" t="n">
        <v>53267</v>
      </c>
      <c r="E21" s="11" t="n">
        <v>91.7</v>
      </c>
      <c r="F21" s="10" t="n">
        <f aca="false">+B21-D21</f>
        <v>3311</v>
      </c>
      <c r="G21" s="11" t="n">
        <f aca="false">+F21/D21*100</f>
        <v>6.21585597086376</v>
      </c>
      <c r="H21" s="3"/>
      <c r="I21" s="3"/>
      <c r="J21" s="3"/>
      <c r="K21" s="3"/>
    </row>
    <row r="22" customFormat="false" ht="18.95" hidden="false" customHeight="true" outlineLevel="0" collapsed="false">
      <c r="A22" s="9" t="s">
        <v>27</v>
      </c>
      <c r="B22" s="10" t="n">
        <v>29449</v>
      </c>
      <c r="C22" s="11" t="n">
        <v>48.6478896506154</v>
      </c>
      <c r="D22" s="10" t="n">
        <v>27765</v>
      </c>
      <c r="E22" s="11" t="n">
        <v>47.8</v>
      </c>
      <c r="F22" s="10" t="n">
        <f aca="false">+B22-D22</f>
        <v>1684</v>
      </c>
      <c r="G22" s="11" t="n">
        <f aca="false">+F22/D22*100</f>
        <v>6.0651899873942</v>
      </c>
      <c r="H22" s="3"/>
      <c r="I22" s="3"/>
      <c r="J22" s="3"/>
      <c r="K22" s="3"/>
    </row>
    <row r="23" customFormat="false" ht="18.95" hidden="false" customHeight="true" outlineLevel="0" collapsed="false">
      <c r="A23" s="9" t="s">
        <v>28</v>
      </c>
      <c r="B23" s="10" t="n">
        <v>27091</v>
      </c>
      <c r="C23" s="11" t="n">
        <v>44.7526224498224</v>
      </c>
      <c r="D23" s="10" t="n">
        <v>25464</v>
      </c>
      <c r="E23" s="11" t="n">
        <v>43.8</v>
      </c>
      <c r="F23" s="10" t="n">
        <f aca="false">+B23-D23</f>
        <v>1627</v>
      </c>
      <c r="G23" s="11" t="n">
        <f aca="false">+F23/D23*100</f>
        <v>6.38941250392711</v>
      </c>
      <c r="H23" s="3"/>
      <c r="I23" s="3"/>
      <c r="J23" s="3"/>
      <c r="K23" s="3"/>
    </row>
    <row r="24" customFormat="false" ht="18.95" hidden="false" customHeight="true" outlineLevel="0" collapsed="false">
      <c r="A24" s="9" t="s">
        <v>29</v>
      </c>
      <c r="B24" s="12" t="n">
        <v>38</v>
      </c>
      <c r="C24" s="11" t="n">
        <v>0.0627736020484018</v>
      </c>
      <c r="D24" s="12" t="n">
        <v>38</v>
      </c>
      <c r="E24" s="11" t="n">
        <v>0.1</v>
      </c>
      <c r="F24" s="11" t="s">
        <v>14</v>
      </c>
      <c r="G24" s="11" t="s">
        <v>14</v>
      </c>
      <c r="H24" s="3"/>
      <c r="I24" s="3"/>
      <c r="J24" s="3"/>
      <c r="K24" s="3"/>
    </row>
    <row r="25" customFormat="false" ht="18.95" hidden="false" customHeight="true" outlineLevel="0" collapsed="false">
      <c r="A25" s="9" t="s">
        <v>30</v>
      </c>
      <c r="B25" s="12" t="n">
        <v>5</v>
      </c>
      <c r="C25" s="11" t="s">
        <v>14</v>
      </c>
      <c r="D25" s="12" t="n">
        <v>50</v>
      </c>
      <c r="E25" s="11" t="n">
        <v>0.1</v>
      </c>
      <c r="F25" s="10" t="n">
        <f aca="false">+B25-D25</f>
        <v>-45</v>
      </c>
      <c r="G25" s="11" t="n">
        <f aca="false">+F25/D25*100</f>
        <v>-90</v>
      </c>
      <c r="H25" s="3"/>
      <c r="I25" s="3"/>
      <c r="J25" s="3"/>
      <c r="K25" s="3"/>
    </row>
    <row r="26" customFormat="false" ht="18.95" hidden="false" customHeight="true" outlineLevel="0" collapsed="false">
      <c r="A26" s="9" t="s">
        <v>31</v>
      </c>
      <c r="B26" s="12" t="n">
        <v>21</v>
      </c>
      <c r="C26" s="11" t="s">
        <v>14</v>
      </c>
      <c r="D26" s="12" t="n">
        <v>21</v>
      </c>
      <c r="E26" s="11" t="s">
        <v>14</v>
      </c>
      <c r="F26" s="11" t="s">
        <v>14</v>
      </c>
      <c r="G26" s="11" t="s">
        <v>14</v>
      </c>
      <c r="H26" s="3"/>
      <c r="I26" s="3"/>
      <c r="J26" s="3"/>
      <c r="K26" s="3"/>
    </row>
    <row r="27" customFormat="false" ht="18.95" hidden="false" customHeight="true" outlineLevel="0" collapsed="false">
      <c r="A27" s="13" t="s">
        <v>32</v>
      </c>
      <c r="B27" s="19" t="n">
        <v>1440</v>
      </c>
      <c r="C27" s="11" t="n">
        <v>2.37878913025522</v>
      </c>
      <c r="D27" s="19" t="n">
        <v>2456</v>
      </c>
      <c r="E27" s="11" t="n">
        <v>4.2</v>
      </c>
      <c r="F27" s="10" t="n">
        <f aca="false">+B27-D27</f>
        <v>-1016</v>
      </c>
      <c r="G27" s="11" t="n">
        <f aca="false">+F27/D27*100</f>
        <v>-41.3680781758958</v>
      </c>
      <c r="H27" s="3"/>
      <c r="I27" s="3"/>
      <c r="J27" s="3"/>
      <c r="K27" s="3"/>
    </row>
    <row r="28" customFormat="false" ht="18.95" hidden="false" customHeight="true" outlineLevel="0" collapsed="false">
      <c r="A28" s="15" t="s">
        <v>33</v>
      </c>
      <c r="B28" s="16" t="n">
        <v>58044</v>
      </c>
      <c r="C28" s="17" t="n">
        <v>95.8850251920377</v>
      </c>
      <c r="D28" s="16" t="n">
        <v>55794</v>
      </c>
      <c r="E28" s="17" t="n">
        <v>96</v>
      </c>
      <c r="F28" s="16" t="n">
        <f aca="false">+B28-D28</f>
        <v>2250</v>
      </c>
      <c r="G28" s="17" t="n">
        <f aca="false">+F28/D28*100</f>
        <v>4.0326916872782</v>
      </c>
      <c r="H28" s="3"/>
      <c r="I28" s="3"/>
      <c r="J28" s="3"/>
      <c r="K28" s="3"/>
    </row>
    <row r="29" customFormat="false" ht="18.95" hidden="false" customHeight="true" outlineLevel="0" collapsed="false">
      <c r="A29" s="7" t="s">
        <v>34</v>
      </c>
      <c r="B29" s="18"/>
      <c r="C29" s="11"/>
      <c r="D29" s="18" t="s">
        <v>9</v>
      </c>
      <c r="E29" s="11" t="s">
        <v>10</v>
      </c>
      <c r="F29" s="10"/>
      <c r="G29" s="11"/>
      <c r="H29" s="3"/>
      <c r="I29" s="3"/>
      <c r="J29" s="3"/>
      <c r="K29" s="3"/>
    </row>
    <row r="30" customFormat="false" ht="18.95" hidden="false" customHeight="true" outlineLevel="0" collapsed="false">
      <c r="A30" s="9" t="s">
        <v>35</v>
      </c>
      <c r="B30" s="12" t="n">
        <v>245</v>
      </c>
      <c r="C30" s="11" t="n">
        <v>0.40472453952259</v>
      </c>
      <c r="D30" s="12" t="n">
        <v>172</v>
      </c>
      <c r="E30" s="11" t="n">
        <v>0.3</v>
      </c>
      <c r="F30" s="11" t="s">
        <v>14</v>
      </c>
      <c r="G30" s="11" t="s">
        <v>14</v>
      </c>
      <c r="H30" s="3"/>
      <c r="I30" s="3"/>
      <c r="J30" s="3"/>
      <c r="K30" s="3"/>
    </row>
    <row r="31" customFormat="false" ht="18.95" hidden="false" customHeight="true" outlineLevel="0" collapsed="false">
      <c r="A31" s="9" t="s">
        <v>36</v>
      </c>
      <c r="B31" s="10" t="n">
        <v>1531</v>
      </c>
      <c r="C31" s="11" t="n">
        <v>2.52911538779219</v>
      </c>
      <c r="D31" s="10" t="n">
        <v>1391</v>
      </c>
      <c r="E31" s="11" t="n">
        <v>2.4</v>
      </c>
      <c r="F31" s="10" t="n">
        <f aca="false">+B31-D31</f>
        <v>140</v>
      </c>
      <c r="G31" s="11" t="n">
        <f aca="false">+F31/D31*100</f>
        <v>10.0647016534867</v>
      </c>
      <c r="H31" s="3"/>
      <c r="I31" s="3"/>
      <c r="J31" s="3"/>
      <c r="K31" s="3"/>
    </row>
    <row r="32" customFormat="false" ht="18.95" hidden="false" customHeight="true" outlineLevel="0" collapsed="false">
      <c r="A32" s="9" t="s">
        <v>37</v>
      </c>
      <c r="B32" s="12" t="n">
        <v>538</v>
      </c>
      <c r="C32" s="11" t="n">
        <v>0.888742050053688</v>
      </c>
      <c r="D32" s="12" t="n">
        <v>537</v>
      </c>
      <c r="E32" s="11" t="n">
        <v>0.9</v>
      </c>
      <c r="F32" s="10" t="n">
        <f aca="false">+B32-D32</f>
        <v>1</v>
      </c>
      <c r="G32" s="11" t="n">
        <f aca="false">+F32/D32*100</f>
        <v>0.186219739292365</v>
      </c>
      <c r="H32" s="3"/>
      <c r="I32" s="3"/>
      <c r="J32" s="3"/>
      <c r="K32" s="3"/>
    </row>
    <row r="33" customFormat="false" ht="18.95" hidden="false" customHeight="true" outlineLevel="0" collapsed="false">
      <c r="A33" s="13" t="s">
        <v>38</v>
      </c>
      <c r="B33" s="14" t="n">
        <v>177</v>
      </c>
      <c r="C33" s="11" t="n">
        <v>0.292392830593871</v>
      </c>
      <c r="D33" s="14" t="n">
        <v>203</v>
      </c>
      <c r="E33" s="11" t="n">
        <v>0.4</v>
      </c>
      <c r="F33" s="10" t="n">
        <f aca="false">+B33-D33</f>
        <v>-26</v>
      </c>
      <c r="G33" s="11" t="n">
        <f aca="false">+F33/D33*100</f>
        <v>-12.807881773399</v>
      </c>
      <c r="H33" s="3"/>
      <c r="I33" s="3"/>
      <c r="J33" s="3"/>
      <c r="K33" s="3"/>
    </row>
    <row r="34" customFormat="false" ht="18.95" hidden="false" customHeight="true" outlineLevel="0" collapsed="false">
      <c r="A34" s="15" t="s">
        <v>39</v>
      </c>
      <c r="B34" s="16" t="n">
        <v>2491</v>
      </c>
      <c r="C34" s="17" t="n">
        <v>4.11497480796234</v>
      </c>
      <c r="D34" s="16" t="n">
        <v>2303</v>
      </c>
      <c r="E34" s="17" t="n">
        <v>4</v>
      </c>
      <c r="F34" s="16" t="n">
        <f aca="false">+B34-D34</f>
        <v>188</v>
      </c>
      <c r="G34" s="17" t="n">
        <f aca="false">+F34/D34*100</f>
        <v>8.16326530612245</v>
      </c>
      <c r="H34" s="3"/>
      <c r="I34" s="3"/>
      <c r="J34" s="3"/>
      <c r="K34" s="3"/>
    </row>
    <row r="35" customFormat="false" ht="18.95" hidden="false" customHeight="true" outlineLevel="0" collapsed="false">
      <c r="A35" s="15" t="s">
        <v>40</v>
      </c>
      <c r="B35" s="16" t="n">
        <v>60535</v>
      </c>
      <c r="C35" s="17" t="n">
        <v>100</v>
      </c>
      <c r="D35" s="16" t="n">
        <v>58097</v>
      </c>
      <c r="E35" s="17" t="n">
        <v>100</v>
      </c>
      <c r="F35" s="16" t="n">
        <f aca="false">+B35-D35</f>
        <v>2438</v>
      </c>
      <c r="G35" s="17" t="n">
        <f aca="false">+F35/D35*100</f>
        <v>4.19643010826721</v>
      </c>
      <c r="H35" s="3"/>
      <c r="I35" s="3"/>
      <c r="J35" s="3"/>
      <c r="K35" s="3"/>
    </row>
    <row r="36" customFormat="false" ht="18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8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8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8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8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8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8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8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8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8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8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8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8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8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8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8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8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8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8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8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8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8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8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8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8.9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8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8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8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8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8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8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8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8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</sheetData>
  <mergeCells count="6">
    <mergeCell ref="A3:G3"/>
    <mergeCell ref="F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157638888888889" right="0.157638888888889" top="0.433333333333333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26:41Z</dcterms:created>
  <dc:creator>魏錫賓</dc:creator>
  <dc:description/>
  <dc:language>en-US</dc:language>
  <cp:lastModifiedBy>杜漢忠</cp:lastModifiedBy>
  <cp:lastPrinted>2015-06-11T01:59:19Z</cp:lastPrinted>
  <dcterms:modified xsi:type="dcterms:W3CDTF">2016-06-08T02:55:50Z</dcterms:modified>
  <cp:revision>0</cp:revision>
  <dc:subject/>
  <dc:title/>
</cp:coreProperties>
</file>