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I$22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Times New Roman"/>
        <family val="1"/>
      </rPr>
      <t xml:space="preserve">(OTC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Forward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Futures-Long Posi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20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70" workbookViewId="0">
      <selection pane="topLeft" activeCell="C27" activeCellId="0" sqref="C27"/>
    </sheetView>
  </sheetViews>
  <sheetFormatPr defaultColWidth="13.72265625" defaultRowHeight="16.5" zeroHeight="false" outlineLevelRow="0" outlineLevelCol="0"/>
  <cols>
    <col collapsed="false" customWidth="true" hidden="false" outlineLevel="0" max="1" min="1" style="1" width="69.57"/>
    <col collapsed="false" customWidth="true" hidden="false" outlineLevel="0" max="3" min="2" style="2" width="25.6"/>
    <col collapsed="false" customWidth="true" hidden="false" outlineLevel="0" max="4" min="4" style="2" width="24.06"/>
    <col collapsed="false" customWidth="true" hidden="false" outlineLevel="0" max="7" min="5" style="3" width="24.52"/>
    <col collapsed="false" customWidth="true" hidden="false" outlineLevel="0" max="8" min="8" style="2" width="28.07"/>
    <col collapsed="false" customWidth="true" hidden="false" outlineLevel="0" max="9" min="9" style="4" width="21.28"/>
    <col collapsed="false" customWidth="false" hidden="false" outlineLevel="0" max="257" min="10" style="5" width="13.72"/>
  </cols>
  <sheetData>
    <row r="1" customFormat="false" ht="4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false" outlineLevel="0" collapsed="false">
      <c r="A4" s="9"/>
      <c r="B4" s="10"/>
      <c r="C4" s="10"/>
      <c r="D4" s="10"/>
      <c r="E4" s="11"/>
      <c r="F4" s="11"/>
      <c r="G4" s="11"/>
      <c r="I4" s="12" t="s">
        <v>3</v>
      </c>
    </row>
    <row r="5" s="19" customFormat="true" ht="40.1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</row>
    <row r="6" s="19" customFormat="true" ht="34.9" hidden="false" customHeight="true" outlineLevel="0" collapsed="false">
      <c r="A6" s="20" t="s">
        <v>13</v>
      </c>
      <c r="B6" s="21" t="n">
        <v>28908471</v>
      </c>
      <c r="C6" s="21" t="n">
        <v>43186062</v>
      </c>
      <c r="D6" s="21" t="n">
        <v>30271</v>
      </c>
      <c r="E6" s="22" t="n">
        <v>20200</v>
      </c>
      <c r="F6" s="22" t="n">
        <v>37803</v>
      </c>
      <c r="G6" s="22" t="n">
        <v>0</v>
      </c>
      <c r="H6" s="23" t="n">
        <v>72182807</v>
      </c>
      <c r="I6" s="24" t="n">
        <v>99.84</v>
      </c>
    </row>
    <row r="7" s="19" customFormat="true" ht="34.9" hidden="false" customHeight="true" outlineLevel="0" collapsed="false">
      <c r="A7" s="25" t="s">
        <v>14</v>
      </c>
      <c r="B7" s="26" t="n">
        <v>200</v>
      </c>
      <c r="C7" s="26" t="n">
        <v>40277551</v>
      </c>
      <c r="D7" s="26" t="n">
        <v>0</v>
      </c>
      <c r="E7" s="27" t="n">
        <v>117</v>
      </c>
      <c r="F7" s="27" t="n">
        <v>0</v>
      </c>
      <c r="G7" s="27" t="n">
        <v>0</v>
      </c>
      <c r="H7" s="28" t="n">
        <v>40277868</v>
      </c>
      <c r="I7" s="29" t="n">
        <v>55.71</v>
      </c>
    </row>
    <row r="8" s="19" customFormat="true" ht="34.9" hidden="false" customHeight="true" outlineLevel="0" collapsed="false">
      <c r="A8" s="25" t="s">
        <v>15</v>
      </c>
      <c r="B8" s="26" t="n">
        <v>27002874</v>
      </c>
      <c r="C8" s="26" t="n">
        <v>1238747</v>
      </c>
      <c r="D8" s="26" t="n">
        <v>18425</v>
      </c>
      <c r="E8" s="27" t="n">
        <v>10950</v>
      </c>
      <c r="F8" s="27" t="n">
        <v>37803</v>
      </c>
      <c r="G8" s="27" t="n">
        <v>0</v>
      </c>
      <c r="H8" s="28" t="n">
        <v>28308799</v>
      </c>
      <c r="I8" s="29" t="n">
        <v>39.15</v>
      </c>
    </row>
    <row r="9" s="19" customFormat="true" ht="34.9" hidden="false" customHeight="true" outlineLevel="0" collapsed="false">
      <c r="A9" s="25" t="s">
        <v>16</v>
      </c>
      <c r="B9" s="26" t="n">
        <v>879299</v>
      </c>
      <c r="C9" s="26" t="n">
        <v>830550</v>
      </c>
      <c r="D9" s="26" t="n">
        <v>5365</v>
      </c>
      <c r="E9" s="27" t="n">
        <v>4579</v>
      </c>
      <c r="F9" s="27" t="n">
        <v>0</v>
      </c>
      <c r="G9" s="27" t="n">
        <v>0</v>
      </c>
      <c r="H9" s="28" t="n">
        <v>1719793</v>
      </c>
      <c r="I9" s="29" t="n">
        <v>2.38</v>
      </c>
    </row>
    <row r="10" s="19" customFormat="true" ht="34.9" hidden="false" customHeight="true" outlineLevel="0" collapsed="false">
      <c r="A10" s="25" t="s">
        <v>17</v>
      </c>
      <c r="B10" s="26" t="n">
        <v>1026098</v>
      </c>
      <c r="C10" s="26" t="n">
        <v>839214</v>
      </c>
      <c r="D10" s="26" t="n">
        <v>6481</v>
      </c>
      <c r="E10" s="27" t="n">
        <v>4554</v>
      </c>
      <c r="F10" s="27" t="n">
        <v>0</v>
      </c>
      <c r="G10" s="27" t="n">
        <v>0</v>
      </c>
      <c r="H10" s="28" t="n">
        <v>1876347</v>
      </c>
      <c r="I10" s="29" t="n">
        <v>2.6</v>
      </c>
    </row>
    <row r="11" s="19" customFormat="true" ht="34.9" hidden="false" customHeight="true" outlineLevel="0" collapsed="false">
      <c r="A11" s="30" t="s">
        <v>18</v>
      </c>
      <c r="B11" s="21" t="n">
        <v>108913</v>
      </c>
      <c r="C11" s="21" t="n">
        <v>654</v>
      </c>
      <c r="D11" s="21" t="n">
        <v>5554</v>
      </c>
      <c r="E11" s="22" t="n">
        <v>116</v>
      </c>
      <c r="F11" s="22" t="n">
        <v>0</v>
      </c>
      <c r="G11" s="22" t="n">
        <v>0</v>
      </c>
      <c r="H11" s="31" t="n">
        <v>115237</v>
      </c>
      <c r="I11" s="32" t="n">
        <v>0.16</v>
      </c>
    </row>
    <row r="12" s="19" customFormat="true" ht="34.9" hidden="false" customHeight="true" outlineLevel="0" collapsed="false">
      <c r="A12" s="25" t="s">
        <v>19</v>
      </c>
      <c r="B12" s="26" t="n">
        <v>13114</v>
      </c>
      <c r="C12" s="26" t="n">
        <v>333</v>
      </c>
      <c r="D12" s="26" t="n">
        <v>1007</v>
      </c>
      <c r="E12" s="27" t="n">
        <v>71</v>
      </c>
      <c r="F12" s="27" t="n">
        <v>0</v>
      </c>
      <c r="G12" s="27" t="n">
        <v>0</v>
      </c>
      <c r="H12" s="28" t="n">
        <v>14525</v>
      </c>
      <c r="I12" s="29" t="n">
        <v>0.02</v>
      </c>
    </row>
    <row r="13" s="19" customFormat="true" ht="34.9" hidden="false" customHeight="true" outlineLevel="0" collapsed="false">
      <c r="A13" s="25" t="s">
        <v>20</v>
      </c>
      <c r="B13" s="26" t="n">
        <v>95799</v>
      </c>
      <c r="C13" s="26" t="n">
        <v>321</v>
      </c>
      <c r="D13" s="26" t="n">
        <v>3681</v>
      </c>
      <c r="E13" s="27" t="n">
        <v>45</v>
      </c>
      <c r="F13" s="27" t="n">
        <v>0</v>
      </c>
      <c r="G13" s="27" t="n">
        <v>0</v>
      </c>
      <c r="H13" s="28" t="n">
        <v>99846</v>
      </c>
      <c r="I13" s="29" t="n">
        <v>0.14</v>
      </c>
    </row>
    <row r="14" s="19" customFormat="true" ht="34.9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245</v>
      </c>
      <c r="E14" s="27" t="n">
        <v>0</v>
      </c>
      <c r="F14" s="27" t="n">
        <v>0</v>
      </c>
      <c r="G14" s="27" t="n">
        <v>0</v>
      </c>
      <c r="H14" s="28" t="n">
        <v>245</v>
      </c>
      <c r="I14" s="29" t="n">
        <v>0</v>
      </c>
    </row>
    <row r="15" s="19" customFormat="true" ht="34.9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621</v>
      </c>
      <c r="E15" s="27" t="n">
        <v>0</v>
      </c>
      <c r="F15" s="27" t="n">
        <v>0</v>
      </c>
      <c r="G15" s="27" t="n">
        <v>0</v>
      </c>
      <c r="H15" s="33" t="n">
        <v>621</v>
      </c>
      <c r="I15" s="34" t="n">
        <v>0</v>
      </c>
    </row>
    <row r="16" s="19" customFormat="true" ht="35.1" hidden="false" customHeight="true" outlineLevel="0" collapsed="false">
      <c r="A16" s="35" t="s">
        <v>21</v>
      </c>
      <c r="B16" s="36" t="n">
        <v>29017384</v>
      </c>
      <c r="C16" s="36" t="n">
        <v>43186716</v>
      </c>
      <c r="D16" s="36" t="n">
        <v>35825</v>
      </c>
      <c r="E16" s="36" t="n">
        <v>20316</v>
      </c>
      <c r="F16" s="36" t="n">
        <v>37803</v>
      </c>
      <c r="G16" s="36" t="n">
        <v>0</v>
      </c>
      <c r="H16" s="37" t="n">
        <v>72298044</v>
      </c>
      <c r="I16" s="38" t="n">
        <v>100</v>
      </c>
    </row>
    <row r="17" s="19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19" customFormat="true" ht="40.15" hidden="false" customHeight="tru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40" t="s">
        <v>12</v>
      </c>
    </row>
    <row r="19" s="19" customFormat="true" ht="34.9" hidden="false" customHeight="true" outlineLevel="0" collapsed="false">
      <c r="A19" s="41" t="s">
        <v>23</v>
      </c>
      <c r="B19" s="26" t="n">
        <v>28607487</v>
      </c>
      <c r="C19" s="26" t="n">
        <v>42965218</v>
      </c>
      <c r="D19" s="26" t="n">
        <v>35825</v>
      </c>
      <c r="E19" s="26" t="n">
        <v>20316</v>
      </c>
      <c r="F19" s="26" t="n">
        <v>37803</v>
      </c>
      <c r="G19" s="26" t="n">
        <v>0</v>
      </c>
      <c r="H19" s="42" t="n">
        <v>71666649</v>
      </c>
      <c r="I19" s="43" t="n">
        <v>99.1266776180003</v>
      </c>
    </row>
    <row r="20" s="19" customFormat="true" ht="34.9" hidden="false" customHeight="true" outlineLevel="0" collapsed="false">
      <c r="A20" s="44" t="s">
        <v>24</v>
      </c>
      <c r="B20" s="45" t="n">
        <v>409897</v>
      </c>
      <c r="C20" s="46" t="n">
        <v>221498</v>
      </c>
      <c r="D20" s="46" t="n">
        <v>0</v>
      </c>
      <c r="E20" s="46" t="n">
        <v>0</v>
      </c>
      <c r="F20" s="46" t="n">
        <v>0</v>
      </c>
      <c r="G20" s="46" t="n">
        <v>0</v>
      </c>
      <c r="H20" s="33" t="n">
        <v>631395</v>
      </c>
      <c r="I20" s="47" t="n">
        <v>0.873322381999712</v>
      </c>
    </row>
    <row r="21" s="19" customFormat="true" ht="34.9" hidden="false" customHeight="true" outlineLevel="0" collapsed="false">
      <c r="A21" s="35" t="s">
        <v>21</v>
      </c>
      <c r="B21" s="36" t="n">
        <v>29017384</v>
      </c>
      <c r="C21" s="36" t="n">
        <v>43186716</v>
      </c>
      <c r="D21" s="36" t="n">
        <v>35825</v>
      </c>
      <c r="E21" s="36" t="n">
        <v>20316</v>
      </c>
      <c r="F21" s="36" t="n">
        <v>37803</v>
      </c>
      <c r="G21" s="36" t="n">
        <v>0</v>
      </c>
      <c r="H21" s="37" t="n">
        <v>72298044</v>
      </c>
      <c r="I21" s="48" t="n">
        <v>100</v>
      </c>
    </row>
    <row r="22" s="19" customFormat="true" ht="30" hidden="false" customHeight="true" outlineLevel="0" collapsed="false">
      <c r="A22" s="49" t="s">
        <v>25</v>
      </c>
      <c r="B22" s="2"/>
      <c r="C22" s="2"/>
      <c r="D22" s="2"/>
      <c r="E22" s="3"/>
      <c r="F22" s="3"/>
      <c r="G22" s="3"/>
      <c r="H22" s="2"/>
      <c r="I22" s="50"/>
    </row>
    <row r="23" s="19" customFormat="true" ht="30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s="19" customFormat="true" ht="30" hidden="false" customHeight="true" outlineLevel="0" collapsed="false">
      <c r="A24" s="53"/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51"/>
      <c r="B25" s="54"/>
      <c r="C25" s="54"/>
      <c r="D25" s="54"/>
      <c r="E25" s="54"/>
      <c r="F25" s="54"/>
      <c r="G25" s="54"/>
      <c r="H25" s="54"/>
      <c r="I25" s="4"/>
    </row>
    <row r="26" s="19" customFormat="true" ht="30" hidden="false" customHeight="true" outlineLevel="0" collapsed="false">
      <c r="A26" s="51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51"/>
      <c r="B27" s="2"/>
      <c r="C27" s="2"/>
      <c r="D27" s="2"/>
      <c r="E27" s="3"/>
      <c r="F27" s="3"/>
      <c r="G27" s="3"/>
      <c r="H27" s="2"/>
      <c r="I27" s="4"/>
    </row>
    <row r="28" s="19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19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4">
    <mergeCell ref="A1:I1"/>
    <mergeCell ref="A2:I2"/>
    <mergeCell ref="A3:I3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14" activeCellId="0" sqref="K14"/>
    </sheetView>
  </sheetViews>
  <sheetFormatPr defaultColWidth="12.3359375" defaultRowHeight="16.5" zeroHeight="false" outlineLevelRow="0" outlineLevelCol="0"/>
  <cols>
    <col collapsed="false" customWidth="true" hidden="false" outlineLevel="0" max="1" min="1" style="5" width="9.71"/>
    <col collapsed="false" customWidth="true" hidden="false" outlineLevel="0" max="2" min="2" style="1" width="64.32"/>
    <col collapsed="false" customWidth="true" hidden="false" outlineLevel="0" max="3" min="3" style="2" width="23.44"/>
    <col collapsed="false" customWidth="true" hidden="false" outlineLevel="0" max="4" min="4" style="4" width="15.88"/>
    <col collapsed="false" customWidth="true" hidden="false" outlineLevel="0" max="5" min="5" style="2" width="22.67"/>
    <col collapsed="false" customWidth="true" hidden="false" outlineLevel="0" max="6" min="6" style="55" width="15.88"/>
    <col collapsed="false" customWidth="true" hidden="false" outlineLevel="0" max="7" min="7" style="2" width="26.84"/>
    <col collapsed="false" customWidth="true" hidden="false" outlineLevel="0" max="8" min="8" style="4" width="17.73"/>
    <col collapsed="false" customWidth="false" hidden="false" outlineLevel="0" max="257" min="9" style="5" width="12.33"/>
  </cols>
  <sheetData>
    <row r="1" customFormat="false" ht="32.25" hidden="false" customHeight="false" outlineLevel="0" collapsed="false">
      <c r="B1" s="56" t="s">
        <v>26</v>
      </c>
      <c r="C1" s="56"/>
      <c r="D1" s="56"/>
      <c r="E1" s="56"/>
      <c r="F1" s="56"/>
      <c r="G1" s="56"/>
      <c r="H1" s="56"/>
    </row>
    <row r="2" customFormat="false" ht="16.5" hidden="false" customHeight="false" outlineLevel="0" collapsed="false">
      <c r="B2" s="57"/>
      <c r="C2" s="58"/>
      <c r="D2" s="59"/>
      <c r="E2" s="58"/>
      <c r="F2" s="60"/>
      <c r="G2" s="58"/>
    </row>
    <row r="3" customFormat="false" ht="17.25" hidden="false" customHeight="false" outlineLevel="0" collapsed="false">
      <c r="F3" s="4"/>
      <c r="H3" s="61" t="s">
        <v>3</v>
      </c>
    </row>
    <row r="4" s="19" customFormat="true" ht="39.95" hidden="false" customHeight="true" outlineLevel="0" collapsed="false">
      <c r="B4" s="62"/>
      <c r="C4" s="63" t="s">
        <v>27</v>
      </c>
      <c r="D4" s="63"/>
      <c r="E4" s="63" t="s">
        <v>28</v>
      </c>
      <c r="F4" s="63"/>
      <c r="G4" s="64" t="s">
        <v>29</v>
      </c>
      <c r="H4" s="64"/>
    </row>
    <row r="5" s="19" customFormat="true" ht="39.95" hidden="false" customHeight="true" outlineLevel="0" collapsed="false">
      <c r="B5" s="65" t="s">
        <v>4</v>
      </c>
      <c r="C5" s="66" t="s">
        <v>30</v>
      </c>
      <c r="D5" s="67" t="s">
        <v>12</v>
      </c>
      <c r="E5" s="68" t="s">
        <v>31</v>
      </c>
      <c r="F5" s="67" t="s">
        <v>32</v>
      </c>
      <c r="G5" s="69" t="s">
        <v>30</v>
      </c>
      <c r="H5" s="67" t="s">
        <v>33</v>
      </c>
    </row>
    <row r="6" s="19" customFormat="true" ht="27" hidden="false" customHeight="true" outlineLevel="0" collapsed="false">
      <c r="A6" s="70"/>
      <c r="B6" s="71" t="s">
        <v>34</v>
      </c>
      <c r="C6" s="72" t="n">
        <v>72182807</v>
      </c>
      <c r="D6" s="73" t="n">
        <v>99.84</v>
      </c>
      <c r="E6" s="74" t="n">
        <v>70191602</v>
      </c>
      <c r="F6" s="75" t="n">
        <v>99.77</v>
      </c>
      <c r="G6" s="72" t="n">
        <v>1991205</v>
      </c>
      <c r="H6" s="76" t="n">
        <v>2.83681372594972</v>
      </c>
      <c r="I6" s="70"/>
      <c r="J6" s="77"/>
    </row>
    <row r="7" s="19" customFormat="true" ht="27" hidden="false" customHeight="true" outlineLevel="0" collapsed="false">
      <c r="A7" s="70"/>
      <c r="B7" s="78" t="s">
        <v>35</v>
      </c>
      <c r="C7" s="79" t="n">
        <v>40277868</v>
      </c>
      <c r="D7" s="80" t="n">
        <v>55.71</v>
      </c>
      <c r="E7" s="81" t="n">
        <v>38906712</v>
      </c>
      <c r="F7" s="82" t="n">
        <v>55.3</v>
      </c>
      <c r="G7" s="79" t="n">
        <v>1371156</v>
      </c>
      <c r="H7" s="83" t="n">
        <v>3.52421453655606</v>
      </c>
      <c r="I7" s="70"/>
      <c r="J7" s="77"/>
    </row>
    <row r="8" s="19" customFormat="true" ht="27" hidden="false" customHeight="true" outlineLevel="0" collapsed="false">
      <c r="A8" s="70"/>
      <c r="B8" s="78" t="s">
        <v>36</v>
      </c>
      <c r="C8" s="79" t="n">
        <v>28308799</v>
      </c>
      <c r="D8" s="80" t="n">
        <v>39.15</v>
      </c>
      <c r="E8" s="81" t="n">
        <v>28040479</v>
      </c>
      <c r="F8" s="82" t="n">
        <v>39.86</v>
      </c>
      <c r="G8" s="79" t="n">
        <v>268320</v>
      </c>
      <c r="H8" s="83" t="n">
        <v>0.956902341076271</v>
      </c>
      <c r="I8" s="70"/>
      <c r="J8" s="77"/>
    </row>
    <row r="9" s="19" customFormat="true" ht="27" hidden="false" customHeight="true" outlineLevel="0" collapsed="false">
      <c r="A9" s="70"/>
      <c r="B9" s="78" t="s">
        <v>37</v>
      </c>
      <c r="C9" s="79" t="n">
        <v>1719793</v>
      </c>
      <c r="D9" s="80" t="n">
        <v>2.38</v>
      </c>
      <c r="E9" s="81" t="n">
        <v>1568233</v>
      </c>
      <c r="F9" s="82" t="n">
        <v>2.23</v>
      </c>
      <c r="G9" s="79" t="n">
        <v>151560</v>
      </c>
      <c r="H9" s="83" t="n">
        <v>9.66438022921339</v>
      </c>
      <c r="I9" s="70"/>
      <c r="J9" s="77"/>
    </row>
    <row r="10" s="19" customFormat="true" ht="27" hidden="false" customHeight="true" outlineLevel="0" collapsed="false">
      <c r="A10" s="70"/>
      <c r="B10" s="78" t="s">
        <v>38</v>
      </c>
      <c r="C10" s="79" t="n">
        <v>1876347</v>
      </c>
      <c r="D10" s="80" t="n">
        <v>2.6</v>
      </c>
      <c r="E10" s="81" t="n">
        <v>1676178</v>
      </c>
      <c r="F10" s="80" t="n">
        <v>2.38</v>
      </c>
      <c r="G10" s="79" t="n">
        <v>200169</v>
      </c>
      <c r="H10" s="83" t="n">
        <v>11.9419894545806</v>
      </c>
      <c r="I10" s="70"/>
      <c r="J10" s="77"/>
    </row>
    <row r="11" s="19" customFormat="true" ht="27" hidden="false" customHeight="true" outlineLevel="0" collapsed="false">
      <c r="A11" s="70"/>
      <c r="B11" s="84" t="s">
        <v>39</v>
      </c>
      <c r="C11" s="85" t="n">
        <v>115237</v>
      </c>
      <c r="D11" s="86" t="n">
        <v>0.16</v>
      </c>
      <c r="E11" s="87" t="n">
        <v>163253</v>
      </c>
      <c r="F11" s="86" t="n">
        <v>0.23</v>
      </c>
      <c r="G11" s="85" t="n">
        <v>-48016</v>
      </c>
      <c r="H11" s="88" t="n">
        <v>-29.4120169307762</v>
      </c>
      <c r="I11" s="70"/>
      <c r="J11" s="77"/>
    </row>
    <row r="12" s="19" customFormat="true" ht="27" hidden="false" customHeight="true" outlineLevel="0" collapsed="false">
      <c r="A12" s="70"/>
      <c r="B12" s="78" t="s">
        <v>40</v>
      </c>
      <c r="C12" s="79" t="n">
        <v>14525</v>
      </c>
      <c r="D12" s="80" t="n">
        <v>0.02</v>
      </c>
      <c r="E12" s="81" t="n">
        <v>49125</v>
      </c>
      <c r="F12" s="80" t="n">
        <v>0.07</v>
      </c>
      <c r="G12" s="79" t="n">
        <v>-34600</v>
      </c>
      <c r="H12" s="83" t="n">
        <v>-70.4325699745547</v>
      </c>
      <c r="I12" s="70"/>
      <c r="J12" s="77"/>
    </row>
    <row r="13" s="19" customFormat="true" ht="27" hidden="false" customHeight="true" outlineLevel="0" collapsed="false">
      <c r="A13" s="70"/>
      <c r="B13" s="78" t="s">
        <v>41</v>
      </c>
      <c r="C13" s="79" t="n">
        <v>99846</v>
      </c>
      <c r="D13" s="80" t="n">
        <v>0.14</v>
      </c>
      <c r="E13" s="81" t="n">
        <v>113030</v>
      </c>
      <c r="F13" s="80" t="n">
        <v>0.16</v>
      </c>
      <c r="G13" s="79" t="n">
        <v>-13184</v>
      </c>
      <c r="H13" s="83" t="n">
        <v>-11.6641599575334</v>
      </c>
      <c r="I13" s="70"/>
      <c r="J13" s="77"/>
    </row>
    <row r="14" s="19" customFormat="true" ht="27" hidden="false" customHeight="true" outlineLevel="0" collapsed="false">
      <c r="A14" s="70"/>
      <c r="B14" s="78" t="s">
        <v>37</v>
      </c>
      <c r="C14" s="79" t="n">
        <v>245</v>
      </c>
      <c r="D14" s="80" t="n">
        <v>0</v>
      </c>
      <c r="E14" s="89" t="n">
        <v>257</v>
      </c>
      <c r="F14" s="82" t="n">
        <v>0</v>
      </c>
      <c r="G14" s="90" t="n">
        <v>-12</v>
      </c>
      <c r="H14" s="83" t="n">
        <v>-4.66926070038911</v>
      </c>
      <c r="I14" s="70"/>
      <c r="J14" s="77"/>
    </row>
    <row r="15" s="19" customFormat="true" ht="27" hidden="false" customHeight="true" outlineLevel="0" collapsed="false">
      <c r="A15" s="70"/>
      <c r="B15" s="78" t="s">
        <v>38</v>
      </c>
      <c r="C15" s="91" t="n">
        <v>621</v>
      </c>
      <c r="D15" s="92" t="n">
        <v>0</v>
      </c>
      <c r="E15" s="89" t="n">
        <v>841</v>
      </c>
      <c r="F15" s="82" t="n">
        <v>0</v>
      </c>
      <c r="G15" s="93" t="n">
        <v>-220</v>
      </c>
      <c r="H15" s="83" t="n">
        <v>-26.1593341260404</v>
      </c>
      <c r="I15" s="70"/>
      <c r="J15" s="77"/>
    </row>
    <row r="16" s="19" customFormat="true" ht="27" hidden="false" customHeight="true" outlineLevel="0" collapsed="false">
      <c r="A16" s="70"/>
      <c r="B16" s="94" t="s">
        <v>21</v>
      </c>
      <c r="C16" s="95" t="n">
        <v>72298044</v>
      </c>
      <c r="D16" s="96" t="n">
        <v>100</v>
      </c>
      <c r="E16" s="97" t="n">
        <v>70354855</v>
      </c>
      <c r="F16" s="96" t="n">
        <v>100</v>
      </c>
      <c r="G16" s="95" t="n">
        <v>1943189</v>
      </c>
      <c r="H16" s="98" t="n">
        <v>2.76198280843589</v>
      </c>
      <c r="I16" s="70"/>
      <c r="J16" s="99"/>
    </row>
    <row r="17" s="19" customFormat="true" ht="20.25" hidden="false" customHeight="true" outlineLevel="0" collapsed="false">
      <c r="B17" s="100" t="s">
        <v>42</v>
      </c>
      <c r="C17" s="2"/>
      <c r="D17" s="4"/>
      <c r="E17" s="2"/>
      <c r="F17" s="55"/>
      <c r="G17" s="2"/>
      <c r="H17" s="50"/>
    </row>
    <row r="18" customFormat="false" ht="20.25" hidden="false" customHeight="true" outlineLevel="0" collapsed="false">
      <c r="B18" s="100"/>
    </row>
    <row r="19" customFormat="false" ht="20.25" hidden="false" customHeight="true" outlineLevel="0" collapsed="false">
      <c r="A19" s="101"/>
      <c r="B19" s="102" t="s">
        <v>43</v>
      </c>
      <c r="C19" s="103"/>
      <c r="D19" s="104"/>
      <c r="E19" s="103"/>
      <c r="F19" s="105"/>
      <c r="G19" s="103"/>
      <c r="H19" s="104"/>
      <c r="I19" s="101"/>
    </row>
    <row r="20" customFormat="false" ht="20.25" hidden="false" customHeight="true" outlineLevel="0" collapsed="false">
      <c r="A20" s="101"/>
      <c r="B20" s="102"/>
      <c r="C20" s="103"/>
      <c r="D20" s="104"/>
      <c r="E20" s="103"/>
      <c r="F20" s="105"/>
      <c r="G20" s="103"/>
      <c r="H20" s="104"/>
      <c r="I20" s="101"/>
    </row>
    <row r="21" customFormat="false" ht="20.25" hidden="false" customHeight="true" outlineLevel="0" collapsed="false">
      <c r="A21" s="101"/>
      <c r="B21" s="102"/>
      <c r="C21" s="103"/>
      <c r="D21" s="104"/>
      <c r="E21" s="103"/>
      <c r="F21" s="105"/>
      <c r="G21" s="103"/>
      <c r="H21" s="104"/>
      <c r="I21" s="101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B1:H1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洪菁吟</cp:lastModifiedBy>
  <cp:lastPrinted>2023-01-31T02:41:38Z</cp:lastPrinted>
  <dcterms:modified xsi:type="dcterms:W3CDTF">2023-04-25T07:20:44Z</dcterms:modified>
  <cp:revision>0</cp:revision>
  <dc:subject/>
  <dc:title/>
</cp:coreProperties>
</file>