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一一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1,980.5</t>
    </r>
    <r>
      <rPr>
        <b val="true"/>
        <sz val="12"/>
        <color rgb="FF000000"/>
        <rFont val="Noto Sans"/>
        <family val="2"/>
      </rPr>
      <t xml:space="preserve">百萬美元，較上年同期減少</t>
    </r>
    <r>
      <rPr>
        <b val="true"/>
        <sz val="12"/>
        <color rgb="FF000000"/>
        <rFont val="新細明體"/>
        <family val="1"/>
        <charset val="136"/>
      </rPr>
      <t xml:space="preserve">3,507.5</t>
    </r>
    <r>
      <rPr>
        <b val="true"/>
        <sz val="12"/>
        <color rgb="FF000000"/>
        <rFont val="Noto Sans"/>
        <family val="2"/>
      </rPr>
      <t xml:space="preserve">百萬美元或</t>
    </r>
    <r>
      <rPr>
        <b val="true"/>
        <sz val="12"/>
        <color rgb="FF000000"/>
        <rFont val="新細明體"/>
        <family val="1"/>
        <charset val="136"/>
      </rPr>
      <t xml:space="preserve">9.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9,038.9</t>
    </r>
    <r>
      <rPr>
        <b val="true"/>
        <sz val="12"/>
        <color rgb="FF000000"/>
        <rFont val="Noto Sans"/>
        <family val="2"/>
      </rPr>
      <t xml:space="preserve">百萬美元，較上年同期增加</t>
    </r>
    <r>
      <rPr>
        <b val="true"/>
        <sz val="12"/>
        <color rgb="FF000000"/>
        <rFont val="新細明體"/>
        <family val="1"/>
        <charset val="136"/>
      </rPr>
      <t xml:space="preserve">1,224.2</t>
    </r>
    <r>
      <rPr>
        <b val="true"/>
        <sz val="12"/>
        <color rgb="FF000000"/>
        <rFont val="Noto Sans"/>
        <family val="2"/>
      </rPr>
      <t xml:space="preserve">百萬美元或</t>
    </r>
    <r>
      <rPr>
        <b val="true"/>
        <sz val="12"/>
        <color rgb="FF000000"/>
        <rFont val="新細明體"/>
        <family val="1"/>
        <charset val="136"/>
      </rPr>
      <t xml:space="preserve">4.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50.3</t>
    </r>
    <r>
      <rPr>
        <b val="true"/>
        <sz val="12"/>
        <color rgb="FF000000"/>
        <rFont val="Noto Sans"/>
        <family val="2"/>
      </rPr>
      <t xml:space="preserve">百萬美元，較上年同期減少</t>
    </r>
    <r>
      <rPr>
        <b val="true"/>
        <sz val="12"/>
        <color rgb="FF000000"/>
        <rFont val="新細明體"/>
        <family val="1"/>
        <charset val="136"/>
      </rPr>
      <t xml:space="preserve">421.7</t>
    </r>
    <r>
      <rPr>
        <b val="true"/>
        <sz val="12"/>
        <color rgb="FF000000"/>
        <rFont val="Noto Sans"/>
        <family val="2"/>
      </rPr>
      <t xml:space="preserve">百萬美元或</t>
    </r>
    <r>
      <rPr>
        <b val="true"/>
        <sz val="12"/>
        <color rgb="FF000000"/>
        <rFont val="新細明體"/>
        <family val="1"/>
        <charset val="136"/>
      </rPr>
      <t xml:space="preserve">26.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0,830.2</t>
    </r>
    <r>
      <rPr>
        <b val="true"/>
        <sz val="12"/>
        <color rgb="FF000000"/>
        <rFont val="Noto Sans"/>
        <family val="2"/>
      </rPr>
      <t xml:space="preserve">百萬美元，較上年同期減少</t>
    </r>
    <r>
      <rPr>
        <b val="true"/>
        <sz val="12"/>
        <color rgb="FF000000"/>
        <rFont val="新細明體"/>
        <family val="1"/>
        <charset val="136"/>
      </rPr>
      <t xml:space="preserve">3,085.8</t>
    </r>
    <r>
      <rPr>
        <b val="true"/>
        <sz val="12"/>
        <color rgb="FF000000"/>
        <rFont val="Noto Sans"/>
        <family val="2"/>
      </rPr>
      <t xml:space="preserve">百萬美元或</t>
    </r>
    <r>
      <rPr>
        <b val="true"/>
        <sz val="12"/>
        <color rgb="FF000000"/>
        <rFont val="新細明體"/>
        <family val="1"/>
        <charset val="136"/>
      </rPr>
      <t xml:space="preserve">9.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354.9</t>
    </r>
    <r>
      <rPr>
        <b val="true"/>
        <sz val="12"/>
        <color rgb="FF000000"/>
        <rFont val="Noto Sans"/>
        <family val="2"/>
      </rPr>
      <t xml:space="preserve">百萬美元，較上年同期增加</t>
    </r>
    <r>
      <rPr>
        <b val="true"/>
        <sz val="12"/>
        <color rgb="FF000000"/>
        <rFont val="新細明體"/>
        <family val="1"/>
        <charset val="136"/>
      </rPr>
      <t xml:space="preserve">620.2</t>
    </r>
    <r>
      <rPr>
        <b val="true"/>
        <sz val="12"/>
        <color rgb="FF000000"/>
        <rFont val="Noto Sans"/>
        <family val="2"/>
      </rPr>
      <t xml:space="preserve">百萬美元或</t>
    </r>
    <r>
      <rPr>
        <b val="true"/>
        <sz val="12"/>
        <color rgb="FF000000"/>
        <rFont val="新細明體"/>
        <family val="1"/>
        <charset val="136"/>
      </rPr>
      <t xml:space="preserve">13.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3,684.0</t>
    </r>
    <r>
      <rPr>
        <b val="true"/>
        <sz val="12"/>
        <color rgb="FF000000"/>
        <rFont val="Noto Sans"/>
        <family val="2"/>
      </rPr>
      <t xml:space="preserve">百萬美元，較上年同期增加</t>
    </r>
    <r>
      <rPr>
        <b val="true"/>
        <sz val="12"/>
        <color rgb="FF000000"/>
        <rFont val="新細明體"/>
        <family val="1"/>
        <charset val="136"/>
      </rPr>
      <t xml:space="preserve">604.0</t>
    </r>
    <r>
      <rPr>
        <b val="true"/>
        <sz val="12"/>
        <color rgb="FF000000"/>
        <rFont val="Noto Sans"/>
        <family val="2"/>
      </rPr>
      <t xml:space="preserve">百萬美元或</t>
    </r>
    <r>
      <rPr>
        <b val="true"/>
        <sz val="12"/>
        <color rgb="FF000000"/>
        <rFont val="新細明體"/>
        <family val="1"/>
        <charset val="136"/>
      </rPr>
      <t xml:space="preserve">2.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22</t>
  </si>
  <si>
    <t xml:space="preserve">Nov.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22</t>
  </si>
  <si>
    <t xml:space="preserve">Jan.-Nov.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4.2</c:v>
                </c:pt>
                <c:pt idx="25">
                  <c:v>27624.2</c:v>
                </c:pt>
                <c:pt idx="26">
                  <c:v>39125.6</c:v>
                </c:pt>
                <c:pt idx="27">
                  <c:v>33489.8</c:v>
                </c:pt>
                <c:pt idx="28">
                  <c:v>34825.4</c:v>
                </c:pt>
                <c:pt idx="29">
                  <c:v>37514.5</c:v>
                </c:pt>
                <c:pt idx="30">
                  <c:v>34338</c:v>
                </c:pt>
                <c:pt idx="31">
                  <c:v>34592</c:v>
                </c:pt>
                <c:pt idx="32">
                  <c:v>35115.4</c:v>
                </c:pt>
                <c:pt idx="33">
                  <c:v>33516.4</c:v>
                </c:pt>
                <c:pt idx="34">
                  <c:v>31980.5</c:v>
                </c:pt>
              </c:numCache>
            </c:numRef>
          </c:val>
          <c:smooth val="0"/>
        </c:ser>
        <c:hiLowLines>
          <c:spPr>
            <a:ln w="0">
              <a:noFill/>
            </a:ln>
          </c:spPr>
        </c:hiLowLines>
        <c:marker val="1"/>
        <c:axId val="30991606"/>
        <c:axId val="7195615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6</c:v>
                </c:pt>
                <c:pt idx="25">
                  <c:v>24207.1</c:v>
                </c:pt>
                <c:pt idx="26">
                  <c:v>30862.4</c:v>
                </c:pt>
                <c:pt idx="27">
                  <c:v>29050.4</c:v>
                </c:pt>
                <c:pt idx="28">
                  <c:v>30939.9</c:v>
                </c:pt>
                <c:pt idx="29">
                  <c:v>32666.6</c:v>
                </c:pt>
                <c:pt idx="30">
                  <c:v>30296.1</c:v>
                </c:pt>
                <c:pt idx="31">
                  <c:v>32524.1</c:v>
                </c:pt>
                <c:pt idx="32">
                  <c:v>32735.5</c:v>
                </c:pt>
                <c:pt idx="33">
                  <c:v>27768.9</c:v>
                </c:pt>
                <c:pt idx="34">
                  <c:v>29038.9</c:v>
                </c:pt>
              </c:numCache>
            </c:numRef>
          </c:val>
          <c:smooth val="0"/>
        </c:ser>
        <c:hiLowLines>
          <c:spPr>
            <a:ln w="0">
              <a:noFill/>
            </a:ln>
          </c:spPr>
        </c:hiLowLines>
        <c:marker val="1"/>
        <c:axId val="75760649"/>
        <c:axId val="43332759"/>
      </c:lineChart>
      <c:catAx>
        <c:axId val="3099160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956156"/>
        <c:crossesAt val="5000"/>
        <c:auto val="1"/>
        <c:lblAlgn val="ctr"/>
        <c:lblOffset val="100"/>
        <c:noMultiLvlLbl val="0"/>
      </c:catAx>
      <c:valAx>
        <c:axId val="71956156"/>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991606"/>
        <c:crossesAt val="1"/>
        <c:crossBetween val="midCat"/>
        <c:majorUnit val="2000"/>
      </c:valAx>
      <c:catAx>
        <c:axId val="7576064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3332759"/>
        <c:auto val="1"/>
        <c:lblAlgn val="ctr"/>
        <c:lblOffset val="100"/>
        <c:noMultiLvlLbl val="0"/>
      </c:catAx>
      <c:valAx>
        <c:axId val="43332759"/>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760649"/>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6</c:v>
                </c:pt>
                <c:pt idx="1">
                  <c:v>53534.7</c:v>
                </c:pt>
                <c:pt idx="2">
                  <c:v>84397.1</c:v>
                </c:pt>
                <c:pt idx="3">
                  <c:v>113447.5</c:v>
                </c:pt>
                <c:pt idx="4">
                  <c:v>144387.4</c:v>
                </c:pt>
                <c:pt idx="5">
                  <c:v>177054</c:v>
                </c:pt>
                <c:pt idx="6">
                  <c:v>207350.1</c:v>
                </c:pt>
                <c:pt idx="7">
                  <c:v>239874.2</c:v>
                </c:pt>
                <c:pt idx="8">
                  <c:v>272609.7</c:v>
                </c:pt>
                <c:pt idx="9">
                  <c:v>300378.6</c:v>
                </c:pt>
                <c:pt idx="10">
                  <c:v>329417.5</c:v>
                </c:pt>
              </c:numCache>
            </c:numRef>
          </c:val>
        </c:ser>
        <c:gapWidth val="50"/>
        <c:overlap val="0"/>
        <c:axId val="72730837"/>
        <c:axId val="4566825"/>
      </c:barChart>
      <c:catAx>
        <c:axId val="7273083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66825"/>
        <c:crossesAt val="0"/>
        <c:auto val="1"/>
        <c:lblAlgn val="ctr"/>
        <c:lblOffset val="100"/>
        <c:noMultiLvlLbl val="0"/>
      </c:catAx>
      <c:valAx>
        <c:axId val="456682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2730837"/>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4.2</c:v>
                </c:pt>
                <c:pt idx="1">
                  <c:v>57838.4</c:v>
                </c:pt>
                <c:pt idx="2">
                  <c:v>96964</c:v>
                </c:pt>
                <c:pt idx="3">
                  <c:v>130453.8</c:v>
                </c:pt>
                <c:pt idx="4">
                  <c:v>165279.2</c:v>
                </c:pt>
                <c:pt idx="5">
                  <c:v>202793.7</c:v>
                </c:pt>
                <c:pt idx="6">
                  <c:v>237131.7</c:v>
                </c:pt>
                <c:pt idx="7">
                  <c:v>271723.7</c:v>
                </c:pt>
                <c:pt idx="8">
                  <c:v>306839.1</c:v>
                </c:pt>
                <c:pt idx="9">
                  <c:v>340355.5</c:v>
                </c:pt>
                <c:pt idx="10">
                  <c:v>372336</c:v>
                </c:pt>
              </c:numCache>
            </c:numRef>
          </c:val>
        </c:ser>
        <c:gapWidth val="50"/>
        <c:overlap val="0"/>
        <c:axId val="63075555"/>
        <c:axId val="64630100"/>
      </c:barChart>
      <c:catAx>
        <c:axId val="6307555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630100"/>
        <c:crossesAt val="0"/>
        <c:auto val="1"/>
        <c:lblAlgn val="ctr"/>
        <c:lblOffset val="100"/>
        <c:noMultiLvlLbl val="0"/>
      </c:catAx>
      <c:valAx>
        <c:axId val="64630100"/>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075555"/>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95.3</v>
      </c>
      <c r="E16" s="6" t="s">
        <v>15</v>
      </c>
      <c r="H16" s="15" t="n">
        <v>0.034</v>
      </c>
      <c r="I16" s="6" t="s">
        <v>16</v>
      </c>
    </row>
    <row r="17" s="3" customFormat="true" ht="17.25" hidden="false" customHeight="true" outlineLevel="0" collapsed="false">
      <c r="C17" s="6" t="s">
        <v>17</v>
      </c>
      <c r="D17" s="14" t="n">
        <v>467.3</v>
      </c>
      <c r="E17" s="6" t="s">
        <v>15</v>
      </c>
      <c r="H17" s="15" t="n">
        <v>0.015</v>
      </c>
      <c r="I17" s="6" t="s">
        <v>16</v>
      </c>
    </row>
    <row r="18" s="3" customFormat="true" ht="17.25" hidden="false" customHeight="true" outlineLevel="0" collapsed="false">
      <c r="C18" s="6" t="s">
        <v>18</v>
      </c>
      <c r="D18" s="14" t="n">
        <v>195.5</v>
      </c>
      <c r="E18" s="6" t="s">
        <v>15</v>
      </c>
      <c r="H18" s="15" t="n">
        <v>0.006</v>
      </c>
      <c r="I18" s="6" t="s">
        <v>16</v>
      </c>
    </row>
    <row r="19" s="3" customFormat="true" ht="17.25" hidden="false" customHeight="true" outlineLevel="0" collapsed="false">
      <c r="C19" s="6" t="s">
        <v>19</v>
      </c>
      <c r="D19" s="14" t="n">
        <v>30222.4</v>
      </c>
      <c r="E19" s="6" t="s">
        <v>15</v>
      </c>
      <c r="H19" s="15" t="n">
        <v>0.945</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19.6</v>
      </c>
      <c r="E21" s="6" t="s">
        <v>21</v>
      </c>
      <c r="H21" s="15" t="n">
        <v>0.011</v>
      </c>
      <c r="I21" s="6" t="s">
        <v>16</v>
      </c>
    </row>
    <row r="22" s="3" customFormat="true" ht="17.25" hidden="false" customHeight="true" outlineLevel="0" collapsed="false">
      <c r="C22" s="6" t="s">
        <v>17</v>
      </c>
      <c r="D22" s="14" t="n">
        <v>2299.2</v>
      </c>
      <c r="E22" s="6" t="s">
        <v>21</v>
      </c>
      <c r="H22" s="15" t="n">
        <v>0.079</v>
      </c>
      <c r="I22" s="6" t="s">
        <v>16</v>
      </c>
    </row>
    <row r="23" s="3" customFormat="true" ht="17.25" hidden="false" customHeight="true" outlineLevel="0" collapsed="false">
      <c r="C23" s="6" t="s">
        <v>18</v>
      </c>
      <c r="D23" s="14" t="n">
        <v>239.2</v>
      </c>
      <c r="E23" s="6" t="s">
        <v>21</v>
      </c>
      <c r="H23" s="15" t="n">
        <v>0.008</v>
      </c>
      <c r="I23" s="6" t="s">
        <v>16</v>
      </c>
    </row>
    <row r="24" s="3" customFormat="true" ht="17.25" hidden="false" customHeight="true" outlineLevel="0" collapsed="false">
      <c r="C24" s="6" t="s">
        <v>19</v>
      </c>
      <c r="D24" s="14" t="n">
        <v>26180.9</v>
      </c>
      <c r="E24" s="6" t="s">
        <v>21</v>
      </c>
      <c r="H24" s="15" t="n">
        <v>0.902</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2</v>
      </c>
      <c r="C8" s="35"/>
      <c r="D8" s="35"/>
      <c r="E8" s="35"/>
      <c r="F8" s="35"/>
      <c r="G8" s="35"/>
      <c r="H8" s="35" t="n">
        <v>202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372336</v>
      </c>
      <c r="D13" s="55"/>
      <c r="E13" s="54" t="n">
        <v>329417.5</v>
      </c>
      <c r="F13" s="55"/>
      <c r="G13" s="54" t="n">
        <v>42918.5</v>
      </c>
      <c r="H13" s="53"/>
      <c r="I13" s="54" t="n">
        <v>329863.5</v>
      </c>
      <c r="J13" s="55"/>
      <c r="K13" s="54" t="n">
        <v>280611.4</v>
      </c>
      <c r="L13" s="55"/>
      <c r="M13" s="54" t="n">
        <v>49252.1</v>
      </c>
      <c r="N13" s="56" t="n">
        <v>42472.5</v>
      </c>
      <c r="O13" s="56" t="n">
        <v>12.9</v>
      </c>
      <c r="P13" s="56" t="n">
        <v>48806.1</v>
      </c>
      <c r="Q13" s="57" t="n">
        <v>17.4</v>
      </c>
    </row>
    <row r="14" customFormat="false" ht="24.75" hidden="false" customHeight="true" outlineLevel="0" collapsed="false">
      <c r="A14" s="58" t="s">
        <v>57</v>
      </c>
      <c r="B14" s="53" t="s">
        <v>58</v>
      </c>
      <c r="C14" s="54" t="n">
        <v>30214.2</v>
      </c>
      <c r="D14" s="55" t="s">
        <v>58</v>
      </c>
      <c r="E14" s="54" t="n">
        <v>29327.6</v>
      </c>
      <c r="F14" s="55" t="s">
        <v>58</v>
      </c>
      <c r="G14" s="54" t="n">
        <v>886.6</v>
      </c>
      <c r="H14" s="53"/>
      <c r="I14" s="54" t="n">
        <v>25957.9</v>
      </c>
      <c r="J14" s="55"/>
      <c r="K14" s="54" t="n">
        <v>24107.2</v>
      </c>
      <c r="L14" s="55"/>
      <c r="M14" s="54" t="n">
        <v>1850.7</v>
      </c>
      <c r="N14" s="56" t="n">
        <v>4256.3</v>
      </c>
      <c r="O14" s="56" t="n">
        <v>16.4</v>
      </c>
      <c r="P14" s="56" t="n">
        <v>5220.4</v>
      </c>
      <c r="Q14" s="57" t="n">
        <v>21.7</v>
      </c>
    </row>
    <row r="15" customFormat="false" ht="24.75" hidden="false" customHeight="true" outlineLevel="0" collapsed="false">
      <c r="A15" s="58" t="s">
        <v>59</v>
      </c>
      <c r="B15" s="53" t="s">
        <v>58</v>
      </c>
      <c r="C15" s="54" t="n">
        <v>27624.2</v>
      </c>
      <c r="D15" s="55" t="s">
        <v>60</v>
      </c>
      <c r="E15" s="54" t="n">
        <v>24207.1</v>
      </c>
      <c r="F15" s="55" t="s">
        <v>58</v>
      </c>
      <c r="G15" s="54" t="n">
        <v>3417.1</v>
      </c>
      <c r="H15" s="53"/>
      <c r="I15" s="54" t="n">
        <v>23592.5</v>
      </c>
      <c r="J15" s="55"/>
      <c r="K15" s="54" t="n">
        <v>19262.5</v>
      </c>
      <c r="L15" s="55"/>
      <c r="M15" s="54" t="n">
        <v>4330</v>
      </c>
      <c r="N15" s="56" t="n">
        <v>4031.7</v>
      </c>
      <c r="O15" s="56" t="n">
        <v>17.1</v>
      </c>
      <c r="P15" s="56" t="n">
        <v>4944.6</v>
      </c>
      <c r="Q15" s="57" t="n">
        <v>25.7</v>
      </c>
    </row>
    <row r="16" customFormat="false" ht="24.75" hidden="false" customHeight="true" outlineLevel="0" collapsed="false">
      <c r="A16" s="58" t="s">
        <v>61</v>
      </c>
      <c r="B16" s="53" t="s">
        <v>58</v>
      </c>
      <c r="C16" s="54" t="n">
        <v>39125.6</v>
      </c>
      <c r="D16" s="55" t="s">
        <v>60</v>
      </c>
      <c r="E16" s="54" t="n">
        <v>30862.4</v>
      </c>
      <c r="F16" s="55" t="s">
        <v>58</v>
      </c>
      <c r="G16" s="54" t="n">
        <v>8263.2</v>
      </c>
      <c r="H16" s="53"/>
      <c r="I16" s="54" t="n">
        <v>28739.8</v>
      </c>
      <c r="J16" s="55"/>
      <c r="K16" s="54" t="n">
        <v>25975</v>
      </c>
      <c r="L16" s="55"/>
      <c r="M16" s="54" t="n">
        <v>2764.8</v>
      </c>
      <c r="N16" s="56" t="n">
        <v>10385.8</v>
      </c>
      <c r="O16" s="56" t="n">
        <v>36.1</v>
      </c>
      <c r="P16" s="56" t="n">
        <v>4887.4</v>
      </c>
      <c r="Q16" s="57" t="n">
        <v>18.8</v>
      </c>
    </row>
    <row r="17" customFormat="false" ht="24.75" hidden="false" customHeight="true" outlineLevel="0" collapsed="false">
      <c r="A17" s="58" t="s">
        <v>62</v>
      </c>
      <c r="B17" s="53" t="s">
        <v>58</v>
      </c>
      <c r="C17" s="54" t="n">
        <v>33489.8</v>
      </c>
      <c r="D17" s="55" t="s">
        <v>58</v>
      </c>
      <c r="E17" s="54" t="n">
        <v>29050.4</v>
      </c>
      <c r="F17" s="55" t="s">
        <v>58</v>
      </c>
      <c r="G17" s="54" t="n">
        <v>4439.4</v>
      </c>
      <c r="H17" s="53"/>
      <c r="I17" s="54" t="n">
        <v>26653.4</v>
      </c>
      <c r="J17" s="55"/>
      <c r="K17" s="54" t="n">
        <v>24723.6</v>
      </c>
      <c r="L17" s="55"/>
      <c r="M17" s="54" t="n">
        <v>1929.8</v>
      </c>
      <c r="N17" s="56" t="n">
        <v>6836.4</v>
      </c>
      <c r="O17" s="56" t="n">
        <v>25.6</v>
      </c>
      <c r="P17" s="56" t="n">
        <v>4326.8</v>
      </c>
      <c r="Q17" s="57" t="n">
        <v>17.5</v>
      </c>
    </row>
    <row r="18" customFormat="false" ht="24.75" hidden="false" customHeight="true" outlineLevel="0" collapsed="false">
      <c r="A18" s="58" t="s">
        <v>63</v>
      </c>
      <c r="B18" s="53" t="s">
        <v>58</v>
      </c>
      <c r="C18" s="54" t="n">
        <v>34825.4</v>
      </c>
      <c r="D18" s="55" t="s">
        <v>60</v>
      </c>
      <c r="E18" s="54" t="n">
        <v>30939.9</v>
      </c>
      <c r="F18" s="55" t="s">
        <v>58</v>
      </c>
      <c r="G18" s="54" t="n">
        <v>3885.5</v>
      </c>
      <c r="H18" s="53"/>
      <c r="I18" s="54" t="n">
        <v>30376.8</v>
      </c>
      <c r="J18" s="55"/>
      <c r="K18" s="54" t="n">
        <v>24102.1</v>
      </c>
      <c r="L18" s="55"/>
      <c r="M18" s="54" t="n">
        <v>6274.7</v>
      </c>
      <c r="N18" s="56" t="n">
        <v>4448.6</v>
      </c>
      <c r="O18" s="56" t="n">
        <v>14.6</v>
      </c>
      <c r="P18" s="56" t="n">
        <v>6837.8</v>
      </c>
      <c r="Q18" s="57" t="n">
        <v>28.4</v>
      </c>
    </row>
    <row r="19" customFormat="false" ht="24.75" hidden="false" customHeight="true" outlineLevel="0" collapsed="false">
      <c r="A19" s="58" t="s">
        <v>64</v>
      </c>
      <c r="B19" s="53" t="s">
        <v>58</v>
      </c>
      <c r="C19" s="54" t="n">
        <v>37514.5</v>
      </c>
      <c r="D19" s="55" t="s">
        <v>60</v>
      </c>
      <c r="E19" s="54" t="n">
        <v>32666.6</v>
      </c>
      <c r="F19" s="55" t="s">
        <v>58</v>
      </c>
      <c r="G19" s="54" t="n">
        <v>4847.9</v>
      </c>
      <c r="H19" s="53"/>
      <c r="I19" s="54" t="n">
        <v>31368</v>
      </c>
      <c r="J19" s="55"/>
      <c r="K19" s="54" t="n">
        <v>25452.5</v>
      </c>
      <c r="L19" s="55"/>
      <c r="M19" s="54" t="n">
        <v>5915.5</v>
      </c>
      <c r="N19" s="56" t="n">
        <v>6146.5</v>
      </c>
      <c r="O19" s="56" t="n">
        <v>19.6</v>
      </c>
      <c r="P19" s="56" t="n">
        <v>7214.1</v>
      </c>
      <c r="Q19" s="57" t="n">
        <v>28.3</v>
      </c>
    </row>
    <row r="20" customFormat="false" ht="24.75" hidden="false" customHeight="true" outlineLevel="0" collapsed="false">
      <c r="A20" s="58" t="s">
        <v>65</v>
      </c>
      <c r="B20" s="53" t="s">
        <v>58</v>
      </c>
      <c r="C20" s="54" t="n">
        <v>34338</v>
      </c>
      <c r="D20" s="55" t="s">
        <v>58</v>
      </c>
      <c r="E20" s="54" t="n">
        <v>30296.1</v>
      </c>
      <c r="F20" s="55" t="s">
        <v>58</v>
      </c>
      <c r="G20" s="54" t="n">
        <v>4041.9</v>
      </c>
      <c r="H20" s="53"/>
      <c r="I20" s="54" t="n">
        <v>32191.1</v>
      </c>
      <c r="J20" s="55"/>
      <c r="K20" s="54" t="n">
        <v>26533.5</v>
      </c>
      <c r="L20" s="55"/>
      <c r="M20" s="54" t="n">
        <v>5657.6</v>
      </c>
      <c r="N20" s="56" t="n">
        <v>2146.9</v>
      </c>
      <c r="O20" s="56" t="n">
        <v>6.7</v>
      </c>
      <c r="P20" s="56" t="n">
        <v>3762.6</v>
      </c>
      <c r="Q20" s="57" t="n">
        <v>14.2</v>
      </c>
    </row>
    <row r="21" customFormat="false" ht="24.75" hidden="false" customHeight="true" outlineLevel="0" collapsed="false">
      <c r="A21" s="58" t="s">
        <v>66</v>
      </c>
      <c r="B21" s="53" t="s">
        <v>58</v>
      </c>
      <c r="C21" s="54" t="n">
        <v>34592</v>
      </c>
      <c r="D21" s="55" t="s">
        <v>58</v>
      </c>
      <c r="E21" s="54" t="n">
        <v>32524.1</v>
      </c>
      <c r="F21" s="55" t="s">
        <v>58</v>
      </c>
      <c r="G21" s="54" t="n">
        <v>2067.9</v>
      </c>
      <c r="H21" s="53"/>
      <c r="I21" s="54" t="n">
        <v>29763.7</v>
      </c>
      <c r="J21" s="55"/>
      <c r="K21" s="54" t="n">
        <v>27476</v>
      </c>
      <c r="L21" s="55"/>
      <c r="M21" s="54" t="n">
        <v>2287.7</v>
      </c>
      <c r="N21" s="56" t="n">
        <v>4828.3</v>
      </c>
      <c r="O21" s="56" t="n">
        <v>16.2</v>
      </c>
      <c r="P21" s="56" t="n">
        <v>5048.1</v>
      </c>
      <c r="Q21" s="57" t="n">
        <v>18.4</v>
      </c>
    </row>
    <row r="22" customFormat="false" ht="24.75" hidden="false" customHeight="true" outlineLevel="0" collapsed="false">
      <c r="A22" s="58" t="s">
        <v>67</v>
      </c>
      <c r="B22" s="53" t="s">
        <v>58</v>
      </c>
      <c r="C22" s="54" t="n">
        <v>35115.4</v>
      </c>
      <c r="D22" s="55" t="s">
        <v>58</v>
      </c>
      <c r="E22" s="54" t="n">
        <v>32735.5</v>
      </c>
      <c r="F22" s="55" t="s">
        <v>58</v>
      </c>
      <c r="G22" s="54" t="n">
        <v>2379.9</v>
      </c>
      <c r="H22" s="53"/>
      <c r="I22" s="54" t="n">
        <v>32797.7</v>
      </c>
      <c r="J22" s="55"/>
      <c r="K22" s="54" t="n">
        <v>28176.5</v>
      </c>
      <c r="L22" s="55"/>
      <c r="M22" s="54" t="n">
        <v>4621.2</v>
      </c>
      <c r="N22" s="56" t="n">
        <v>2317.7</v>
      </c>
      <c r="O22" s="56" t="n">
        <v>7.1</v>
      </c>
      <c r="P22" s="56" t="n">
        <v>4559</v>
      </c>
      <c r="Q22" s="57" t="n">
        <v>16.2</v>
      </c>
    </row>
    <row r="23" customFormat="false" ht="24.75" hidden="false" customHeight="true" outlineLevel="0" collapsed="false">
      <c r="A23" s="58" t="s">
        <v>68</v>
      </c>
      <c r="B23" s="53" t="s">
        <v>58</v>
      </c>
      <c r="C23" s="54" t="n">
        <v>33516.4</v>
      </c>
      <c r="D23" s="55" t="s">
        <v>58</v>
      </c>
      <c r="E23" s="54" t="n">
        <v>27768.9</v>
      </c>
      <c r="F23" s="55" t="s">
        <v>58</v>
      </c>
      <c r="G23" s="54" t="n">
        <v>5747.5</v>
      </c>
      <c r="H23" s="53"/>
      <c r="I23" s="54" t="n">
        <v>32934.6</v>
      </c>
      <c r="J23" s="55"/>
      <c r="K23" s="54" t="n">
        <v>26987.8</v>
      </c>
      <c r="L23" s="55"/>
      <c r="M23" s="54" t="n">
        <v>5946.8</v>
      </c>
      <c r="N23" s="56" t="n">
        <v>581.8</v>
      </c>
      <c r="O23" s="56" t="n">
        <v>1.8</v>
      </c>
      <c r="P23" s="56" t="n">
        <v>781.1</v>
      </c>
      <c r="Q23" s="57" t="n">
        <v>2.9</v>
      </c>
    </row>
    <row r="24" customFormat="false" ht="24.75" hidden="false" customHeight="true" outlineLevel="0" collapsed="false">
      <c r="A24" s="58" t="s">
        <v>69</v>
      </c>
      <c r="B24" s="53"/>
      <c r="C24" s="54" t="n">
        <v>31980.5</v>
      </c>
      <c r="D24" s="55"/>
      <c r="E24" s="54" t="n">
        <v>29038.9</v>
      </c>
      <c r="F24" s="55"/>
      <c r="G24" s="54" t="n">
        <v>2941.6</v>
      </c>
      <c r="H24" s="53"/>
      <c r="I24" s="54" t="n">
        <v>35488</v>
      </c>
      <c r="J24" s="55"/>
      <c r="K24" s="54" t="n">
        <v>27814.7</v>
      </c>
      <c r="L24" s="55"/>
      <c r="M24" s="54" t="n">
        <v>7673.3</v>
      </c>
      <c r="N24" s="56" t="n">
        <v>-3507.5</v>
      </c>
      <c r="O24" s="56" t="n">
        <v>-9.9</v>
      </c>
      <c r="P24" s="56" t="n">
        <v>1224.2</v>
      </c>
      <c r="Q24" s="57" t="n">
        <v>4.4</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372336</v>
      </c>
      <c r="D13" s="74"/>
      <c r="E13" s="75" t="n">
        <v>14623.6</v>
      </c>
      <c r="F13" s="76"/>
      <c r="G13" s="75" t="n">
        <v>357712.4</v>
      </c>
      <c r="H13" s="77" t="n">
        <v>-1114.2</v>
      </c>
      <c r="I13" s="77" t="n">
        <v>-7.1</v>
      </c>
      <c r="J13" s="77" t="n">
        <v>43586.7</v>
      </c>
      <c r="K13" s="78" t="n">
        <v>13.9</v>
      </c>
    </row>
    <row r="14" customFormat="false" ht="22.5" hidden="false" customHeight="true" outlineLevel="0" collapsed="false">
      <c r="A14" s="58" t="s">
        <v>89</v>
      </c>
      <c r="B14" s="53" t="s">
        <v>58</v>
      </c>
      <c r="C14" s="54" t="n">
        <v>30214.2</v>
      </c>
      <c r="D14" s="53" t="s">
        <v>58</v>
      </c>
      <c r="E14" s="54" t="n">
        <v>1511.3</v>
      </c>
      <c r="F14" s="55" t="s">
        <v>58</v>
      </c>
      <c r="G14" s="54" t="n">
        <v>28702.9</v>
      </c>
      <c r="H14" s="79" t="n">
        <v>145.6</v>
      </c>
      <c r="I14" s="79" t="n">
        <v>10.7</v>
      </c>
      <c r="J14" s="79" t="n">
        <v>4110.7</v>
      </c>
      <c r="K14" s="80" t="n">
        <v>16.7</v>
      </c>
    </row>
    <row r="15" customFormat="false" ht="22.5" hidden="false" customHeight="true" outlineLevel="0" collapsed="false">
      <c r="A15" s="58" t="s">
        <v>90</v>
      </c>
      <c r="B15" s="53" t="s">
        <v>58</v>
      </c>
      <c r="C15" s="54" t="n">
        <v>27624.2</v>
      </c>
      <c r="D15" s="53" t="s">
        <v>58</v>
      </c>
      <c r="E15" s="54" t="n">
        <v>1250.6</v>
      </c>
      <c r="F15" s="55" t="s">
        <v>60</v>
      </c>
      <c r="G15" s="54" t="n">
        <v>26373.6</v>
      </c>
      <c r="H15" s="79" t="n">
        <v>25.7</v>
      </c>
      <c r="I15" s="79" t="n">
        <v>2.1</v>
      </c>
      <c r="J15" s="79" t="n">
        <v>4006</v>
      </c>
      <c r="K15" s="80" t="n">
        <v>17.9</v>
      </c>
    </row>
    <row r="16" customFormat="false" ht="22.5" hidden="false" customHeight="true" outlineLevel="0" collapsed="false">
      <c r="A16" s="58" t="s">
        <v>91</v>
      </c>
      <c r="B16" s="53" t="s">
        <v>58</v>
      </c>
      <c r="C16" s="54" t="n">
        <v>39125.6</v>
      </c>
      <c r="D16" s="53" t="s">
        <v>60</v>
      </c>
      <c r="E16" s="54" t="n">
        <v>1593.6</v>
      </c>
      <c r="F16" s="55" t="s">
        <v>58</v>
      </c>
      <c r="G16" s="54" t="n">
        <v>37532</v>
      </c>
      <c r="H16" s="79" t="n">
        <v>18.3</v>
      </c>
      <c r="I16" s="79" t="n">
        <v>1.2</v>
      </c>
      <c r="J16" s="79" t="n">
        <v>10367.5</v>
      </c>
      <c r="K16" s="80" t="n">
        <v>38.2</v>
      </c>
    </row>
    <row r="17" customFormat="false" ht="22.5" hidden="false" customHeight="true" outlineLevel="0" collapsed="false">
      <c r="A17" s="58" t="s">
        <v>92</v>
      </c>
      <c r="B17" s="53" t="s">
        <v>58</v>
      </c>
      <c r="C17" s="54" t="n">
        <v>33489.8</v>
      </c>
      <c r="D17" s="53" t="s">
        <v>60</v>
      </c>
      <c r="E17" s="54" t="n">
        <v>1349</v>
      </c>
      <c r="F17" s="55" t="s">
        <v>58</v>
      </c>
      <c r="G17" s="54" t="n">
        <v>32140.8</v>
      </c>
      <c r="H17" s="79" t="n">
        <v>-1.3</v>
      </c>
      <c r="I17" s="79" t="n">
        <v>-0.1</v>
      </c>
      <c r="J17" s="79" t="n">
        <v>6837.7</v>
      </c>
      <c r="K17" s="80" t="n">
        <v>27</v>
      </c>
    </row>
    <row r="18" customFormat="false" ht="22.5" hidden="false" customHeight="true" outlineLevel="0" collapsed="false">
      <c r="A18" s="58" t="s">
        <v>93</v>
      </c>
      <c r="B18" s="53" t="s">
        <v>58</v>
      </c>
      <c r="C18" s="54" t="n">
        <v>34825.4</v>
      </c>
      <c r="D18" s="53" t="s">
        <v>60</v>
      </c>
      <c r="E18" s="54" t="n">
        <v>1286.9</v>
      </c>
      <c r="F18" s="55" t="s">
        <v>58</v>
      </c>
      <c r="G18" s="54" t="n">
        <v>33538.5</v>
      </c>
      <c r="H18" s="79" t="n">
        <v>-186.7</v>
      </c>
      <c r="I18" s="79" t="n">
        <v>-12.7</v>
      </c>
      <c r="J18" s="79" t="n">
        <v>4635.3</v>
      </c>
      <c r="K18" s="80" t="n">
        <v>16</v>
      </c>
    </row>
    <row r="19" customFormat="false" ht="22.5" hidden="false" customHeight="true" outlineLevel="0" collapsed="false">
      <c r="A19" s="58" t="s">
        <v>94</v>
      </c>
      <c r="B19" s="53" t="s">
        <v>58</v>
      </c>
      <c r="C19" s="54" t="n">
        <v>37514.5</v>
      </c>
      <c r="D19" s="53" t="s">
        <v>60</v>
      </c>
      <c r="E19" s="54" t="n">
        <v>1407.6</v>
      </c>
      <c r="F19" s="55" t="s">
        <v>58</v>
      </c>
      <c r="G19" s="54" t="n">
        <v>36106.9</v>
      </c>
      <c r="H19" s="79" t="n">
        <v>-25</v>
      </c>
      <c r="I19" s="79" t="n">
        <v>-1.7</v>
      </c>
      <c r="J19" s="79" t="n">
        <v>6171.5</v>
      </c>
      <c r="K19" s="80" t="n">
        <v>20.6</v>
      </c>
    </row>
    <row r="20" customFormat="false" ht="22.5" hidden="false" customHeight="true" outlineLevel="0" collapsed="false">
      <c r="A20" s="58" t="s">
        <v>95</v>
      </c>
      <c r="B20" s="53" t="s">
        <v>58</v>
      </c>
      <c r="C20" s="54" t="n">
        <v>34338</v>
      </c>
      <c r="D20" s="53" t="s">
        <v>60</v>
      </c>
      <c r="E20" s="54" t="n">
        <v>1345.1</v>
      </c>
      <c r="F20" s="55" t="s">
        <v>58</v>
      </c>
      <c r="G20" s="54" t="n">
        <v>32992.9</v>
      </c>
      <c r="H20" s="79" t="n">
        <v>-159.8</v>
      </c>
      <c r="I20" s="79" t="n">
        <v>-10.6</v>
      </c>
      <c r="J20" s="79" t="n">
        <v>2306.7</v>
      </c>
      <c r="K20" s="80" t="n">
        <v>7.5</v>
      </c>
    </row>
    <row r="21" customFormat="false" ht="22.5" hidden="false" customHeight="true" outlineLevel="0" collapsed="false">
      <c r="A21" s="58" t="s">
        <v>96</v>
      </c>
      <c r="B21" s="53" t="s">
        <v>58</v>
      </c>
      <c r="C21" s="54" t="n">
        <v>34592</v>
      </c>
      <c r="D21" s="53" t="s">
        <v>60</v>
      </c>
      <c r="E21" s="54" t="n">
        <v>1363.1</v>
      </c>
      <c r="F21" s="55" t="s">
        <v>58</v>
      </c>
      <c r="G21" s="54" t="n">
        <v>33228.9</v>
      </c>
      <c r="H21" s="79" t="n">
        <v>11</v>
      </c>
      <c r="I21" s="79" t="n">
        <v>0.8</v>
      </c>
      <c r="J21" s="79" t="n">
        <v>4817.3</v>
      </c>
      <c r="K21" s="80" t="n">
        <v>17</v>
      </c>
    </row>
    <row r="22" customFormat="false" ht="22.5" hidden="false" customHeight="true" outlineLevel="0" collapsed="false">
      <c r="A22" s="58" t="s">
        <v>97</v>
      </c>
      <c r="B22" s="53" t="s">
        <v>58</v>
      </c>
      <c r="C22" s="54" t="n">
        <v>35115.4</v>
      </c>
      <c r="D22" s="53" t="s">
        <v>60</v>
      </c>
      <c r="E22" s="54" t="n">
        <v>1218</v>
      </c>
      <c r="F22" s="55" t="s">
        <v>58</v>
      </c>
      <c r="G22" s="54" t="n">
        <v>33897.4</v>
      </c>
      <c r="H22" s="79" t="n">
        <v>-166.2</v>
      </c>
      <c r="I22" s="79" t="n">
        <v>-12</v>
      </c>
      <c r="J22" s="79" t="n">
        <v>2483.9</v>
      </c>
      <c r="K22" s="80" t="n">
        <v>7.9</v>
      </c>
    </row>
    <row r="23" customFormat="false" ht="22.5" hidden="false" customHeight="true" outlineLevel="0" collapsed="false">
      <c r="A23" s="58" t="s">
        <v>98</v>
      </c>
      <c r="B23" s="53" t="s">
        <v>58</v>
      </c>
      <c r="C23" s="54" t="n">
        <v>33516.4</v>
      </c>
      <c r="D23" s="53" t="s">
        <v>60</v>
      </c>
      <c r="E23" s="54" t="n">
        <v>1148.1</v>
      </c>
      <c r="F23" s="55" t="s">
        <v>58</v>
      </c>
      <c r="G23" s="54" t="n">
        <v>32368.3</v>
      </c>
      <c r="H23" s="79" t="n">
        <v>-354.1</v>
      </c>
      <c r="I23" s="79" t="n">
        <v>-23.6</v>
      </c>
      <c r="J23" s="79" t="n">
        <v>935.9</v>
      </c>
      <c r="K23" s="80" t="n">
        <v>3</v>
      </c>
    </row>
    <row r="24" customFormat="false" ht="22.5" hidden="false" customHeight="true" outlineLevel="0" collapsed="false">
      <c r="A24" s="58" t="s">
        <v>99</v>
      </c>
      <c r="B24" s="53"/>
      <c r="C24" s="54" t="n">
        <v>31980.5</v>
      </c>
      <c r="D24" s="53"/>
      <c r="E24" s="54" t="n">
        <v>1150.3</v>
      </c>
      <c r="F24" s="55"/>
      <c r="G24" s="54" t="n">
        <v>30830.2</v>
      </c>
      <c r="H24" s="79" t="n">
        <v>-421.7</v>
      </c>
      <c r="I24" s="79" t="n">
        <v>-26.8</v>
      </c>
      <c r="J24" s="79" t="n">
        <v>-3085.8</v>
      </c>
      <c r="K24" s="80" t="n">
        <v>-9.1</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329417.5</v>
      </c>
      <c r="D13" s="53"/>
      <c r="E13" s="75" t="n">
        <v>57655.6</v>
      </c>
      <c r="F13" s="53"/>
      <c r="G13" s="75" t="n">
        <v>271761.9</v>
      </c>
      <c r="H13" s="77" t="n">
        <v>9502</v>
      </c>
      <c r="I13" s="77" t="n">
        <v>19.7</v>
      </c>
      <c r="J13" s="77" t="n">
        <v>39304.1</v>
      </c>
      <c r="K13" s="78" t="n">
        <v>16.9</v>
      </c>
    </row>
    <row r="14" customFormat="false" ht="22.5" hidden="false" customHeight="true" outlineLevel="0" collapsed="false">
      <c r="A14" s="58" t="s">
        <v>89</v>
      </c>
      <c r="B14" s="53" t="s">
        <v>58</v>
      </c>
      <c r="C14" s="54" t="n">
        <v>29327.6</v>
      </c>
      <c r="D14" s="53" t="s">
        <v>60</v>
      </c>
      <c r="E14" s="54" t="n">
        <v>4555.6</v>
      </c>
      <c r="F14" s="53" t="s">
        <v>58</v>
      </c>
      <c r="G14" s="54" t="n">
        <v>24772</v>
      </c>
      <c r="H14" s="79" t="n">
        <v>854</v>
      </c>
      <c r="I14" s="79" t="n">
        <v>23.1</v>
      </c>
      <c r="J14" s="79" t="n">
        <v>4366.4</v>
      </c>
      <c r="K14" s="80" t="n">
        <v>21.4</v>
      </c>
    </row>
    <row r="15" customFormat="false" ht="22.5" hidden="false" customHeight="true" outlineLevel="0" collapsed="false">
      <c r="A15" s="58" t="s">
        <v>90</v>
      </c>
      <c r="B15" s="53" t="s">
        <v>60</v>
      </c>
      <c r="C15" s="54" t="n">
        <v>24207.1</v>
      </c>
      <c r="D15" s="53" t="s">
        <v>60</v>
      </c>
      <c r="E15" s="54" t="n">
        <v>3630.5</v>
      </c>
      <c r="F15" s="53" t="s">
        <v>60</v>
      </c>
      <c r="G15" s="54" t="n">
        <v>20576.6</v>
      </c>
      <c r="H15" s="79" t="n">
        <v>208.1</v>
      </c>
      <c r="I15" s="79" t="n">
        <v>6.1</v>
      </c>
      <c r="J15" s="79" t="n">
        <v>4736.5</v>
      </c>
      <c r="K15" s="80" t="n">
        <v>29.9</v>
      </c>
    </row>
    <row r="16" customFormat="false" ht="22.5" hidden="false" customHeight="true" outlineLevel="0" collapsed="false">
      <c r="A16" s="58" t="s">
        <v>91</v>
      </c>
      <c r="B16" s="53" t="s">
        <v>60</v>
      </c>
      <c r="C16" s="54" t="n">
        <v>30862.4</v>
      </c>
      <c r="D16" s="53" t="s">
        <v>60</v>
      </c>
      <c r="E16" s="54" t="n">
        <v>5605.4</v>
      </c>
      <c r="F16" s="53" t="s">
        <v>60</v>
      </c>
      <c r="G16" s="54" t="n">
        <v>25257</v>
      </c>
      <c r="H16" s="79" t="n">
        <v>1061.4</v>
      </c>
      <c r="I16" s="79" t="n">
        <v>23.4</v>
      </c>
      <c r="J16" s="79" t="n">
        <v>3826</v>
      </c>
      <c r="K16" s="80" t="n">
        <v>17.9</v>
      </c>
    </row>
    <row r="17" customFormat="false" ht="22.5" hidden="false" customHeight="true" outlineLevel="0" collapsed="false">
      <c r="A17" s="58" t="s">
        <v>92</v>
      </c>
      <c r="B17" s="53" t="s">
        <v>58</v>
      </c>
      <c r="C17" s="54" t="n">
        <v>29050.4</v>
      </c>
      <c r="D17" s="53" t="s">
        <v>60</v>
      </c>
      <c r="E17" s="54" t="n">
        <v>4583.2</v>
      </c>
      <c r="F17" s="53" t="s">
        <v>58</v>
      </c>
      <c r="G17" s="54" t="n">
        <v>24467.2</v>
      </c>
      <c r="H17" s="79" t="n">
        <v>332.5</v>
      </c>
      <c r="I17" s="79" t="n">
        <v>7.8</v>
      </c>
      <c r="J17" s="79" t="n">
        <v>3994.3</v>
      </c>
      <c r="K17" s="80" t="n">
        <v>19.5</v>
      </c>
    </row>
    <row r="18" customFormat="false" ht="22.5" hidden="false" customHeight="true" outlineLevel="0" collapsed="false">
      <c r="A18" s="58" t="s">
        <v>93</v>
      </c>
      <c r="B18" s="53" t="s">
        <v>60</v>
      </c>
      <c r="C18" s="54" t="n">
        <v>30939.9</v>
      </c>
      <c r="D18" s="53" t="s">
        <v>60</v>
      </c>
      <c r="E18" s="54" t="n">
        <v>5364.6</v>
      </c>
      <c r="F18" s="53" t="s">
        <v>60</v>
      </c>
      <c r="G18" s="54" t="n">
        <v>25575.3</v>
      </c>
      <c r="H18" s="79" t="n">
        <v>1221.7</v>
      </c>
      <c r="I18" s="79" t="n">
        <v>29.5</v>
      </c>
      <c r="J18" s="79" t="n">
        <v>5616.1</v>
      </c>
      <c r="K18" s="80" t="n">
        <v>28.1</v>
      </c>
    </row>
    <row r="19" customFormat="false" ht="22.5" hidden="false" customHeight="true" outlineLevel="0" collapsed="false">
      <c r="A19" s="58" t="s">
        <v>94</v>
      </c>
      <c r="B19" s="53" t="s">
        <v>60</v>
      </c>
      <c r="C19" s="54" t="n">
        <v>32666.6</v>
      </c>
      <c r="D19" s="53" t="s">
        <v>60</v>
      </c>
      <c r="E19" s="54" t="n">
        <v>5497</v>
      </c>
      <c r="F19" s="53" t="s">
        <v>60</v>
      </c>
      <c r="G19" s="54" t="n">
        <v>27169.6</v>
      </c>
      <c r="H19" s="79" t="n">
        <v>830.1</v>
      </c>
      <c r="I19" s="79" t="n">
        <v>17.8</v>
      </c>
      <c r="J19" s="79" t="n">
        <v>6384</v>
      </c>
      <c r="K19" s="80" t="n">
        <v>30.7</v>
      </c>
    </row>
    <row r="20" customFormat="false" ht="22.5" hidden="false" customHeight="true" outlineLevel="0" collapsed="false">
      <c r="A20" s="58" t="s">
        <v>95</v>
      </c>
      <c r="B20" s="53" t="s">
        <v>58</v>
      </c>
      <c r="C20" s="54" t="n">
        <v>30296.1</v>
      </c>
      <c r="D20" s="53" t="s">
        <v>60</v>
      </c>
      <c r="E20" s="54" t="n">
        <v>5006</v>
      </c>
      <c r="F20" s="53" t="s">
        <v>58</v>
      </c>
      <c r="G20" s="54" t="n">
        <v>25290.1</v>
      </c>
      <c r="H20" s="79" t="n">
        <v>465.1</v>
      </c>
      <c r="I20" s="79" t="n">
        <v>10.2</v>
      </c>
      <c r="J20" s="79" t="n">
        <v>3297.5</v>
      </c>
      <c r="K20" s="80" t="n">
        <v>15</v>
      </c>
    </row>
    <row r="21" customFormat="false" ht="22.5" hidden="false" customHeight="true" outlineLevel="0" collapsed="false">
      <c r="A21" s="58" t="s">
        <v>96</v>
      </c>
      <c r="B21" s="53" t="s">
        <v>58</v>
      </c>
      <c r="C21" s="54" t="n">
        <v>32524.1</v>
      </c>
      <c r="D21" s="53" t="s">
        <v>60</v>
      </c>
      <c r="E21" s="54" t="n">
        <v>6773.8</v>
      </c>
      <c r="F21" s="53" t="s">
        <v>58</v>
      </c>
      <c r="G21" s="54" t="n">
        <v>25750.3</v>
      </c>
      <c r="H21" s="79" t="n">
        <v>1698.4</v>
      </c>
      <c r="I21" s="79" t="n">
        <v>33.5</v>
      </c>
      <c r="J21" s="79" t="n">
        <v>3349.7</v>
      </c>
      <c r="K21" s="80" t="n">
        <v>15</v>
      </c>
    </row>
    <row r="22" customFormat="false" ht="22.5" hidden="false" customHeight="true" outlineLevel="0" collapsed="false">
      <c r="A22" s="58" t="s">
        <v>97</v>
      </c>
      <c r="B22" s="53" t="s">
        <v>58</v>
      </c>
      <c r="C22" s="54" t="n">
        <v>32735.5</v>
      </c>
      <c r="D22" s="53" t="s">
        <v>60</v>
      </c>
      <c r="E22" s="54" t="n">
        <v>6303.5</v>
      </c>
      <c r="F22" s="53" t="s">
        <v>58</v>
      </c>
      <c r="G22" s="54" t="n">
        <v>26432</v>
      </c>
      <c r="H22" s="79" t="n">
        <v>1412.5</v>
      </c>
      <c r="I22" s="79" t="n">
        <v>28.9</v>
      </c>
      <c r="J22" s="79" t="n">
        <v>3146.5</v>
      </c>
      <c r="K22" s="80" t="n">
        <v>13.5</v>
      </c>
    </row>
    <row r="23" customFormat="false" ht="22.5" hidden="false" customHeight="true" outlineLevel="0" collapsed="false">
      <c r="A23" s="58" t="s">
        <v>98</v>
      </c>
      <c r="B23" s="53" t="s">
        <v>58</v>
      </c>
      <c r="C23" s="54" t="n">
        <v>27768.9</v>
      </c>
      <c r="D23" s="53" t="s">
        <v>60</v>
      </c>
      <c r="E23" s="54" t="n">
        <v>4981.1</v>
      </c>
      <c r="F23" s="53" t="s">
        <v>58</v>
      </c>
      <c r="G23" s="54" t="n">
        <v>22787.8</v>
      </c>
      <c r="H23" s="79" t="n">
        <v>798</v>
      </c>
      <c r="I23" s="79" t="n">
        <v>19.1</v>
      </c>
      <c r="J23" s="79" t="n">
        <v>-16.9</v>
      </c>
      <c r="K23" s="80" t="n">
        <v>-0.1</v>
      </c>
    </row>
    <row r="24" customFormat="false" ht="22.5" hidden="false" customHeight="true" outlineLevel="0" collapsed="false">
      <c r="A24" s="58" t="s">
        <v>99</v>
      </c>
      <c r="B24" s="53"/>
      <c r="C24" s="54" t="n">
        <v>29038.9</v>
      </c>
      <c r="D24" s="53"/>
      <c r="E24" s="54" t="n">
        <v>5354.9</v>
      </c>
      <c r="F24" s="53"/>
      <c r="G24" s="54" t="n">
        <v>23684</v>
      </c>
      <c r="H24" s="79" t="n">
        <v>620.2</v>
      </c>
      <c r="I24" s="79" t="n">
        <v>13.1</v>
      </c>
      <c r="J24" s="79" t="n">
        <v>604</v>
      </c>
      <c r="K24" s="80" t="n">
        <v>2.6</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095.3</v>
      </c>
      <c r="C13" s="77" t="n">
        <v>3.4</v>
      </c>
      <c r="D13" s="77" t="n">
        <v>-546.5</v>
      </c>
      <c r="E13" s="78" t="n">
        <v>-33.3</v>
      </c>
      <c r="F13" s="77" t="n">
        <v>319.6</v>
      </c>
      <c r="G13" s="77" t="n">
        <v>1.1</v>
      </c>
      <c r="H13" s="77" t="n">
        <v>72.5</v>
      </c>
      <c r="I13" s="78" t="n">
        <v>29.3</v>
      </c>
    </row>
    <row r="14" s="17" customFormat="true" ht="40.15" hidden="false" customHeight="true" outlineLevel="0" collapsed="false">
      <c r="A14" s="105" t="s">
        <v>132</v>
      </c>
      <c r="B14" s="79" t="n">
        <v>467.3</v>
      </c>
      <c r="C14" s="79" t="n">
        <v>1.5</v>
      </c>
      <c r="D14" s="79" t="n">
        <v>-134.8</v>
      </c>
      <c r="E14" s="80" t="n">
        <v>-22.4</v>
      </c>
      <c r="F14" s="79" t="n">
        <v>2299.2</v>
      </c>
      <c r="G14" s="79" t="n">
        <v>7.9</v>
      </c>
      <c r="H14" s="79" t="n">
        <v>-201.1</v>
      </c>
      <c r="I14" s="80" t="n">
        <v>-8</v>
      </c>
    </row>
    <row r="15" s="17" customFormat="true" ht="40.15" hidden="false" customHeight="true" outlineLevel="0" collapsed="false">
      <c r="A15" s="105" t="s">
        <v>133</v>
      </c>
      <c r="B15" s="79" t="n">
        <v>195.5</v>
      </c>
      <c r="C15" s="79" t="n">
        <v>0.6</v>
      </c>
      <c r="D15" s="79" t="n">
        <v>-95.1</v>
      </c>
      <c r="E15" s="80" t="n">
        <v>-32.7</v>
      </c>
      <c r="F15" s="79" t="n">
        <v>239.2</v>
      </c>
      <c r="G15" s="79" t="n">
        <v>0.8</v>
      </c>
      <c r="H15" s="79" t="n">
        <v>55</v>
      </c>
      <c r="I15" s="80" t="n">
        <v>29.9</v>
      </c>
    </row>
    <row r="16" s="17" customFormat="true" ht="40.15" hidden="false" customHeight="true" outlineLevel="0" collapsed="false">
      <c r="A16" s="105" t="s">
        <v>134</v>
      </c>
      <c r="B16" s="79" t="n">
        <v>30222.4</v>
      </c>
      <c r="C16" s="79" t="n">
        <v>94.5</v>
      </c>
      <c r="D16" s="79" t="n">
        <v>-2731.1</v>
      </c>
      <c r="E16" s="80" t="n">
        <v>-8.3</v>
      </c>
      <c r="F16" s="79" t="n">
        <v>26180.9</v>
      </c>
      <c r="G16" s="79" t="n">
        <v>90.2</v>
      </c>
      <c r="H16" s="79" t="n">
        <v>1297.8</v>
      </c>
      <c r="I16" s="80" t="n">
        <v>5.2</v>
      </c>
    </row>
    <row r="17" s="17" customFormat="true" ht="40.15" hidden="false" customHeight="true" outlineLevel="0" collapsed="false">
      <c r="A17" s="105" t="s">
        <v>135</v>
      </c>
      <c r="B17" s="79" t="n">
        <v>31980.5</v>
      </c>
      <c r="C17" s="79" t="n">
        <v>100</v>
      </c>
      <c r="D17" s="79" t="n">
        <v>-3507.5</v>
      </c>
      <c r="E17" s="80" t="n">
        <v>-9.9</v>
      </c>
      <c r="F17" s="79" t="n">
        <v>29038.9</v>
      </c>
      <c r="G17" s="79" t="n">
        <v>100</v>
      </c>
      <c r="H17" s="79" t="n">
        <v>1224.2</v>
      </c>
      <c r="I17" s="80" t="n">
        <v>4.4</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4771.3</v>
      </c>
      <c r="C13" s="77" t="n">
        <v>4</v>
      </c>
      <c r="D13" s="77" t="n">
        <v>420</v>
      </c>
      <c r="E13" s="78" t="n">
        <v>2.9</v>
      </c>
      <c r="F13" s="77" t="n">
        <v>3280.2</v>
      </c>
      <c r="G13" s="77" t="n">
        <v>1</v>
      </c>
      <c r="H13" s="77" t="n">
        <v>583.6</v>
      </c>
      <c r="I13" s="78" t="n">
        <v>21.6</v>
      </c>
    </row>
    <row r="14" s="17" customFormat="true" ht="40.15" hidden="false" customHeight="true" outlineLevel="0" collapsed="false">
      <c r="A14" s="105" t="s">
        <v>132</v>
      </c>
      <c r="B14" s="79" t="n">
        <v>6041.2</v>
      </c>
      <c r="C14" s="79" t="n">
        <v>1.6</v>
      </c>
      <c r="D14" s="79" t="n">
        <v>413</v>
      </c>
      <c r="E14" s="80" t="n">
        <v>7.3</v>
      </c>
      <c r="F14" s="79" t="n">
        <v>27056.5</v>
      </c>
      <c r="G14" s="79" t="n">
        <v>8.2</v>
      </c>
      <c r="H14" s="79" t="n">
        <v>4230.2</v>
      </c>
      <c r="I14" s="80" t="n">
        <v>18.5</v>
      </c>
    </row>
    <row r="15" s="17" customFormat="true" ht="40.15" hidden="false" customHeight="true" outlineLevel="0" collapsed="false">
      <c r="A15" s="105" t="s">
        <v>133</v>
      </c>
      <c r="B15" s="79" t="n">
        <v>2383.2</v>
      </c>
      <c r="C15" s="79" t="n">
        <v>0.6</v>
      </c>
      <c r="D15" s="79" t="n">
        <v>-179.4</v>
      </c>
      <c r="E15" s="80" t="n">
        <v>-7</v>
      </c>
      <c r="F15" s="79" t="n">
        <v>2549.8</v>
      </c>
      <c r="G15" s="79" t="n">
        <v>0.8</v>
      </c>
      <c r="H15" s="79" t="n">
        <v>669.7</v>
      </c>
      <c r="I15" s="80" t="n">
        <v>35.6</v>
      </c>
    </row>
    <row r="16" s="17" customFormat="true" ht="40.15" hidden="false" customHeight="true" outlineLevel="0" collapsed="false">
      <c r="A16" s="105" t="s">
        <v>134</v>
      </c>
      <c r="B16" s="79" t="n">
        <v>349140.3</v>
      </c>
      <c r="C16" s="79" t="n">
        <v>93.8</v>
      </c>
      <c r="D16" s="79" t="n">
        <v>41818.9</v>
      </c>
      <c r="E16" s="80" t="n">
        <v>13.6</v>
      </c>
      <c r="F16" s="79" t="n">
        <v>296531</v>
      </c>
      <c r="G16" s="79" t="n">
        <v>90</v>
      </c>
      <c r="H16" s="79" t="n">
        <v>43322.6</v>
      </c>
      <c r="I16" s="80" t="n">
        <v>17.1</v>
      </c>
    </row>
    <row r="17" s="17" customFormat="true" ht="40.15" hidden="false" customHeight="true" outlineLevel="0" collapsed="false">
      <c r="A17" s="105" t="s">
        <v>135</v>
      </c>
      <c r="B17" s="79" t="n">
        <v>372336</v>
      </c>
      <c r="C17" s="79" t="n">
        <v>100</v>
      </c>
      <c r="D17" s="79" t="n">
        <v>42472.5</v>
      </c>
      <c r="E17" s="80" t="n">
        <v>12.9</v>
      </c>
      <c r="F17" s="79" t="n">
        <v>329417.5</v>
      </c>
      <c r="G17" s="79" t="n">
        <v>100</v>
      </c>
      <c r="H17" s="79" t="n">
        <v>48806.1</v>
      </c>
      <c r="I17" s="80" t="n">
        <v>17.4</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2583.3</v>
      </c>
      <c r="C3" s="106" t="n">
        <v>17894.8</v>
      </c>
      <c r="E3" s="112"/>
      <c r="O3" s="112"/>
    </row>
    <row r="4" customFormat="false" ht="22.5" hidden="false" customHeight="true" outlineLevel="0" collapsed="false">
      <c r="A4" s="106" t="n">
        <v>2</v>
      </c>
      <c r="B4" s="106" t="n">
        <v>20239.6</v>
      </c>
      <c r="C4" s="106" t="n">
        <v>17106.3</v>
      </c>
      <c r="E4" s="112"/>
      <c r="O4" s="112"/>
    </row>
    <row r="5" customFormat="false" ht="22.5" hidden="false" customHeight="true" outlineLevel="0" collapsed="false">
      <c r="A5" s="106" t="n">
        <v>3</v>
      </c>
      <c r="B5" s="106" t="n">
        <v>24468.2</v>
      </c>
      <c r="C5" s="106" t="n">
        <v>18878.5</v>
      </c>
      <c r="E5" s="112"/>
      <c r="O5" s="112"/>
    </row>
    <row r="6" customFormat="false" ht="22.5" hidden="false" customHeight="true" outlineLevel="0" collapsed="false">
      <c r="A6" s="106" t="n">
        <v>4</v>
      </c>
      <c r="B6" s="106" t="n">
        <v>22840.6</v>
      </c>
      <c r="C6" s="106" t="n">
        <v>17745</v>
      </c>
      <c r="E6" s="112"/>
      <c r="O6" s="112"/>
    </row>
    <row r="7" customFormat="false" ht="22.5" hidden="false" customHeight="true" outlineLevel="0" collapsed="false">
      <c r="A7" s="106" t="n">
        <v>5</v>
      </c>
      <c r="B7" s="106" t="n">
        <v>22470.2</v>
      </c>
      <c r="C7" s="106" t="n">
        <v>15468.4</v>
      </c>
      <c r="E7" s="112"/>
      <c r="O7" s="112"/>
    </row>
    <row r="8" customFormat="false" ht="22.5" hidden="false" customHeight="true" outlineLevel="0" collapsed="false">
      <c r="A8" s="106" t="n">
        <v>6</v>
      </c>
      <c r="B8" s="106" t="n">
        <v>23189</v>
      </c>
      <c r="C8" s="106" t="n">
        <v>16951.2</v>
      </c>
      <c r="E8" s="112"/>
      <c r="O8" s="112"/>
    </row>
    <row r="9" customFormat="false" ht="22.5" hidden="false" customHeight="true" outlineLevel="0" collapsed="false">
      <c r="A9" s="106" t="n">
        <v>7</v>
      </c>
      <c r="B9" s="106" t="n">
        <v>23370.2</v>
      </c>
      <c r="C9" s="106" t="n">
        <v>17458.3</v>
      </c>
      <c r="E9" s="112"/>
      <c r="O9" s="112"/>
    </row>
    <row r="10" customFormat="false" ht="22.5" hidden="false" customHeight="true" outlineLevel="0" collapsed="false">
      <c r="A10" s="106" t="n">
        <v>8</v>
      </c>
      <c r="B10" s="106" t="n">
        <v>21607.8</v>
      </c>
      <c r="C10" s="106" t="n">
        <v>17043</v>
      </c>
      <c r="E10" s="112"/>
      <c r="O10" s="112"/>
    </row>
    <row r="11" customFormat="false" ht="22.5" hidden="false" customHeight="true" outlineLevel="0" collapsed="false">
      <c r="A11" s="106" t="n">
        <v>9</v>
      </c>
      <c r="B11" s="106" t="n">
        <v>25036</v>
      </c>
      <c r="C11" s="106" t="n">
        <v>18111.8</v>
      </c>
      <c r="E11" s="112"/>
      <c r="O11" s="112"/>
    </row>
    <row r="12" customFormat="false" ht="22.5" hidden="false" customHeight="true" outlineLevel="0" collapsed="false">
      <c r="A12" s="106" t="n">
        <v>10</v>
      </c>
      <c r="B12" s="106" t="n">
        <v>25083</v>
      </c>
      <c r="C12" s="106" t="n">
        <v>17617.1</v>
      </c>
      <c r="E12" s="112"/>
      <c r="O12" s="112"/>
    </row>
    <row r="13" customFormat="false" ht="22.5" hidden="false" customHeight="true" outlineLevel="0" collapsed="false">
      <c r="A13" s="106" t="n">
        <v>11</v>
      </c>
      <c r="B13" s="106" t="n">
        <v>25759</v>
      </c>
      <c r="C13" s="106" t="n">
        <v>18321.9</v>
      </c>
      <c r="E13" s="112"/>
      <c r="O13" s="112"/>
    </row>
    <row r="14" customFormat="false" ht="22.5" hidden="false" customHeight="true" outlineLevel="0" collapsed="false">
      <c r="A14" s="106" t="n">
        <v>12</v>
      </c>
      <c r="B14" s="106" t="n">
        <v>31666.5</v>
      </c>
      <c r="C14" s="106" t="n">
        <v>23424.6</v>
      </c>
      <c r="E14" s="112"/>
      <c r="O14" s="112"/>
    </row>
    <row r="15" customFormat="false" ht="22.5" hidden="false" customHeight="true" outlineLevel="0" collapsed="false">
      <c r="A15" s="106" t="n">
        <v>1</v>
      </c>
      <c r="B15" s="106" t="n">
        <v>25957.9</v>
      </c>
      <c r="C15" s="106" t="n">
        <v>24107.2</v>
      </c>
      <c r="E15" s="112"/>
      <c r="O15" s="112"/>
    </row>
    <row r="16" customFormat="false" ht="22.5" hidden="false" customHeight="true" outlineLevel="0" collapsed="false">
      <c r="A16" s="106" t="n">
        <v>2</v>
      </c>
      <c r="B16" s="106" t="n">
        <v>23592.5</v>
      </c>
      <c r="C16" s="106" t="n">
        <v>19262.5</v>
      </c>
      <c r="E16" s="112"/>
      <c r="O16" s="112"/>
    </row>
    <row r="17" customFormat="false" ht="22.5" hidden="false" customHeight="true" outlineLevel="0" collapsed="false">
      <c r="A17" s="106" t="n">
        <v>3</v>
      </c>
      <c r="B17" s="106" t="n">
        <v>28739.8</v>
      </c>
      <c r="C17" s="106" t="n">
        <v>25975</v>
      </c>
      <c r="E17" s="112"/>
      <c r="O17" s="112"/>
    </row>
    <row r="18" customFormat="false" ht="22.5" hidden="false" customHeight="true" outlineLevel="0" collapsed="false">
      <c r="A18" s="106" t="n">
        <v>4</v>
      </c>
      <c r="B18" s="106" t="n">
        <v>26653.4</v>
      </c>
      <c r="C18" s="106" t="n">
        <v>24723.6</v>
      </c>
      <c r="E18" s="112"/>
      <c r="O18" s="112"/>
    </row>
    <row r="19" customFormat="false" ht="24" hidden="false" customHeight="true" outlineLevel="0" collapsed="false">
      <c r="A19" s="106" t="n">
        <v>5</v>
      </c>
      <c r="B19" s="106" t="n">
        <v>30376.8</v>
      </c>
      <c r="C19" s="106" t="n">
        <v>24102.1</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31368</v>
      </c>
      <c r="C20" s="106" t="n">
        <v>25452.5</v>
      </c>
      <c r="E20" s="116"/>
      <c r="F20" s="114"/>
      <c r="G20" s="117" t="n">
        <v>2020</v>
      </c>
      <c r="H20" s="114"/>
      <c r="I20" s="114"/>
      <c r="J20" s="117" t="n">
        <v>2021</v>
      </c>
      <c r="K20" s="114"/>
      <c r="L20" s="114"/>
      <c r="M20" s="117" t="n">
        <v>2022</v>
      </c>
      <c r="N20" s="114"/>
      <c r="O20" s="116"/>
    </row>
    <row r="21" customFormat="false" ht="30" hidden="false" customHeight="true" outlineLevel="0" collapsed="false">
      <c r="A21" s="106" t="n">
        <v>7</v>
      </c>
      <c r="B21" s="106" t="n">
        <v>32191.1</v>
      </c>
      <c r="C21" s="106" t="n">
        <v>26533.5</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9763.7</v>
      </c>
      <c r="C22" s="106" t="n">
        <v>27476</v>
      </c>
      <c r="E22" s="119"/>
      <c r="F22" s="114"/>
      <c r="G22" s="114"/>
      <c r="H22" s="114"/>
      <c r="I22" s="114"/>
      <c r="J22" s="114"/>
      <c r="K22" s="114"/>
      <c r="L22" s="114"/>
      <c r="M22" s="114"/>
      <c r="N22" s="114"/>
      <c r="O22" s="119"/>
    </row>
    <row r="23" customFormat="false" ht="16.5" hidden="false" customHeight="false" outlineLevel="0" collapsed="false">
      <c r="A23" s="106" t="n">
        <v>9</v>
      </c>
      <c r="B23" s="106" t="n">
        <v>32797.7</v>
      </c>
      <c r="C23" s="106" t="n">
        <v>28176.5</v>
      </c>
    </row>
    <row r="24" customFormat="false" ht="16.5" hidden="false" customHeight="false" outlineLevel="0" collapsed="false">
      <c r="A24" s="106" t="n">
        <v>10</v>
      </c>
      <c r="B24" s="106" t="n">
        <v>32934.6</v>
      </c>
      <c r="C24" s="106" t="n">
        <v>26987.8</v>
      </c>
    </row>
    <row r="25" customFormat="false" ht="16.5" hidden="false" customHeight="false" outlineLevel="0" collapsed="false">
      <c r="A25" s="106" t="n">
        <v>11</v>
      </c>
      <c r="B25" s="106" t="n">
        <v>35488</v>
      </c>
      <c r="C25" s="106" t="n">
        <v>27814.7</v>
      </c>
    </row>
    <row r="26" customFormat="false" ht="16.5" hidden="false" customHeight="false" outlineLevel="0" collapsed="false">
      <c r="A26" s="106" t="n">
        <v>12</v>
      </c>
      <c r="B26" s="106" t="n">
        <v>35984.5</v>
      </c>
      <c r="C26" s="106" t="n">
        <v>32020.2</v>
      </c>
    </row>
    <row r="27" customFormat="false" ht="16.5" hidden="false" customHeight="false" outlineLevel="0" collapsed="false">
      <c r="A27" s="106" t="n">
        <v>1</v>
      </c>
      <c r="B27" s="106" t="n">
        <v>30214.2</v>
      </c>
      <c r="C27" s="106" t="n">
        <v>29327.6</v>
      </c>
    </row>
    <row r="28" customFormat="false" ht="16.5" hidden="false" customHeight="false" outlineLevel="0" collapsed="false">
      <c r="A28" s="106" t="n">
        <v>2</v>
      </c>
      <c r="B28" s="106" t="n">
        <v>27624.2</v>
      </c>
      <c r="C28" s="106" t="n">
        <v>24207.1</v>
      </c>
    </row>
    <row r="29" customFormat="false" ht="16.5" hidden="false" customHeight="false" outlineLevel="0" collapsed="false">
      <c r="A29" s="106" t="n">
        <v>3</v>
      </c>
      <c r="B29" s="106" t="n">
        <v>39125.6</v>
      </c>
      <c r="C29" s="106" t="n">
        <v>30862.4</v>
      </c>
    </row>
    <row r="30" customFormat="false" ht="16.5" hidden="false" customHeight="false" outlineLevel="0" collapsed="false">
      <c r="A30" s="106" t="n">
        <v>4</v>
      </c>
      <c r="B30" s="106" t="n">
        <v>33489.8</v>
      </c>
      <c r="C30" s="106" t="n">
        <v>29050.4</v>
      </c>
    </row>
    <row r="31" customFormat="false" ht="16.5" hidden="false" customHeight="false" outlineLevel="0" collapsed="false">
      <c r="A31" s="106" t="n">
        <v>5</v>
      </c>
      <c r="B31" s="106" t="n">
        <v>34825.4</v>
      </c>
      <c r="C31" s="106" t="n">
        <v>30939.9</v>
      </c>
    </row>
    <row r="32" customFormat="false" ht="16.5" hidden="false" customHeight="false" outlineLevel="0" collapsed="false">
      <c r="A32" s="106" t="n">
        <v>6</v>
      </c>
      <c r="B32" s="106" t="n">
        <v>37514.5</v>
      </c>
      <c r="C32" s="106" t="n">
        <v>32666.6</v>
      </c>
    </row>
    <row r="33" customFormat="false" ht="16.5" hidden="false" customHeight="false" outlineLevel="0" collapsed="false">
      <c r="A33" s="106" t="n">
        <v>7</v>
      </c>
      <c r="B33" s="106" t="n">
        <v>34338</v>
      </c>
      <c r="C33" s="106" t="n">
        <v>30296.1</v>
      </c>
    </row>
    <row r="34" customFormat="false" ht="16.5" hidden="false" customHeight="false" outlineLevel="0" collapsed="false">
      <c r="A34" s="106" t="n">
        <v>8</v>
      </c>
      <c r="B34" s="106" t="n">
        <v>34592</v>
      </c>
      <c r="C34" s="106" t="n">
        <v>32524.1</v>
      </c>
    </row>
    <row r="35" customFormat="false" ht="16.5" hidden="false" customHeight="false" outlineLevel="0" collapsed="false">
      <c r="A35" s="106" t="n">
        <v>9</v>
      </c>
      <c r="B35" s="106" t="n">
        <v>35115.4</v>
      </c>
      <c r="C35" s="106" t="n">
        <v>32735.5</v>
      </c>
    </row>
    <row r="36" customFormat="false" ht="16.5" hidden="false" customHeight="false" outlineLevel="0" collapsed="false">
      <c r="A36" s="106" t="n">
        <v>10</v>
      </c>
      <c r="B36" s="106" t="n">
        <v>33516.4</v>
      </c>
      <c r="C36" s="106" t="n">
        <v>27768.9</v>
      </c>
    </row>
    <row r="37" customFormat="false" ht="16.5" hidden="false" customHeight="false" outlineLevel="0" collapsed="false">
      <c r="A37" s="106" t="n">
        <v>11</v>
      </c>
      <c r="B37" s="106" t="n">
        <v>31980.5</v>
      </c>
      <c r="C37" s="106" t="n">
        <v>29038.9</v>
      </c>
    </row>
    <row r="38" customFormat="false" ht="16.5" hidden="false" customHeight="false" outlineLevel="0" collapsed="false">
      <c r="A38" s="106" t="n">
        <v>12</v>
      </c>
    </row>
    <row r="43" customFormat="false" ht="16.5" hidden="false" customHeight="false" outlineLevel="0" collapsed="false">
      <c r="B43" s="106" t="n">
        <v>30218.8</v>
      </c>
      <c r="C43" s="106" t="n">
        <v>29327.7</v>
      </c>
    </row>
    <row r="44" customFormat="false" ht="16.5" hidden="false" customHeight="false" outlineLevel="0" collapsed="false">
      <c r="B44" s="106" t="n">
        <v>27624.5</v>
      </c>
      <c r="C44" s="106" t="n">
        <v>24207.1</v>
      </c>
    </row>
    <row r="45" customFormat="false" ht="16.5" hidden="false" customHeight="false" outlineLevel="0" collapsed="false">
      <c r="B45" s="106" t="n">
        <v>39126.4</v>
      </c>
      <c r="C45" s="106" t="n">
        <v>30862.4</v>
      </c>
    </row>
    <row r="46" customFormat="false" ht="16.5" hidden="false" customHeight="false" outlineLevel="0" collapsed="false">
      <c r="B46" s="106" t="n">
        <v>33490.2</v>
      </c>
      <c r="C46" s="106" t="n">
        <v>29050.5</v>
      </c>
    </row>
    <row r="47" customFormat="false" ht="16.5" hidden="false" customHeight="false" outlineLevel="0" collapsed="false">
      <c r="B47" s="106" t="n">
        <v>34825.5</v>
      </c>
      <c r="C47" s="106" t="n">
        <v>30939.9</v>
      </c>
    </row>
    <row r="48" customFormat="false" ht="16.5" hidden="false" customHeight="false" outlineLevel="0" collapsed="false">
      <c r="B48" s="106" t="n">
        <v>37514.6</v>
      </c>
      <c r="C48" s="106" t="n">
        <v>32666.6</v>
      </c>
    </row>
    <row r="49" customFormat="false" ht="16.5" hidden="false" customHeight="false" outlineLevel="0" collapsed="false">
      <c r="B49" s="106" t="n">
        <v>34338.3</v>
      </c>
      <c r="C49" s="106" t="n">
        <v>30436.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s">
        <v>151</v>
      </c>
      <c r="C2" s="127" t="n">
        <v>111</v>
      </c>
      <c r="D2" s="126" t="s">
        <v>151</v>
      </c>
      <c r="E2" s="127" t="n">
        <v>111</v>
      </c>
      <c r="G2" s="128" t="s">
        <v>152</v>
      </c>
      <c r="H2" s="128"/>
      <c r="I2" s="128"/>
      <c r="J2" s="128"/>
      <c r="K2" s="128"/>
      <c r="L2" s="128"/>
      <c r="M2" s="128"/>
      <c r="N2" s="128"/>
      <c r="O2" s="128"/>
      <c r="P2" s="128"/>
      <c r="Q2" s="128"/>
    </row>
    <row r="3" customFormat="false" ht="5.1" hidden="false" customHeight="true" outlineLevel="0" collapsed="false">
      <c r="A3" s="129" t="n">
        <v>1</v>
      </c>
      <c r="B3" s="121" t="n">
        <v>25957.9</v>
      </c>
      <c r="C3" s="121" t="n">
        <v>30214.2</v>
      </c>
      <c r="D3" s="121" t="n">
        <v>24107.2</v>
      </c>
      <c r="E3" s="121" t="n">
        <v>29327.6</v>
      </c>
      <c r="F3" s="130"/>
      <c r="G3" s="130"/>
      <c r="H3" s="130"/>
      <c r="I3" s="130"/>
      <c r="J3" s="130"/>
      <c r="K3" s="130"/>
      <c r="L3" s="130"/>
      <c r="M3" s="130"/>
      <c r="N3" s="130"/>
      <c r="O3" s="130"/>
      <c r="P3" s="130"/>
      <c r="Q3" s="130"/>
    </row>
    <row r="4" s="123" customFormat="true" ht="20.1" hidden="false" customHeight="true" outlineLevel="0" collapsed="false">
      <c r="A4" s="129" t="n">
        <v>2</v>
      </c>
      <c r="B4" s="121" t="n">
        <v>49550.4</v>
      </c>
      <c r="C4" s="121" t="n">
        <v>57838.4</v>
      </c>
      <c r="D4" s="121" t="n">
        <v>43369.7</v>
      </c>
      <c r="E4" s="121" t="n">
        <v>53534.7</v>
      </c>
      <c r="I4" s="131" t="s">
        <v>153</v>
      </c>
      <c r="O4" s="131" t="s">
        <v>154</v>
      </c>
    </row>
    <row r="5" customFormat="false" ht="27.75" hidden="false" customHeight="true" outlineLevel="0" collapsed="false">
      <c r="A5" s="129" t="n">
        <v>3</v>
      </c>
      <c r="B5" s="121" t="n">
        <v>78290.2</v>
      </c>
      <c r="C5" s="121" t="n">
        <v>96964</v>
      </c>
      <c r="D5" s="121" t="n">
        <v>69344.7</v>
      </c>
      <c r="E5" s="121" t="n">
        <v>84397.1</v>
      </c>
      <c r="F5" s="130"/>
      <c r="G5" s="130"/>
      <c r="H5" s="130"/>
      <c r="I5" s="130"/>
      <c r="J5" s="130"/>
      <c r="K5" s="130"/>
      <c r="L5" s="130"/>
      <c r="M5" s="130"/>
      <c r="N5" s="130"/>
      <c r="O5" s="130"/>
      <c r="P5" s="130"/>
      <c r="Q5" s="130"/>
    </row>
    <row r="6" customFormat="false" ht="27.75" hidden="false" customHeight="true" outlineLevel="0" collapsed="false">
      <c r="A6" s="129" t="n">
        <v>4</v>
      </c>
      <c r="B6" s="121" t="n">
        <v>104943.6</v>
      </c>
      <c r="C6" s="121" t="n">
        <v>130453.8</v>
      </c>
      <c r="D6" s="121" t="n">
        <v>94068.3</v>
      </c>
      <c r="E6" s="121" t="n">
        <v>113447.5</v>
      </c>
      <c r="F6" s="130"/>
      <c r="G6" s="130"/>
      <c r="H6" s="130"/>
      <c r="I6" s="130"/>
      <c r="J6" s="130"/>
      <c r="K6" s="130"/>
      <c r="L6" s="130"/>
      <c r="M6" s="130"/>
      <c r="N6" s="130"/>
      <c r="O6" s="130"/>
      <c r="P6" s="130"/>
      <c r="Q6" s="130"/>
    </row>
    <row r="7" customFormat="false" ht="27.75" hidden="false" customHeight="true" outlineLevel="0" collapsed="false">
      <c r="A7" s="129" t="n">
        <v>5</v>
      </c>
      <c r="B7" s="121" t="n">
        <v>135320.4</v>
      </c>
      <c r="C7" s="121" t="n">
        <v>165279.2</v>
      </c>
      <c r="D7" s="121" t="n">
        <v>118170.4</v>
      </c>
      <c r="E7" s="121" t="n">
        <v>144387.4</v>
      </c>
      <c r="F7" s="130"/>
      <c r="G7" s="130"/>
      <c r="H7" s="130"/>
      <c r="I7" s="130"/>
      <c r="J7" s="130"/>
      <c r="K7" s="130"/>
      <c r="L7" s="130"/>
      <c r="M7" s="130"/>
      <c r="N7" s="130"/>
      <c r="O7" s="130"/>
      <c r="P7" s="130"/>
      <c r="Q7" s="130"/>
    </row>
    <row r="8" customFormat="false" ht="27.75" hidden="false" customHeight="true" outlineLevel="0" collapsed="false">
      <c r="A8" s="129" t="n">
        <v>6</v>
      </c>
      <c r="B8" s="121" t="n">
        <v>166688.4</v>
      </c>
      <c r="C8" s="121" t="n">
        <v>202793.7</v>
      </c>
      <c r="D8" s="121" t="n">
        <v>143622.9</v>
      </c>
      <c r="E8" s="121" t="n">
        <v>177054</v>
      </c>
      <c r="F8" s="130"/>
      <c r="G8" s="130"/>
      <c r="H8" s="130"/>
      <c r="I8" s="130"/>
      <c r="J8" s="130"/>
      <c r="K8" s="130"/>
      <c r="L8" s="130"/>
      <c r="M8" s="130"/>
      <c r="N8" s="130"/>
      <c r="O8" s="130"/>
      <c r="P8" s="130"/>
      <c r="Q8" s="130"/>
    </row>
    <row r="9" customFormat="false" ht="27.75" hidden="false" customHeight="true" outlineLevel="0" collapsed="false">
      <c r="A9" s="129" t="n">
        <v>7</v>
      </c>
      <c r="B9" s="121" t="n">
        <v>198879.5</v>
      </c>
      <c r="C9" s="121" t="n">
        <v>237131.7</v>
      </c>
      <c r="D9" s="121" t="n">
        <v>170156.4</v>
      </c>
      <c r="E9" s="121" t="n">
        <v>207350.1</v>
      </c>
      <c r="F9" s="130"/>
      <c r="G9" s="130"/>
      <c r="H9" s="130"/>
      <c r="I9" s="130"/>
      <c r="J9" s="130"/>
      <c r="K9" s="130"/>
      <c r="L9" s="130"/>
      <c r="M9" s="130"/>
      <c r="N9" s="130"/>
      <c r="O9" s="130"/>
      <c r="P9" s="130"/>
      <c r="Q9" s="130"/>
    </row>
    <row r="10" customFormat="false" ht="27.75" hidden="false" customHeight="true" outlineLevel="0" collapsed="false">
      <c r="A10" s="129" t="n">
        <v>8</v>
      </c>
      <c r="B10" s="121" t="n">
        <v>228643.2</v>
      </c>
      <c r="C10" s="121" t="n">
        <v>271723.7</v>
      </c>
      <c r="D10" s="121" t="n">
        <v>197632.4</v>
      </c>
      <c r="E10" s="121" t="n">
        <v>239874.2</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61440.9</v>
      </c>
      <c r="C11" s="121" t="n">
        <v>306839.1</v>
      </c>
      <c r="D11" s="121" t="n">
        <v>225808.9</v>
      </c>
      <c r="E11" s="121" t="n">
        <v>272609.7</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94375.5</v>
      </c>
      <c r="C12" s="121" t="n">
        <v>340355.5</v>
      </c>
      <c r="D12" s="121" t="n">
        <v>252796.7</v>
      </c>
      <c r="E12" s="121" t="n">
        <v>300378.6</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29863.5</v>
      </c>
      <c r="C13" s="121" t="n">
        <v>372336</v>
      </c>
      <c r="D13" s="121" t="n">
        <v>280611.4</v>
      </c>
      <c r="E13" s="121" t="n">
        <v>329417.5</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65848</v>
      </c>
      <c r="D14" s="121" t="n">
        <v>312631.6</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07T04:21:01Z</cp:lastPrinted>
  <dcterms:modified xsi:type="dcterms:W3CDTF">2022-12-09T06:40:55Z</dcterms:modified>
  <cp:revision>0</cp:revision>
  <dc:subject/>
  <dc:title/>
</cp:coreProperties>
</file>