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1">
  <si>
    <t xml:space="preserve">九十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1,633.3</t>
    </r>
    <r>
      <rPr>
        <b val="true"/>
        <sz val="12"/>
        <color rgb="FF000000"/>
        <rFont val="Noto Sans"/>
        <family val="2"/>
      </rPr>
      <t xml:space="preserve">百萬美元，較上年同期減少</t>
    </r>
    <r>
      <rPr>
        <b val="true"/>
        <sz val="12"/>
        <color rgb="FF000000"/>
        <rFont val="Times New Roman"/>
        <family val="1"/>
      </rPr>
      <t xml:space="preserve">2,061.6</t>
    </r>
    <r>
      <rPr>
        <b val="true"/>
        <sz val="12"/>
        <color rgb="FF000000"/>
        <rFont val="Noto Sans"/>
        <family val="2"/>
      </rPr>
      <t xml:space="preserve">百萬美元或</t>
    </r>
    <r>
      <rPr>
        <b val="true"/>
        <sz val="12"/>
        <color rgb="FF000000"/>
        <rFont val="Times New Roman"/>
        <family val="1"/>
      </rPr>
      <t xml:space="preserve">15.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9,837.7</t>
    </r>
    <r>
      <rPr>
        <b val="true"/>
        <sz val="12"/>
        <color rgb="FF000000"/>
        <rFont val="Noto Sans"/>
        <family val="2"/>
      </rPr>
      <t xml:space="preserve">百萬美元，較上年同期減少</t>
    </r>
    <r>
      <rPr>
        <b val="true"/>
        <sz val="12"/>
        <color rgb="FF000000"/>
        <rFont val="Times New Roman"/>
        <family val="1"/>
      </rPr>
      <t xml:space="preserve">2,502.4</t>
    </r>
    <r>
      <rPr>
        <b val="true"/>
        <sz val="12"/>
        <color rgb="FF000000"/>
        <rFont val="Noto Sans"/>
        <family val="2"/>
      </rPr>
      <t xml:space="preserve">百萬美元或</t>
    </r>
    <r>
      <rPr>
        <b val="true"/>
        <sz val="12"/>
        <color rgb="FF000000"/>
        <rFont val="Times New Roman"/>
        <family val="1"/>
      </rPr>
      <t xml:space="preserve">20.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29.6</t>
    </r>
    <r>
      <rPr>
        <b val="true"/>
        <sz val="12"/>
        <color rgb="FF000000"/>
        <rFont val="Noto Sans"/>
        <family val="2"/>
      </rPr>
      <t xml:space="preserve">百萬美元，較上年同期減少</t>
    </r>
    <r>
      <rPr>
        <b val="true"/>
        <sz val="12"/>
        <color rgb="FF000000"/>
        <rFont val="Times New Roman"/>
        <family val="1"/>
      </rPr>
      <t xml:space="preserve">453.8</t>
    </r>
    <r>
      <rPr>
        <b val="true"/>
        <sz val="12"/>
        <color rgb="FF000000"/>
        <rFont val="Noto Sans"/>
        <family val="2"/>
      </rPr>
      <t xml:space="preserve">百萬美元或</t>
    </r>
    <r>
      <rPr>
        <b val="true"/>
        <sz val="12"/>
        <color rgb="FF000000"/>
        <rFont val="Times New Roman"/>
        <family val="1"/>
      </rPr>
      <t xml:space="preserve">17.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9,503.7</t>
    </r>
    <r>
      <rPr>
        <b val="true"/>
        <sz val="12"/>
        <color rgb="FF000000"/>
        <rFont val="Noto Sans"/>
        <family val="2"/>
      </rPr>
      <t xml:space="preserve">百萬美元，較上年同期減少</t>
    </r>
    <r>
      <rPr>
        <b val="true"/>
        <sz val="12"/>
        <color rgb="FF000000"/>
        <rFont val="Times New Roman"/>
        <family val="1"/>
      </rPr>
      <t xml:space="preserve">1,607.8</t>
    </r>
    <r>
      <rPr>
        <b val="true"/>
        <sz val="12"/>
        <color rgb="FF000000"/>
        <rFont val="Noto Sans"/>
        <family val="2"/>
      </rPr>
      <t xml:space="preserve">百萬美元或</t>
    </r>
    <r>
      <rPr>
        <b val="true"/>
        <sz val="12"/>
        <color rgb="FF000000"/>
        <rFont val="Times New Roman"/>
        <family val="1"/>
      </rPr>
      <t xml:space="preserve">14.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214.9</t>
    </r>
    <r>
      <rPr>
        <b val="true"/>
        <sz val="12"/>
        <color rgb="FF000000"/>
        <rFont val="Noto Sans"/>
        <family val="2"/>
      </rPr>
      <t xml:space="preserve">百萬美元，較上年同期減少</t>
    </r>
    <r>
      <rPr>
        <b val="true"/>
        <sz val="12"/>
        <color rgb="FF000000"/>
        <rFont val="Times New Roman"/>
        <family val="1"/>
      </rPr>
      <t xml:space="preserve">1,014.1</t>
    </r>
    <r>
      <rPr>
        <b val="true"/>
        <sz val="12"/>
        <color rgb="FF000000"/>
        <rFont val="Noto Sans"/>
        <family val="2"/>
      </rPr>
      <t xml:space="preserve">百萬美元或</t>
    </r>
    <r>
      <rPr>
        <b val="true"/>
        <sz val="12"/>
        <color rgb="FF000000"/>
        <rFont val="Times New Roman"/>
        <family val="1"/>
      </rPr>
      <t xml:space="preserve">24.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6,622.8</t>
    </r>
    <r>
      <rPr>
        <b val="true"/>
        <sz val="12"/>
        <color rgb="FF000000"/>
        <rFont val="Noto Sans"/>
        <family val="2"/>
      </rPr>
      <t xml:space="preserve">百萬美元，較上年同期減少</t>
    </r>
    <r>
      <rPr>
        <b val="true"/>
        <sz val="12"/>
        <color rgb="FF000000"/>
        <rFont val="Times New Roman"/>
        <family val="1"/>
      </rPr>
      <t xml:space="preserve">1,488.3</t>
    </r>
    <r>
      <rPr>
        <b val="true"/>
        <sz val="12"/>
        <color rgb="FF000000"/>
        <rFont val="Noto Sans"/>
        <family val="2"/>
      </rPr>
      <t xml:space="preserve">百萬美元或</t>
    </r>
    <r>
      <rPr>
        <b val="true"/>
        <sz val="12"/>
        <color rgb="FF000000"/>
        <rFont val="Times New Roman"/>
        <family val="1"/>
      </rPr>
      <t xml:space="preserve">18.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8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新細明體"/>
        <family val="1"/>
        <charset val="136"/>
      </rPr>
      <t xml:space="preserve">1-10</t>
    </r>
    <r>
      <rPr>
        <b val="true"/>
        <sz val="10"/>
        <rFont val="Noto Sans"/>
        <family val="2"/>
      </rPr>
      <t xml:space="preserve">月              </t>
    </r>
    <r>
      <rPr>
        <b val="true"/>
        <sz val="10"/>
        <rFont val="新細明體"/>
        <family val="1"/>
        <charset val="136"/>
      </rPr>
      <t xml:space="preserve">Jan.-</t>
    </r>
    <r>
      <rPr>
        <b val="true"/>
        <sz val="10"/>
        <color rgb="FFFF0000"/>
        <rFont val="新細明體"/>
        <family val="1"/>
        <charset val="136"/>
      </rPr>
      <t xml:space="preserve">Oct.</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t xml:space="preserve">r</t>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新細明體"/>
        <family val="1"/>
        <charset val="136"/>
      </rPr>
      <t xml:space="preserve">   10</t>
    </r>
    <r>
      <rPr>
        <b val="true"/>
        <sz val="11"/>
        <rFont val="Noto Sans"/>
        <family val="2"/>
      </rPr>
      <t xml:space="preserve">月 </t>
    </r>
    <r>
      <rPr>
        <b val="true"/>
        <sz val="11"/>
        <rFont val="新細明體"/>
        <family val="1"/>
        <charset val="136"/>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新細明體"/>
        <family val="1"/>
        <charset val="136"/>
      </rPr>
      <t xml:space="preserve"> </t>
    </r>
    <r>
      <rPr>
        <b val="true"/>
        <sz val="9"/>
        <color rgb="FFFF0000"/>
        <rFont val="新細明體"/>
        <family val="1"/>
        <charset val="136"/>
      </rPr>
      <t xml:space="preserve">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0</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Oct. 2001</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Times New Roman"/>
        <family val="1"/>
      </rPr>
      <t xml:space="preserve">  </t>
    </r>
    <r>
      <rPr>
        <b val="true"/>
        <sz val="11"/>
        <rFont val="新細明體"/>
        <family val="1"/>
        <charset val="136"/>
      </rPr>
      <t xml:space="preserve">    10 </t>
    </r>
    <r>
      <rPr>
        <b val="true"/>
        <sz val="11"/>
        <rFont val="Noto Sans"/>
        <family val="2"/>
      </rPr>
      <t xml:space="preserve">月 </t>
    </r>
    <r>
      <rPr>
        <b val="true"/>
        <sz val="11"/>
        <rFont val="新細明體"/>
        <family val="1"/>
        <charset val="136"/>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新細明體"/>
        <family val="1"/>
        <charset val="136"/>
      </rPr>
      <t xml:space="preserve"> 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0</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Oct. 2001</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color rgb="FFFF0000"/>
        <rFont val="新細明體"/>
        <family val="1"/>
        <charset val="136"/>
      </rPr>
      <t xml:space="preserve">10</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 2001</t>
    </r>
  </si>
  <si>
    <t xml:space="preserve">Oct.   2000</t>
  </si>
  <si>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1</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10</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0</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0 </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8</t>
    </r>
    <r>
      <rPr>
        <b val="true"/>
        <sz val="16"/>
        <rFont val="Noto Sans"/>
        <family val="2"/>
      </rPr>
      <t xml:space="preserve">年</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0">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10"/>
      <color rgb="FFFF0000"/>
      <name val="新細明體"/>
      <family val="1"/>
      <charset val="136"/>
    </font>
    <font>
      <b val="true"/>
      <sz val="11"/>
      <name val="Times New Roman"/>
      <family val="1"/>
    </font>
    <font>
      <b val="true"/>
      <sz val="9"/>
      <name val="新細明體"/>
      <family val="1"/>
      <charset val="136"/>
    </font>
    <font>
      <b val="true"/>
      <sz val="9"/>
      <color rgb="FFFF0000"/>
      <name val="新細明體"/>
      <family val="1"/>
      <charset val="136"/>
    </font>
    <font>
      <b val="true"/>
      <sz val="9"/>
      <name val="Noto Sans"/>
      <family val="2"/>
    </font>
    <font>
      <b val="true"/>
      <sz val="12"/>
      <color rgb="FFFF0000"/>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9" fontId="24"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71" fontId="24"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73" fontId="24"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736301105186"/>
          <c:w val="0.972322899505766"/>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79446719"/>
        <c:axId val="8710055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92055614"/>
        <c:axId val="18452953"/>
      </c:lineChart>
      <c:catAx>
        <c:axId val="79446719"/>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7100557"/>
        <c:crossesAt val="5000"/>
        <c:auto val="1"/>
        <c:lblAlgn val="ctr"/>
        <c:lblOffset val="100"/>
        <c:noMultiLvlLbl val="0"/>
      </c:catAx>
      <c:valAx>
        <c:axId val="8710055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9446719"/>
        <c:crossesAt val="1"/>
        <c:crossBetween val="midCat"/>
        <c:majorUnit val="1000"/>
      </c:valAx>
      <c:catAx>
        <c:axId val="9205561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8452953"/>
        <c:auto val="1"/>
        <c:lblAlgn val="ctr"/>
        <c:lblOffset val="100"/>
        <c:noMultiLvlLbl val="0"/>
      </c:catAx>
      <c:valAx>
        <c:axId val="1845295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2055614"/>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040729577247"/>
          <c:w val="0.972322899505766"/>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44046080"/>
        <c:axId val="8028813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33240629"/>
        <c:axId val="33346726"/>
      </c:lineChart>
      <c:catAx>
        <c:axId val="4404608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288138"/>
        <c:crossesAt val="5000"/>
        <c:auto val="1"/>
        <c:lblAlgn val="ctr"/>
        <c:lblOffset val="100"/>
        <c:noMultiLvlLbl val="0"/>
      </c:catAx>
      <c:valAx>
        <c:axId val="80288138"/>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046080"/>
        <c:crossesAt val="1"/>
        <c:crossBetween val="midCat"/>
        <c:majorUnit val="1000"/>
      </c:valAx>
      <c:catAx>
        <c:axId val="3324062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3346726"/>
        <c:auto val="1"/>
        <c:lblAlgn val="ctr"/>
        <c:lblOffset val="100"/>
        <c:noMultiLvlLbl val="0"/>
      </c:catAx>
      <c:valAx>
        <c:axId val="33346726"/>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240629"/>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21732092270336"/>
          <c:w val="0.941898643825839"/>
          <c:h val="0.869931201942533"/>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96299707"/>
        <c:axId val="21516502"/>
      </c:barChart>
      <c:catAx>
        <c:axId val="9629970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1516502"/>
        <c:crossesAt val="0"/>
        <c:auto val="1"/>
        <c:lblAlgn val="ctr"/>
        <c:lblOffset val="100"/>
        <c:noMultiLvlLbl val="0"/>
      </c:catAx>
      <c:valAx>
        <c:axId val="21516502"/>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96299707"/>
        <c:crossesAt val="1"/>
        <c:crossBetween val="midCat"/>
        <c:majorUnit val="10000"/>
      </c:valAx>
      <c:spPr>
        <a:noFill/>
        <a:ln w="12600">
          <a:solidFill>
            <a:srgbClr val="000000"/>
          </a:solidFill>
          <a:round/>
        </a:ln>
      </c:spPr>
    </c:plotArea>
    <c:legend>
      <c:legendPos val="r"/>
      <c:layout>
        <c:manualLayout>
          <c:xMode val="edge"/>
          <c:yMode val="edge"/>
          <c:x val="0.355103497501784"/>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21466645130027"/>
          <c:w val="0.942161122587079"/>
          <c:h val="0.870134065579066"/>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47696372"/>
        <c:axId val="62369880"/>
      </c:barChart>
      <c:catAx>
        <c:axId val="4769637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2369880"/>
        <c:crossesAt val="0"/>
        <c:auto val="1"/>
        <c:lblAlgn val="ctr"/>
        <c:lblOffset val="100"/>
        <c:noMultiLvlLbl val="0"/>
      </c:catAx>
      <c:valAx>
        <c:axId val="6236988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7696372"/>
        <c:crossesAt val="1"/>
        <c:crossBetween val="midCat"/>
        <c:majorUnit val="10000"/>
      </c:valAx>
      <c:spPr>
        <a:noFill/>
        <a:ln w="12600">
          <a:solidFill>
            <a:srgbClr val="000000"/>
          </a:solidFill>
          <a:round/>
        </a:ln>
      </c:spPr>
    </c:plotArea>
    <c:legend>
      <c:legendPos val="r"/>
      <c:layout>
        <c:manualLayout>
          <c:xMode val="edge"/>
          <c:yMode val="edge"/>
          <c:x val="0.35508227081701"/>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740899357602</cdr:x>
      <cdr:y>0.0695265074868474</cdr:y>
    </cdr:from>
    <cdr:to>
      <cdr:x>0.202997858672377</cdr:x>
      <cdr:y>0.117199514366653</cdr:y>
    </cdr:to>
    <cdr:sp>
      <cdr:nvSpPr>
        <cdr:cNvPr id="39" name="文字 1"/>
        <cdr:cNvSpPr/>
      </cdr:nvSpPr>
      <cdr:spPr>
        <a:xfrm>
          <a:off x="82080" y="309240"/>
          <a:ext cx="94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62740899357602</cdr:x>
      <cdr:y>0.0367462565762849</cdr:y>
    </cdr:from>
    <cdr:to>
      <cdr:x>0.174518201284797</cdr:x>
      <cdr:y>0.0866046135167948</cdr:y>
    </cdr:to>
    <cdr:sp>
      <cdr:nvSpPr>
        <cdr:cNvPr id="40" name="文字 2"/>
        <cdr:cNvSpPr/>
      </cdr:nvSpPr>
      <cdr:spPr>
        <a:xfrm>
          <a:off x="8208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47608850820842</cdr:x>
      <cdr:y>0.92650748684743</cdr:y>
    </cdr:from>
    <cdr:to>
      <cdr:x>0.151249107780157</cdr:x>
      <cdr:y>0.974180493727236</cdr:y>
    </cdr:to>
    <cdr:sp>
      <cdr:nvSpPr>
        <cdr:cNvPr id="41" name="文字 3"/>
        <cdr:cNvSpPr/>
      </cdr:nvSpPr>
      <cdr:spPr>
        <a:xfrm>
          <a:off x="175320" y="4120920"/>
          <a:ext cx="587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97787110321434</cdr:y>
    </cdr:from>
    <cdr:to>
      <cdr:x>0.200014246028919</cdr:x>
      <cdr:y>0.117347762881602</cdr:y>
    </cdr:to>
    <cdr:sp>
      <cdr:nvSpPr>
        <cdr:cNvPr id="43" name="文字 1"/>
        <cdr:cNvSpPr/>
      </cdr:nvSpPr>
      <cdr:spPr>
        <a:xfrm>
          <a:off x="79560" y="311040"/>
          <a:ext cx="931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418619559798</cdr:x>
      <cdr:y>0.034485543530932</cdr:y>
    </cdr:from>
    <cdr:to>
      <cdr:x>0.173730322672555</cdr:x>
      <cdr:y>0.0842351801001454</cdr:y>
    </cdr:to>
    <cdr:sp>
      <cdr:nvSpPr>
        <cdr:cNvPr id="44" name="文字 2"/>
        <cdr:cNvSpPr/>
      </cdr:nvSpPr>
      <cdr:spPr>
        <a:xfrm>
          <a:off x="79560" y="153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102998789087542</cdr:x>
      <cdr:y>0.925214020352124</cdr:y>
    </cdr:from>
    <cdr:to>
      <cdr:x>0.155780326234062</cdr:x>
      <cdr:y>0.974963656921338</cdr:y>
    </cdr:to>
    <cdr:sp>
      <cdr:nvSpPr>
        <cdr:cNvPr id="45" name="文字 3"/>
        <cdr:cNvSpPr/>
      </cdr:nvSpPr>
      <cdr:spPr>
        <a:xfrm>
          <a:off x="52056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128758018394</cdr:y>
    </cdr:from>
    <cdr:to>
      <cdr:x>0.0682372322899506</cdr:x>
      <cdr:y>0.100703300100471</cdr:y>
    </cdr:to>
    <cdr:sp>
      <cdr:nvSpPr>
        <cdr:cNvPr id="6" name="文字 1"/>
        <cdr:cNvSpPr/>
      </cdr:nvSpPr>
      <cdr:spPr>
        <a:xfrm>
          <a:off x="87480" y="2854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9519282788469</cdr:y>
    </cdr:to>
    <cdr:sp>
      <cdr:nvSpPr>
        <cdr:cNvPr id="7" name="文字 5"/>
        <cdr:cNvSpPr/>
      </cdr:nvSpPr>
      <cdr:spPr>
        <a:xfrm>
          <a:off x="210240" y="4277160"/>
          <a:ext cx="4672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495881383855</cdr:x>
      <cdr:y>0.931215704459386</cdr:y>
    </cdr:from>
    <cdr:to>
      <cdr:x>0.990741350906096</cdr:x>
      <cdr:y>0.976736996676714</cdr:y>
    </cdr:to>
    <cdr:sp>
      <cdr:nvSpPr>
        <cdr:cNvPr id="8" name="文字 6"/>
        <cdr:cNvSpPr/>
      </cdr:nvSpPr>
      <cdr:spPr>
        <a:xfrm>
          <a:off x="10243080" y="433764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62640080377154</cdr:y>
    </cdr:from>
    <cdr:to>
      <cdr:x>0.0682372322899506</cdr:x>
      <cdr:y>0.0956797279542469</cdr:y>
    </cdr:to>
    <cdr:sp>
      <cdr:nvSpPr>
        <cdr:cNvPr id="22" name="文字 1"/>
        <cdr:cNvSpPr/>
      </cdr:nvSpPr>
      <cdr:spPr>
        <a:xfrm>
          <a:off x="87480" y="2620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2421746293245</cdr:x>
      <cdr:y>0.917999845428549</cdr:y>
    </cdr:from>
    <cdr:to>
      <cdr:x>0.0617462932454695</cdr:x>
      <cdr:y>0.977741711105959</cdr:y>
    </cdr:to>
    <cdr:sp>
      <cdr:nvSpPr>
        <cdr:cNvPr id="23" name="文字 5"/>
        <cdr:cNvSpPr/>
      </cdr:nvSpPr>
      <cdr:spPr>
        <a:xfrm>
          <a:off x="210240" y="4276080"/>
          <a:ext cx="4644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673805601318</cdr:x>
      <cdr:y>0.931524847360693</cdr:y>
    </cdr:from>
    <cdr:to>
      <cdr:x>0.99001647446458</cdr:x>
      <cdr:y>0.97704613957802</cdr:y>
    </cdr:to>
    <cdr:sp>
      <cdr:nvSpPr>
        <cdr:cNvPr id="24" name="文字 6"/>
        <cdr:cNvSpPr/>
      </cdr:nvSpPr>
      <cdr:spPr>
        <a:xfrm>
          <a:off x="10234800" y="4339080"/>
          <a:ext cx="582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4497528830313</cdr:x>
      <cdr:y>0.0622150088878584</cdr:y>
    </cdr:from>
    <cdr:to>
      <cdr:x>0.998747940691928</cdr:x>
      <cdr:y>0.107736301105186</cdr:y>
    </cdr:to>
    <cdr:sp>
      <cdr:nvSpPr>
        <cdr:cNvPr id="25" name="文字 1"/>
        <cdr:cNvSpPr/>
      </cdr:nvSpPr>
      <cdr:spPr>
        <a:xfrm>
          <a:off x="9991800" y="289800"/>
          <a:ext cx="920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8"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2"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4"/>
      <c r="B15" s="6" t="s">
        <v>13</v>
      </c>
    </row>
    <row r="16" s="3" customFormat="true" ht="17.25" hidden="false" customHeight="true" outlineLevel="0" collapsed="false">
      <c r="C16" s="6" t="s">
        <v>14</v>
      </c>
      <c r="D16" s="8" t="n">
        <v>1615</v>
      </c>
      <c r="E16" s="6" t="s">
        <v>15</v>
      </c>
      <c r="H16" s="13" t="n">
        <v>0.139</v>
      </c>
      <c r="I16" s="6" t="s">
        <v>16</v>
      </c>
    </row>
    <row r="17" s="3" customFormat="true" ht="17.25" hidden="false" customHeight="true" outlineLevel="0" collapsed="false">
      <c r="C17" s="6" t="s">
        <v>17</v>
      </c>
      <c r="D17" s="8" t="n">
        <v>539.7</v>
      </c>
      <c r="E17" s="6" t="s">
        <v>15</v>
      </c>
      <c r="H17" s="13" t="n">
        <v>0.046</v>
      </c>
      <c r="I17" s="6" t="s">
        <v>16</v>
      </c>
    </row>
    <row r="18" s="3" customFormat="true" ht="17.25" hidden="false" customHeight="true" outlineLevel="0" collapsed="false">
      <c r="C18" s="6" t="s">
        <v>18</v>
      </c>
      <c r="D18" s="8" t="n">
        <v>341.3</v>
      </c>
      <c r="E18" s="6" t="s">
        <v>15</v>
      </c>
      <c r="H18" s="13" t="n">
        <v>0.029</v>
      </c>
      <c r="I18" s="6" t="s">
        <v>16</v>
      </c>
    </row>
    <row r="19" s="3" customFormat="true" ht="17.25" hidden="false" customHeight="true" outlineLevel="0" collapsed="false">
      <c r="C19" s="6" t="s">
        <v>19</v>
      </c>
      <c r="D19" s="8" t="n">
        <v>9137.3</v>
      </c>
      <c r="E19" s="6" t="s">
        <v>15</v>
      </c>
      <c r="H19" s="13" t="n">
        <v>0.786</v>
      </c>
      <c r="I19" s="6" t="s">
        <v>16</v>
      </c>
    </row>
    <row r="20" s="3" customFormat="true" ht="17.25" hidden="false" customHeight="true" outlineLevel="0" collapsed="false">
      <c r="A20" s="14"/>
      <c r="B20" s="6" t="s">
        <v>20</v>
      </c>
    </row>
    <row r="21" s="3" customFormat="true" ht="17.25" hidden="false" customHeight="true" outlineLevel="0" collapsed="false">
      <c r="C21" s="6" t="s">
        <v>14</v>
      </c>
      <c r="D21" s="8" t="n">
        <v>393.7</v>
      </c>
      <c r="E21" s="6" t="s">
        <v>21</v>
      </c>
      <c r="H21" s="13" t="n">
        <v>0.04</v>
      </c>
      <c r="I21" s="6" t="s">
        <v>16</v>
      </c>
    </row>
    <row r="22" s="3" customFormat="true" ht="17.25" hidden="false" customHeight="true" outlineLevel="0" collapsed="false">
      <c r="C22" s="6" t="s">
        <v>17</v>
      </c>
      <c r="D22" s="8" t="n">
        <v>2520.6</v>
      </c>
      <c r="E22" s="6" t="s">
        <v>21</v>
      </c>
      <c r="H22" s="13" t="n">
        <v>0.256</v>
      </c>
      <c r="I22" s="6" t="s">
        <v>16</v>
      </c>
    </row>
    <row r="23" s="3" customFormat="true" ht="17.25" hidden="false" customHeight="true" outlineLevel="0" collapsed="false">
      <c r="C23" s="6" t="s">
        <v>18</v>
      </c>
      <c r="D23" s="8" t="n">
        <v>253.7</v>
      </c>
      <c r="E23" s="6" t="s">
        <v>21</v>
      </c>
      <c r="H23" s="13" t="n">
        <v>0.026</v>
      </c>
      <c r="I23" s="6" t="s">
        <v>16</v>
      </c>
    </row>
    <row r="24" s="3" customFormat="true" ht="17.25" hidden="false" customHeight="true" outlineLevel="0" collapsed="false">
      <c r="C24" s="6" t="s">
        <v>19</v>
      </c>
      <c r="D24" s="8" t="n">
        <v>6669.7</v>
      </c>
      <c r="E24" s="6" t="s">
        <v>21</v>
      </c>
      <c r="H24" s="13" t="n">
        <v>0.67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6"/>
      <c r="B3" s="16"/>
      <c r="N3" s="19"/>
      <c r="O3" s="19"/>
      <c r="P3" s="21" t="s">
        <v>24</v>
      </c>
      <c r="Q3" s="21"/>
      <c r="R3" s="19"/>
      <c r="S3" s="19"/>
      <c r="T3" s="19"/>
    </row>
    <row r="4" customFormat="false" ht="15" hidden="true" customHeight="true" outlineLevel="0" collapsed="false">
      <c r="A4" s="16"/>
      <c r="B4" s="16"/>
      <c r="N4" s="19"/>
      <c r="O4" s="19"/>
      <c r="P4" s="16"/>
      <c r="Q4" s="19"/>
      <c r="R4" s="19"/>
      <c r="S4" s="19"/>
      <c r="T4" s="19"/>
    </row>
    <row r="5" customFormat="false" ht="15" hidden="true" customHeight="true" outlineLevel="0" collapsed="false">
      <c r="A5" s="16"/>
      <c r="B5" s="16"/>
      <c r="N5" s="19"/>
      <c r="O5" s="19"/>
      <c r="P5" s="16"/>
      <c r="Q5" s="19"/>
      <c r="R5" s="19"/>
      <c r="S5" s="19"/>
      <c r="T5" s="19"/>
    </row>
    <row r="6" customFormat="false" ht="15" hidden="false" customHeight="true" outlineLevel="0" collapsed="false">
      <c r="A6" s="22" t="s">
        <v>25</v>
      </c>
      <c r="C6" s="23" t="s">
        <v>26</v>
      </c>
      <c r="D6" s="23"/>
      <c r="P6" s="20" t="s">
        <v>27</v>
      </c>
      <c r="Q6" s="20"/>
    </row>
    <row r="7" s="27" customFormat="true" ht="16.5" hidden="false" customHeight="false" outlineLevel="0" collapsed="false">
      <c r="A7" s="24"/>
      <c r="B7" s="25" t="s">
        <v>28</v>
      </c>
      <c r="C7" s="25"/>
      <c r="D7" s="25"/>
      <c r="E7" s="25"/>
      <c r="F7" s="25"/>
      <c r="G7" s="25"/>
      <c r="H7" s="25" t="s">
        <v>29</v>
      </c>
      <c r="I7" s="25"/>
      <c r="J7" s="25"/>
      <c r="K7" s="25"/>
      <c r="L7" s="25"/>
      <c r="M7" s="25"/>
      <c r="N7" s="26" t="s">
        <v>30</v>
      </c>
      <c r="O7" s="26"/>
      <c r="P7" s="26"/>
      <c r="Q7" s="26"/>
    </row>
    <row r="8" s="27" customFormat="true" ht="16.5" hidden="false" customHeight="false" outlineLevel="0" collapsed="false">
      <c r="A8" s="28" t="s">
        <v>31</v>
      </c>
      <c r="B8" s="29" t="n">
        <v>2001</v>
      </c>
      <c r="C8" s="29"/>
      <c r="D8" s="29"/>
      <c r="E8" s="29"/>
      <c r="F8" s="29"/>
      <c r="G8" s="29"/>
      <c r="H8" s="29" t="n">
        <v>2000</v>
      </c>
      <c r="I8" s="29"/>
      <c r="J8" s="29"/>
      <c r="K8" s="29"/>
      <c r="L8" s="29"/>
      <c r="M8" s="29"/>
      <c r="N8" s="30" t="s">
        <v>32</v>
      </c>
      <c r="O8" s="30"/>
      <c r="P8" s="30"/>
      <c r="Q8" s="30"/>
    </row>
    <row r="9" s="27" customFormat="true" ht="16.5" hidden="false" customHeight="false" outlineLevel="0" collapsed="false">
      <c r="A9" s="31" t="s">
        <v>33</v>
      </c>
      <c r="B9" s="32" t="s">
        <v>34</v>
      </c>
      <c r="C9" s="32"/>
      <c r="D9" s="32" t="s">
        <v>35</v>
      </c>
      <c r="E9" s="32"/>
      <c r="F9" s="32" t="s">
        <v>36</v>
      </c>
      <c r="G9" s="32"/>
      <c r="H9" s="32" t="s">
        <v>34</v>
      </c>
      <c r="I9" s="32"/>
      <c r="J9" s="32" t="s">
        <v>35</v>
      </c>
      <c r="K9" s="32"/>
      <c r="L9" s="32" t="s">
        <v>36</v>
      </c>
      <c r="M9" s="32"/>
      <c r="N9" s="33" t="s">
        <v>34</v>
      </c>
      <c r="O9" s="33"/>
      <c r="P9" s="34" t="s">
        <v>35</v>
      </c>
      <c r="Q9" s="34"/>
    </row>
    <row r="10" s="27" customFormat="true" ht="16.5" hidden="false" customHeight="false" outlineLevel="0" collapsed="false">
      <c r="A10" s="35"/>
      <c r="B10" s="36" t="s">
        <v>37</v>
      </c>
      <c r="C10" s="36"/>
      <c r="D10" s="36" t="s">
        <v>38</v>
      </c>
      <c r="E10" s="36"/>
      <c r="F10" s="32" t="s">
        <v>39</v>
      </c>
      <c r="G10" s="32"/>
      <c r="H10" s="36" t="s">
        <v>37</v>
      </c>
      <c r="I10" s="36"/>
      <c r="J10" s="36" t="s">
        <v>38</v>
      </c>
      <c r="K10" s="36"/>
      <c r="L10" s="32" t="s">
        <v>39</v>
      </c>
      <c r="M10" s="32"/>
      <c r="N10" s="37" t="s">
        <v>40</v>
      </c>
      <c r="O10" s="37"/>
      <c r="P10" s="30" t="s">
        <v>41</v>
      </c>
      <c r="Q10" s="30"/>
    </row>
    <row r="11" s="27" customFormat="true" ht="16.5" hidden="false" customHeight="false" outlineLevel="0" collapsed="false">
      <c r="A11" s="38" t="s">
        <v>42</v>
      </c>
      <c r="B11" s="36" t="s">
        <v>43</v>
      </c>
      <c r="C11" s="36"/>
      <c r="D11" s="36" t="s">
        <v>44</v>
      </c>
      <c r="E11" s="36"/>
      <c r="F11" s="36" t="s">
        <v>45</v>
      </c>
      <c r="G11" s="36"/>
      <c r="H11" s="36" t="s">
        <v>43</v>
      </c>
      <c r="I11" s="36"/>
      <c r="J11" s="36" t="s">
        <v>44</v>
      </c>
      <c r="K11" s="36"/>
      <c r="L11" s="36" t="s">
        <v>45</v>
      </c>
      <c r="M11" s="36"/>
      <c r="N11" s="33" t="s">
        <v>46</v>
      </c>
      <c r="O11" s="39"/>
      <c r="P11" s="33" t="s">
        <v>46</v>
      </c>
      <c r="Q11" s="40"/>
    </row>
    <row r="12" s="27" customFormat="true" ht="16.5" hidden="false" customHeight="false" outlineLevel="0" collapsed="false">
      <c r="A12" s="41" t="s">
        <v>47</v>
      </c>
      <c r="B12" s="42" t="s">
        <v>48</v>
      </c>
      <c r="C12" s="42"/>
      <c r="D12" s="42" t="s">
        <v>49</v>
      </c>
      <c r="E12" s="42"/>
      <c r="F12" s="42" t="s">
        <v>50</v>
      </c>
      <c r="G12" s="42"/>
      <c r="H12" s="42" t="s">
        <v>51</v>
      </c>
      <c r="I12" s="42"/>
      <c r="J12" s="42" t="s">
        <v>52</v>
      </c>
      <c r="K12" s="42"/>
      <c r="L12" s="42" t="s">
        <v>53</v>
      </c>
      <c r="M12" s="42"/>
      <c r="N12" s="43" t="s">
        <v>54</v>
      </c>
      <c r="O12" s="44" t="s">
        <v>55</v>
      </c>
      <c r="P12" s="43" t="s">
        <v>54</v>
      </c>
      <c r="Q12" s="45" t="s">
        <v>55</v>
      </c>
    </row>
    <row r="13" customFormat="false" ht="26.1" hidden="false" customHeight="true" outlineLevel="0" collapsed="false">
      <c r="A13" s="46" t="s">
        <v>56</v>
      </c>
      <c r="B13" s="47"/>
      <c r="C13" s="48" t="n">
        <v>114770.3</v>
      </c>
      <c r="D13" s="49"/>
      <c r="E13" s="48" t="n">
        <v>99563.6</v>
      </c>
      <c r="F13" s="49"/>
      <c r="G13" s="48" t="n">
        <v>15206.7</v>
      </c>
      <c r="H13" s="47"/>
      <c r="I13" s="48" t="n">
        <v>132954.3</v>
      </c>
      <c r="J13" s="49"/>
      <c r="K13" s="48" t="n">
        <v>122688.9</v>
      </c>
      <c r="L13" s="49"/>
      <c r="M13" s="48" t="n">
        <v>10265.4</v>
      </c>
      <c r="N13" s="50" t="n">
        <v>-18184</v>
      </c>
      <c r="O13" s="50" t="n">
        <v>-13.6768799504792</v>
      </c>
      <c r="P13" s="50" t="n">
        <v>-23125.3</v>
      </c>
      <c r="Q13" s="51" t="n">
        <v>-18.8487304067442</v>
      </c>
    </row>
    <row r="14" customFormat="false" ht="26.1" hidden="false" customHeight="true" outlineLevel="0" collapsed="false">
      <c r="A14" s="52" t="s">
        <v>57</v>
      </c>
      <c r="B14" s="47"/>
      <c r="C14" s="48" t="n">
        <v>12006.2</v>
      </c>
      <c r="D14" s="49"/>
      <c r="E14" s="48" t="n">
        <v>9832.1</v>
      </c>
      <c r="F14" s="49"/>
      <c r="G14" s="48" t="n">
        <v>2174.1</v>
      </c>
      <c r="H14" s="47"/>
      <c r="I14" s="48" t="n">
        <v>12343.6</v>
      </c>
      <c r="J14" s="49"/>
      <c r="K14" s="48" t="n">
        <v>10029.5</v>
      </c>
      <c r="L14" s="49"/>
      <c r="M14" s="48" t="n">
        <v>2314.1</v>
      </c>
      <c r="N14" s="50" t="n">
        <v>-337.4</v>
      </c>
      <c r="O14" s="50" t="n">
        <v>-2.73340030461129</v>
      </c>
      <c r="P14" s="50" t="n">
        <v>-197.4</v>
      </c>
      <c r="Q14" s="51" t="n">
        <v>-1.96819382820679</v>
      </c>
    </row>
    <row r="15" customFormat="false" ht="26.1" hidden="false" customHeight="true" outlineLevel="0" collapsed="false">
      <c r="A15" s="52" t="s">
        <v>58</v>
      </c>
      <c r="B15" s="47"/>
      <c r="C15" s="48" t="n">
        <v>10798.8</v>
      </c>
      <c r="D15" s="49"/>
      <c r="E15" s="48" t="n">
        <v>9809.8</v>
      </c>
      <c r="F15" s="49"/>
      <c r="G15" s="48" t="n">
        <v>989</v>
      </c>
      <c r="H15" s="47"/>
      <c r="I15" s="48" t="n">
        <v>10446.4</v>
      </c>
      <c r="J15" s="49"/>
      <c r="K15" s="48" t="n">
        <v>10035.6</v>
      </c>
      <c r="L15" s="49"/>
      <c r="M15" s="48" t="n">
        <v>410.799999999999</v>
      </c>
      <c r="N15" s="50" t="n">
        <v>352.4</v>
      </c>
      <c r="O15" s="50" t="n">
        <v>3.37341093582478</v>
      </c>
      <c r="P15" s="50" t="n">
        <v>-225.800000000001</v>
      </c>
      <c r="Q15" s="51" t="n">
        <v>-2.24999003547372</v>
      </c>
    </row>
    <row r="16" customFormat="false" ht="26.1" hidden="false" customHeight="true" outlineLevel="0" collapsed="false">
      <c r="A16" s="52" t="s">
        <v>59</v>
      </c>
      <c r="B16" s="47"/>
      <c r="C16" s="48" t="n">
        <v>12807.9</v>
      </c>
      <c r="D16" s="49"/>
      <c r="E16" s="48" t="n">
        <v>11905.8</v>
      </c>
      <c r="F16" s="49"/>
      <c r="G16" s="48" t="n">
        <v>902.1</v>
      </c>
      <c r="H16" s="47"/>
      <c r="I16" s="48" t="n">
        <v>14200.6</v>
      </c>
      <c r="J16" s="49"/>
      <c r="K16" s="48" t="n">
        <v>13877.2</v>
      </c>
      <c r="L16" s="49"/>
      <c r="M16" s="48" t="n">
        <v>323.4</v>
      </c>
      <c r="N16" s="50" t="n">
        <v>-1392.7</v>
      </c>
      <c r="O16" s="50" t="n">
        <v>-9.80733208455981</v>
      </c>
      <c r="P16" s="50" t="n">
        <v>-1971.4</v>
      </c>
      <c r="Q16" s="51" t="n">
        <v>-14.2060357997291</v>
      </c>
    </row>
    <row r="17" customFormat="false" ht="26.1" hidden="false" customHeight="true" outlineLevel="0" collapsed="false">
      <c r="A17" s="52" t="s">
        <v>60</v>
      </c>
      <c r="B17" s="47"/>
      <c r="C17" s="48" t="n">
        <v>11641.8</v>
      </c>
      <c r="D17" s="49"/>
      <c r="E17" s="48" t="n">
        <v>9984.8</v>
      </c>
      <c r="F17" s="49"/>
      <c r="G17" s="48" t="n">
        <v>1657</v>
      </c>
      <c r="H17" s="47"/>
      <c r="I17" s="48" t="n">
        <v>13018.3</v>
      </c>
      <c r="J17" s="49"/>
      <c r="K17" s="48" t="n">
        <v>11724.7</v>
      </c>
      <c r="L17" s="49"/>
      <c r="M17" s="48" t="n">
        <v>1293.6</v>
      </c>
      <c r="N17" s="50" t="n">
        <v>-1376.5</v>
      </c>
      <c r="O17" s="50" t="n">
        <v>-10.5735771951791</v>
      </c>
      <c r="P17" s="50" t="n">
        <v>-1739.9</v>
      </c>
      <c r="Q17" s="51" t="n">
        <v>-14.8396121009493</v>
      </c>
    </row>
    <row r="18" customFormat="false" ht="26.1" hidden="false" customHeight="true" outlineLevel="0" collapsed="false">
      <c r="A18" s="52" t="s">
        <v>61</v>
      </c>
      <c r="B18" s="47" t="s">
        <v>62</v>
      </c>
      <c r="C18" s="48" t="n">
        <v>12179.3</v>
      </c>
      <c r="D18" s="49"/>
      <c r="E18" s="48" t="n">
        <v>10857.8</v>
      </c>
      <c r="F18" s="49" t="s">
        <v>62</v>
      </c>
      <c r="G18" s="48" t="n">
        <v>1321.5</v>
      </c>
      <c r="H18" s="47"/>
      <c r="I18" s="48" t="n">
        <v>12987.3</v>
      </c>
      <c r="J18" s="49"/>
      <c r="K18" s="48" t="n">
        <v>11766.9</v>
      </c>
      <c r="L18" s="49"/>
      <c r="M18" s="48" t="n">
        <v>1220.4</v>
      </c>
      <c r="N18" s="50" t="n">
        <v>-808</v>
      </c>
      <c r="O18" s="50" t="n">
        <v>-6.22146250567863</v>
      </c>
      <c r="P18" s="50" t="n">
        <v>-909.1</v>
      </c>
      <c r="Q18" s="51" t="n">
        <v>-7.72590911794951</v>
      </c>
    </row>
    <row r="19" customFormat="false" ht="26.1" hidden="false" customHeight="true" outlineLevel="0" collapsed="false">
      <c r="A19" s="52" t="s">
        <v>63</v>
      </c>
      <c r="B19" s="47"/>
      <c r="C19" s="48" t="n">
        <v>10964.7</v>
      </c>
      <c r="D19" s="49"/>
      <c r="E19" s="48" t="n">
        <v>9975.2</v>
      </c>
      <c r="F19" s="49"/>
      <c r="G19" s="48" t="n">
        <v>989.5</v>
      </c>
      <c r="H19" s="47"/>
      <c r="I19" s="48" t="n">
        <v>14056.1</v>
      </c>
      <c r="J19" s="49"/>
      <c r="K19" s="48" t="n">
        <v>13095.3</v>
      </c>
      <c r="L19" s="49"/>
      <c r="M19" s="48" t="n">
        <v>960.800000000001</v>
      </c>
      <c r="N19" s="50" t="n">
        <v>-3091.4</v>
      </c>
      <c r="O19" s="50" t="n">
        <v>-21.9932982833076</v>
      </c>
      <c r="P19" s="50" t="n">
        <v>-3120.1</v>
      </c>
      <c r="Q19" s="51" t="n">
        <v>-23.8261055493192</v>
      </c>
    </row>
    <row r="20" customFormat="false" ht="26.1" hidden="false" customHeight="true" outlineLevel="0" collapsed="false">
      <c r="A20" s="52" t="s">
        <v>64</v>
      </c>
      <c r="B20" s="47"/>
      <c r="C20" s="48" t="n">
        <v>10807.2</v>
      </c>
      <c r="D20" s="49"/>
      <c r="E20" s="48" t="n">
        <v>9821</v>
      </c>
      <c r="F20" s="49"/>
      <c r="G20" s="48" t="n">
        <v>986.200000000001</v>
      </c>
      <c r="H20" s="47"/>
      <c r="I20" s="48" t="n">
        <v>13685.4</v>
      </c>
      <c r="J20" s="49"/>
      <c r="K20" s="48" t="n">
        <v>13292.7</v>
      </c>
      <c r="L20" s="49"/>
      <c r="M20" s="48" t="n">
        <v>392.699999999999</v>
      </c>
      <c r="N20" s="50" t="n">
        <v>-2878.2</v>
      </c>
      <c r="O20" s="50" t="n">
        <v>-21.0311719058266</v>
      </c>
      <c r="P20" s="50" t="n">
        <v>-3471.7</v>
      </c>
      <c r="Q20" s="51" t="n">
        <v>-26.1173426015783</v>
      </c>
    </row>
    <row r="21" customFormat="false" ht="26.1" hidden="false" customHeight="true" outlineLevel="0" collapsed="false">
      <c r="A21" s="52" t="s">
        <v>65</v>
      </c>
      <c r="B21" s="47" t="s">
        <v>62</v>
      </c>
      <c r="C21" s="48" t="n">
        <v>12336.4</v>
      </c>
      <c r="D21" s="49" t="s">
        <v>62</v>
      </c>
      <c r="E21" s="48" t="n">
        <v>9612.3</v>
      </c>
      <c r="F21" s="49" t="s">
        <v>62</v>
      </c>
      <c r="G21" s="48" t="n">
        <v>2724.1</v>
      </c>
      <c r="H21" s="47"/>
      <c r="I21" s="48" t="n">
        <v>14191.8</v>
      </c>
      <c r="J21" s="49"/>
      <c r="K21" s="48" t="n">
        <v>12922.8</v>
      </c>
      <c r="L21" s="49"/>
      <c r="M21" s="48" t="n">
        <v>1269</v>
      </c>
      <c r="N21" s="50" t="n">
        <v>-1855.4</v>
      </c>
      <c r="O21" s="50" t="n">
        <v>-13.0737468115391</v>
      </c>
      <c r="P21" s="50" t="n">
        <v>-3310.5</v>
      </c>
      <c r="Q21" s="51" t="n">
        <v>-25.6175132324264</v>
      </c>
    </row>
    <row r="22" customFormat="false" ht="26.1" hidden="false" customHeight="true" outlineLevel="0" collapsed="false">
      <c r="A22" s="52" t="s">
        <v>66</v>
      </c>
      <c r="B22" s="47" t="s">
        <v>62</v>
      </c>
      <c r="C22" s="48" t="n">
        <v>9594.7</v>
      </c>
      <c r="D22" s="49" t="s">
        <v>62</v>
      </c>
      <c r="E22" s="48" t="n">
        <v>7927.1</v>
      </c>
      <c r="F22" s="49" t="s">
        <v>62</v>
      </c>
      <c r="G22" s="48" t="n">
        <v>1667.6</v>
      </c>
      <c r="H22" s="47"/>
      <c r="I22" s="48" t="n">
        <v>14329.9</v>
      </c>
      <c r="J22" s="53"/>
      <c r="K22" s="48" t="n">
        <v>13604.1</v>
      </c>
      <c r="L22" s="53"/>
      <c r="M22" s="48" t="n">
        <v>725.799999999999</v>
      </c>
      <c r="N22" s="50" t="n">
        <v>-4735.2</v>
      </c>
      <c r="O22" s="50" t="n">
        <v>-33.0441943070084</v>
      </c>
      <c r="P22" s="50" t="n">
        <v>-5677</v>
      </c>
      <c r="Q22" s="51" t="n">
        <v>-41.7300666710771</v>
      </c>
    </row>
    <row r="23" customFormat="false" ht="26.1" hidden="false" customHeight="true" outlineLevel="0" collapsed="false">
      <c r="A23" s="52" t="s">
        <v>67</v>
      </c>
      <c r="B23" s="47"/>
      <c r="C23" s="48" t="n">
        <v>11633.3</v>
      </c>
      <c r="D23" s="49"/>
      <c r="E23" s="48" t="n">
        <v>9837.7</v>
      </c>
      <c r="F23" s="49"/>
      <c r="G23" s="48" t="n">
        <v>1795.6</v>
      </c>
      <c r="H23" s="47"/>
      <c r="I23" s="48" t="n">
        <v>13694.9</v>
      </c>
      <c r="J23" s="53" t="s">
        <v>62</v>
      </c>
      <c r="K23" s="48" t="n">
        <v>12340.1</v>
      </c>
      <c r="L23" s="53" t="s">
        <v>62</v>
      </c>
      <c r="M23" s="48" t="n">
        <v>1354.8</v>
      </c>
      <c r="N23" s="50" t="n">
        <v>-2061.6</v>
      </c>
      <c r="O23" s="50" t="n">
        <v>-15.0537791440609</v>
      </c>
      <c r="P23" s="50" t="n">
        <v>-2502.4</v>
      </c>
      <c r="Q23" s="51" t="n">
        <v>-20.2786039011029</v>
      </c>
    </row>
    <row r="24" customFormat="false" ht="9.75" hidden="false" customHeight="true" outlineLevel="0" collapsed="false">
      <c r="A24" s="54"/>
      <c r="B24" s="54"/>
      <c r="C24" s="55"/>
      <c r="D24" s="55"/>
      <c r="E24" s="55"/>
      <c r="F24" s="55"/>
      <c r="G24" s="55"/>
      <c r="H24" s="55"/>
      <c r="I24" s="55"/>
      <c r="J24" s="55"/>
      <c r="K24" s="55"/>
      <c r="L24" s="55"/>
      <c r="M24" s="55"/>
      <c r="N24" s="55"/>
      <c r="O24" s="55"/>
      <c r="P24" s="55"/>
      <c r="Q24" s="56"/>
    </row>
    <row r="25" customFormat="false" ht="15" hidden="false" customHeight="true" outlineLevel="0" collapsed="false">
      <c r="A25" s="22" t="s">
        <v>68</v>
      </c>
    </row>
    <row r="26" customFormat="false" ht="15" hidden="false" customHeight="true" outlineLevel="0" collapsed="false">
      <c r="A26" s="15"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18" t="s">
        <v>70</v>
      </c>
      <c r="B1" s="18"/>
      <c r="C1" s="18"/>
      <c r="D1" s="18"/>
      <c r="E1" s="18"/>
      <c r="F1" s="18"/>
      <c r="G1" s="18"/>
      <c r="H1" s="18"/>
      <c r="I1" s="18"/>
      <c r="J1" s="18"/>
      <c r="K1" s="18"/>
      <c r="L1" s="19"/>
      <c r="M1" s="19"/>
      <c r="N1" s="19"/>
    </row>
    <row r="2" customFormat="false" ht="15" hidden="false" customHeight="true" outlineLevel="0" collapsed="false">
      <c r="A2" s="20" t="s">
        <v>71</v>
      </c>
      <c r="B2" s="20"/>
      <c r="C2" s="20"/>
      <c r="D2" s="20"/>
      <c r="E2" s="20"/>
      <c r="F2" s="20"/>
      <c r="G2" s="20"/>
      <c r="H2" s="20"/>
      <c r="I2" s="20"/>
      <c r="J2" s="20"/>
      <c r="K2" s="20"/>
      <c r="L2" s="19"/>
      <c r="M2" s="19"/>
      <c r="N2" s="19"/>
    </row>
    <row r="3" customFormat="false" ht="7.5" hidden="true" customHeight="true" outlineLevel="0" collapsed="false">
      <c r="A3" s="16"/>
      <c r="B3" s="16"/>
      <c r="H3" s="19"/>
      <c r="I3" s="19"/>
      <c r="K3" s="19"/>
      <c r="L3" s="19"/>
      <c r="M3" s="19"/>
      <c r="N3" s="19"/>
    </row>
    <row r="4" customFormat="false" ht="15" hidden="false" customHeight="true" outlineLevel="0" collapsed="false">
      <c r="A4" s="16"/>
      <c r="B4" s="16"/>
      <c r="H4" s="19"/>
      <c r="I4" s="19"/>
      <c r="J4" s="21" t="s">
        <v>72</v>
      </c>
      <c r="K4" s="21"/>
      <c r="L4" s="19"/>
      <c r="M4" s="19"/>
      <c r="N4" s="19"/>
    </row>
    <row r="5" customFormat="false" ht="15" hidden="false" customHeight="true" outlineLevel="0" collapsed="false">
      <c r="A5" s="22" t="s">
        <v>73</v>
      </c>
      <c r="C5" s="23" t="s">
        <v>74</v>
      </c>
      <c r="D5" s="23"/>
      <c r="H5" s="17"/>
      <c r="I5" s="17"/>
      <c r="J5" s="20" t="s">
        <v>75</v>
      </c>
      <c r="K5" s="20"/>
    </row>
    <row r="6" s="27" customFormat="true" ht="12.95" hidden="false" customHeight="true" outlineLevel="0" collapsed="false">
      <c r="A6" s="24"/>
      <c r="B6" s="25"/>
      <c r="C6" s="25"/>
      <c r="D6" s="25"/>
      <c r="E6" s="25"/>
      <c r="F6" s="25"/>
      <c r="G6" s="25"/>
      <c r="H6" s="25" t="s">
        <v>30</v>
      </c>
      <c r="I6" s="25"/>
      <c r="J6" s="25"/>
      <c r="K6" s="25"/>
    </row>
    <row r="7" s="27" customFormat="true" ht="12.95" hidden="false" customHeight="true" outlineLevel="0" collapsed="false">
      <c r="A7" s="28" t="s">
        <v>76</v>
      </c>
      <c r="B7" s="57" t="s">
        <v>77</v>
      </c>
      <c r="C7" s="57"/>
      <c r="D7" s="57"/>
      <c r="E7" s="57"/>
      <c r="F7" s="57"/>
      <c r="G7" s="57"/>
      <c r="H7" s="37" t="s">
        <v>32</v>
      </c>
      <c r="I7" s="37"/>
      <c r="J7" s="37"/>
      <c r="K7" s="37"/>
    </row>
    <row r="8" s="59" customFormat="true" ht="12.95" hidden="false" customHeight="true" outlineLevel="0" collapsed="false">
      <c r="A8" s="31" t="s">
        <v>33</v>
      </c>
      <c r="B8" s="58" t="s">
        <v>78</v>
      </c>
      <c r="C8" s="58"/>
      <c r="D8" s="58"/>
      <c r="E8" s="58"/>
      <c r="F8" s="58"/>
      <c r="G8" s="58"/>
      <c r="H8" s="33" t="s">
        <v>79</v>
      </c>
      <c r="I8" s="33"/>
      <c r="J8" s="33" t="s">
        <v>80</v>
      </c>
      <c r="K8" s="33"/>
    </row>
    <row r="9" s="59" customFormat="true" ht="12.95" hidden="false" customHeight="true" outlineLevel="0" collapsed="false">
      <c r="A9" s="60"/>
      <c r="B9" s="61"/>
      <c r="C9" s="61"/>
      <c r="D9" s="33" t="s">
        <v>79</v>
      </c>
      <c r="E9" s="33"/>
      <c r="F9" s="33" t="s">
        <v>80</v>
      </c>
      <c r="G9" s="33"/>
      <c r="H9" s="36" t="s">
        <v>81</v>
      </c>
      <c r="I9" s="36"/>
      <c r="J9" s="62" t="s">
        <v>82</v>
      </c>
      <c r="K9" s="62"/>
    </row>
    <row r="10" s="59" customFormat="true" ht="12.95" hidden="false" customHeight="true" outlineLevel="0" collapsed="false">
      <c r="A10" s="35"/>
      <c r="B10" s="32" t="s">
        <v>83</v>
      </c>
      <c r="C10" s="32"/>
      <c r="D10" s="63" t="s">
        <v>49</v>
      </c>
      <c r="E10" s="63"/>
      <c r="F10" s="63" t="s">
        <v>84</v>
      </c>
      <c r="G10" s="63"/>
      <c r="H10" s="37" t="s">
        <v>85</v>
      </c>
      <c r="I10" s="37"/>
      <c r="J10" s="30" t="s">
        <v>86</v>
      </c>
      <c r="K10" s="30"/>
    </row>
    <row r="11" s="27" customFormat="true" ht="12.95" hidden="false" customHeight="true" outlineLevel="0" collapsed="false">
      <c r="A11" s="38" t="s">
        <v>42</v>
      </c>
      <c r="B11" s="36" t="s">
        <v>87</v>
      </c>
      <c r="C11" s="36"/>
      <c r="D11" s="36" t="s">
        <v>81</v>
      </c>
      <c r="E11" s="36"/>
      <c r="F11" s="36" t="s">
        <v>82</v>
      </c>
      <c r="G11" s="36"/>
      <c r="H11" s="33" t="s">
        <v>46</v>
      </c>
      <c r="I11" s="39"/>
      <c r="J11" s="33" t="s">
        <v>46</v>
      </c>
      <c r="K11" s="40"/>
    </row>
    <row r="12" s="27" customFormat="true" ht="12.95" hidden="false" customHeight="true" outlineLevel="0" collapsed="false">
      <c r="A12" s="41" t="s">
        <v>47</v>
      </c>
      <c r="B12" s="58"/>
      <c r="C12" s="58"/>
      <c r="D12" s="64" t="s">
        <v>85</v>
      </c>
      <c r="E12" s="64"/>
      <c r="F12" s="64" t="s">
        <v>86</v>
      </c>
      <c r="G12" s="64"/>
      <c r="H12" s="43" t="s">
        <v>54</v>
      </c>
      <c r="I12" s="44" t="s">
        <v>55</v>
      </c>
      <c r="J12" s="43" t="s">
        <v>54</v>
      </c>
      <c r="K12" s="45" t="s">
        <v>55</v>
      </c>
    </row>
    <row r="13" customFormat="false" ht="24" hidden="false" customHeight="true" outlineLevel="0" collapsed="false">
      <c r="A13" s="65" t="s">
        <v>88</v>
      </c>
      <c r="B13" s="47"/>
      <c r="C13" s="48" t="n">
        <v>114770.3</v>
      </c>
      <c r="D13" s="66"/>
      <c r="E13" s="67" t="n">
        <v>21538.6</v>
      </c>
      <c r="F13" s="68"/>
      <c r="G13" s="67" t="n">
        <v>93231.7</v>
      </c>
      <c r="H13" s="69" t="n">
        <v>-9139.8</v>
      </c>
      <c r="I13" s="69" t="n">
        <v>-29.7923939722866</v>
      </c>
      <c r="J13" s="69" t="n">
        <v>-9044.2</v>
      </c>
      <c r="K13" s="70" t="n">
        <v>-8.8429520961948</v>
      </c>
    </row>
    <row r="14" customFormat="false" ht="24" hidden="false" customHeight="true" outlineLevel="0" collapsed="false">
      <c r="A14" s="52" t="s">
        <v>89</v>
      </c>
      <c r="B14" s="47"/>
      <c r="C14" s="48" t="n">
        <v>12006.2</v>
      </c>
      <c r="D14" s="47"/>
      <c r="E14" s="48" t="n">
        <v>2229.9</v>
      </c>
      <c r="F14" s="49"/>
      <c r="G14" s="48" t="n">
        <v>9776.3</v>
      </c>
      <c r="H14" s="71" t="n">
        <v>-909.7</v>
      </c>
      <c r="I14" s="71" t="n">
        <v>-28.9750286660721</v>
      </c>
      <c r="J14" s="71" t="n">
        <v>572.3</v>
      </c>
      <c r="K14" s="72" t="n">
        <v>6.21794871794872</v>
      </c>
    </row>
    <row r="15" customFormat="false" ht="24" hidden="false" customHeight="true" outlineLevel="0" collapsed="false">
      <c r="A15" s="52" t="s">
        <v>90</v>
      </c>
      <c r="B15" s="47"/>
      <c r="C15" s="48" t="n">
        <v>10798.8</v>
      </c>
      <c r="D15" s="47"/>
      <c r="E15" s="48" t="n">
        <v>2147.5</v>
      </c>
      <c r="F15" s="49"/>
      <c r="G15" s="48" t="n">
        <v>8651.3</v>
      </c>
      <c r="H15" s="71" t="n">
        <v>-309</v>
      </c>
      <c r="I15" s="71" t="n">
        <v>-12.5788723794016</v>
      </c>
      <c r="J15" s="71" t="n">
        <v>661.4</v>
      </c>
      <c r="K15" s="72" t="n">
        <v>8.2779509130277</v>
      </c>
    </row>
    <row r="16" customFormat="false" ht="24" hidden="false" customHeight="true" outlineLevel="0" collapsed="false">
      <c r="A16" s="52" t="s">
        <v>91</v>
      </c>
      <c r="B16" s="47"/>
      <c r="C16" s="48" t="n">
        <v>12807.9</v>
      </c>
      <c r="D16" s="47"/>
      <c r="E16" s="48" t="n">
        <v>2571</v>
      </c>
      <c r="F16" s="49"/>
      <c r="G16" s="48" t="n">
        <v>10236.9</v>
      </c>
      <c r="H16" s="71" t="n">
        <v>-786.7</v>
      </c>
      <c r="I16" s="71" t="n">
        <v>-23.4297286833249</v>
      </c>
      <c r="J16" s="71" t="n">
        <v>-606</v>
      </c>
      <c r="K16" s="72" t="n">
        <v>-5.58891071576792</v>
      </c>
    </row>
    <row r="17" customFormat="false" ht="24" hidden="false" customHeight="true" outlineLevel="0" collapsed="false">
      <c r="A17" s="52" t="s">
        <v>92</v>
      </c>
      <c r="B17" s="47"/>
      <c r="C17" s="48" t="n">
        <v>11641.8</v>
      </c>
      <c r="D17" s="47"/>
      <c r="E17" s="48" t="n">
        <v>2274.1</v>
      </c>
      <c r="F17" s="49"/>
      <c r="G17" s="48" t="n">
        <v>9367.7</v>
      </c>
      <c r="H17" s="71" t="n">
        <v>-843.1</v>
      </c>
      <c r="I17" s="71" t="n">
        <v>-27.0467085846272</v>
      </c>
      <c r="J17" s="71" t="n">
        <v>-533.4</v>
      </c>
      <c r="K17" s="72" t="n">
        <v>-5.38728020118977</v>
      </c>
    </row>
    <row r="18" customFormat="false" ht="24" hidden="false" customHeight="true" outlineLevel="0" collapsed="false">
      <c r="A18" s="52" t="s">
        <v>93</v>
      </c>
      <c r="B18" s="47" t="s">
        <v>62</v>
      </c>
      <c r="C18" s="48" t="n">
        <v>12179.3</v>
      </c>
      <c r="D18" s="47"/>
      <c r="E18" s="48" t="n">
        <v>2396.3</v>
      </c>
      <c r="F18" s="49" t="s">
        <v>62</v>
      </c>
      <c r="G18" s="48" t="n">
        <v>9783</v>
      </c>
      <c r="H18" s="71" t="n">
        <v>-870.8</v>
      </c>
      <c r="I18" s="71" t="n">
        <v>-26.6536071745585</v>
      </c>
      <c r="J18" s="71" t="n">
        <v>62.8</v>
      </c>
      <c r="K18" s="72" t="n">
        <v>0.646077241209029</v>
      </c>
    </row>
    <row r="19" customFormat="false" ht="24" hidden="false" customHeight="true" outlineLevel="0" collapsed="false">
      <c r="A19" s="52" t="s">
        <v>94</v>
      </c>
      <c r="B19" s="47"/>
      <c r="C19" s="48" t="n">
        <v>10964.7</v>
      </c>
      <c r="D19" s="47"/>
      <c r="E19" s="48" t="n">
        <v>1875.9</v>
      </c>
      <c r="F19" s="49"/>
      <c r="G19" s="48" t="n">
        <v>9088.8</v>
      </c>
      <c r="H19" s="71" t="n">
        <v>-1458.1</v>
      </c>
      <c r="I19" s="71" t="n">
        <v>-43.7342531493701</v>
      </c>
      <c r="J19" s="71" t="n">
        <v>-1633.3</v>
      </c>
      <c r="K19" s="72" t="n">
        <v>-15.2330233816137</v>
      </c>
    </row>
    <row r="20" customFormat="false" ht="24" hidden="false" customHeight="true" outlineLevel="0" collapsed="false">
      <c r="A20" s="52" t="s">
        <v>95</v>
      </c>
      <c r="B20" s="47"/>
      <c r="C20" s="48" t="n">
        <v>10807.2</v>
      </c>
      <c r="D20" s="47"/>
      <c r="E20" s="48" t="n">
        <v>1836</v>
      </c>
      <c r="F20" s="49"/>
      <c r="G20" s="48" t="n">
        <v>8971.2</v>
      </c>
      <c r="H20" s="71" t="n">
        <v>-1410.6</v>
      </c>
      <c r="I20" s="71" t="n">
        <v>-43.4485307706524</v>
      </c>
      <c r="J20" s="71" t="n">
        <v>-1467.6</v>
      </c>
      <c r="K20" s="72" t="n">
        <v>-14.0590872514082</v>
      </c>
    </row>
    <row r="21" customFormat="false" ht="24" hidden="false" customHeight="true" outlineLevel="0" collapsed="false">
      <c r="A21" s="52" t="s">
        <v>96</v>
      </c>
      <c r="B21" s="47" t="s">
        <v>62</v>
      </c>
      <c r="C21" s="48" t="n">
        <v>12336.4</v>
      </c>
      <c r="D21" s="47"/>
      <c r="E21" s="48" t="n">
        <v>2262.9</v>
      </c>
      <c r="F21" s="49" t="s">
        <v>62</v>
      </c>
      <c r="G21" s="48" t="n">
        <v>10073.5</v>
      </c>
      <c r="H21" s="71" t="n">
        <v>-880.4</v>
      </c>
      <c r="I21" s="71" t="n">
        <v>-28.0087805809181</v>
      </c>
      <c r="J21" s="71" t="n">
        <v>-975</v>
      </c>
      <c r="K21" s="72" t="n">
        <v>-8.82472733855274</v>
      </c>
    </row>
    <row r="22" customFormat="false" ht="24" hidden="false" customHeight="true" outlineLevel="0" collapsed="false">
      <c r="A22" s="52" t="s">
        <v>97</v>
      </c>
      <c r="B22" s="47" t="s">
        <v>62</v>
      </c>
      <c r="C22" s="48" t="n">
        <v>9594.7</v>
      </c>
      <c r="D22" s="47"/>
      <c r="E22" s="48" t="n">
        <v>1815.4</v>
      </c>
      <c r="F22" s="49" t="s">
        <v>62</v>
      </c>
      <c r="G22" s="48" t="n">
        <v>7779.3</v>
      </c>
      <c r="H22" s="71" t="n">
        <v>-1217.6</v>
      </c>
      <c r="I22" s="71" t="n">
        <v>-40.1463945398793</v>
      </c>
      <c r="J22" s="71" t="n">
        <v>-3517.6</v>
      </c>
      <c r="K22" s="72" t="n">
        <v>-31.1380213865874</v>
      </c>
    </row>
    <row r="23" customFormat="false" ht="24" hidden="false" customHeight="true" outlineLevel="0" collapsed="false">
      <c r="A23" s="73" t="s">
        <v>98</v>
      </c>
      <c r="B23" s="47"/>
      <c r="C23" s="48" t="n">
        <v>11633.3</v>
      </c>
      <c r="D23" s="47"/>
      <c r="E23" s="48" t="n">
        <v>2129.6</v>
      </c>
      <c r="F23" s="49"/>
      <c r="G23" s="48" t="n">
        <v>9503.7</v>
      </c>
      <c r="H23" s="71" t="n">
        <v>-453.8</v>
      </c>
      <c r="I23" s="71" t="n">
        <v>-17.5659982968181</v>
      </c>
      <c r="J23" s="71" t="n">
        <v>-1607.8</v>
      </c>
      <c r="K23" s="72" t="n">
        <v>-14.4696935607254</v>
      </c>
    </row>
    <row r="24" customFormat="false" ht="9.75" hidden="false" customHeight="true" outlineLevel="0" collapsed="false">
      <c r="A24" s="54"/>
      <c r="B24" s="54"/>
      <c r="C24" s="55"/>
      <c r="D24" s="55"/>
      <c r="E24" s="55"/>
      <c r="F24" s="55"/>
      <c r="G24" s="55"/>
      <c r="H24" s="74"/>
      <c r="I24" s="74"/>
      <c r="J24" s="74"/>
      <c r="K24" s="75"/>
    </row>
    <row r="25" customFormat="false" ht="15" hidden="false" customHeight="true" outlineLevel="0" collapsed="false">
      <c r="A25" s="22" t="s">
        <v>99</v>
      </c>
    </row>
    <row r="26" customFormat="false" ht="15" hidden="false" customHeight="true" outlineLevel="0" collapsed="false">
      <c r="A26" s="22" t="s">
        <v>100</v>
      </c>
    </row>
    <row r="27" customFormat="false" ht="15" hidden="false" customHeight="true" outlineLevel="0" collapsed="false">
      <c r="A27" s="76" t="s">
        <v>101</v>
      </c>
      <c r="B27" s="76"/>
      <c r="C27" s="77"/>
      <c r="D27" s="77"/>
      <c r="E27" s="77"/>
      <c r="F27" s="77"/>
      <c r="G27" s="77"/>
      <c r="H27" s="77"/>
      <c r="I27" s="77"/>
      <c r="J27" s="77"/>
      <c r="K27" s="77"/>
      <c r="L27" s="77"/>
      <c r="M27" s="77"/>
      <c r="N27" s="77"/>
    </row>
    <row r="28" customFormat="false" ht="15" hidden="false" customHeight="true" outlineLevel="0" collapsed="false">
      <c r="A28" s="76" t="s">
        <v>102</v>
      </c>
      <c r="B28" s="76"/>
      <c r="C28" s="77"/>
      <c r="D28" s="77"/>
      <c r="E28" s="77"/>
      <c r="F28" s="77"/>
      <c r="G28" s="77"/>
      <c r="H28" s="77"/>
      <c r="I28" s="77"/>
      <c r="J28" s="77"/>
      <c r="K28" s="77"/>
      <c r="L28" s="77"/>
      <c r="M28" s="77"/>
      <c r="N28" s="77"/>
    </row>
    <row r="29" customFormat="false" ht="15" hidden="false" customHeight="true" outlineLevel="0" collapsed="false">
      <c r="A29" s="76" t="s">
        <v>103</v>
      </c>
      <c r="B29" s="76"/>
      <c r="C29" s="77"/>
      <c r="D29" s="77"/>
      <c r="E29" s="77"/>
      <c r="F29" s="77"/>
      <c r="G29" s="77"/>
      <c r="H29" s="77"/>
      <c r="I29" s="77"/>
      <c r="J29" s="77"/>
      <c r="K29" s="77"/>
      <c r="L29" s="77"/>
      <c r="M29" s="77"/>
      <c r="N2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2" activeCellId="0" sqref="A2"/>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78"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18" t="s">
        <v>104</v>
      </c>
      <c r="B1" s="18"/>
      <c r="C1" s="18"/>
      <c r="D1" s="18"/>
      <c r="E1" s="18"/>
      <c r="F1" s="18"/>
      <c r="G1" s="18"/>
      <c r="H1" s="18"/>
      <c r="I1" s="18"/>
      <c r="J1" s="18"/>
      <c r="K1" s="18"/>
      <c r="L1" s="19"/>
      <c r="M1" s="19"/>
    </row>
    <row r="2" customFormat="false" ht="15" hidden="false" customHeight="true" outlineLevel="0" collapsed="false">
      <c r="A2" s="20" t="s">
        <v>105</v>
      </c>
      <c r="B2" s="20"/>
      <c r="C2" s="20"/>
      <c r="D2" s="20"/>
      <c r="E2" s="20"/>
      <c r="F2" s="20"/>
      <c r="G2" s="20"/>
      <c r="H2" s="20"/>
      <c r="I2" s="20"/>
      <c r="J2" s="20"/>
      <c r="K2" s="20"/>
      <c r="L2" s="19"/>
      <c r="M2" s="19"/>
    </row>
    <row r="3" customFormat="false" ht="15" hidden="true" customHeight="true" outlineLevel="0" collapsed="false">
      <c r="A3" s="16"/>
      <c r="B3" s="16"/>
      <c r="H3" s="19"/>
      <c r="I3" s="19"/>
      <c r="J3" s="16"/>
      <c r="K3" s="19"/>
      <c r="L3" s="19"/>
      <c r="M3" s="19"/>
    </row>
    <row r="4" customFormat="false" ht="15" hidden="false" customHeight="true" outlineLevel="0" collapsed="false">
      <c r="A4" s="16"/>
      <c r="B4" s="16"/>
      <c r="H4" s="19"/>
      <c r="I4" s="19"/>
      <c r="J4" s="21" t="s">
        <v>72</v>
      </c>
      <c r="K4" s="21"/>
      <c r="L4" s="19"/>
      <c r="M4" s="19"/>
    </row>
    <row r="5" customFormat="false" ht="14.25" hidden="false" customHeight="true" outlineLevel="0" collapsed="false">
      <c r="A5" s="22" t="s">
        <v>106</v>
      </c>
      <c r="C5" s="23" t="s">
        <v>107</v>
      </c>
      <c r="D5" s="23"/>
      <c r="H5" s="17"/>
      <c r="I5" s="17"/>
      <c r="J5" s="20" t="s">
        <v>75</v>
      </c>
      <c r="K5" s="20"/>
    </row>
    <row r="6" s="27" customFormat="true" ht="17.25" hidden="false" customHeight="true" outlineLevel="0" collapsed="false">
      <c r="A6" s="24"/>
      <c r="B6" s="25"/>
      <c r="C6" s="25"/>
      <c r="D6" s="25"/>
      <c r="E6" s="25"/>
      <c r="F6" s="25"/>
      <c r="G6" s="25"/>
      <c r="H6" s="79" t="s">
        <v>30</v>
      </c>
      <c r="I6" s="79"/>
      <c r="J6" s="79"/>
      <c r="K6" s="79"/>
    </row>
    <row r="7" s="27" customFormat="true" ht="16.5" hidden="false" customHeight="false" outlineLevel="0" collapsed="false">
      <c r="A7" s="28" t="s">
        <v>76</v>
      </c>
      <c r="B7" s="57" t="s">
        <v>108</v>
      </c>
      <c r="C7" s="57"/>
      <c r="D7" s="57"/>
      <c r="E7" s="57"/>
      <c r="F7" s="57"/>
      <c r="G7" s="57"/>
      <c r="H7" s="30" t="s">
        <v>32</v>
      </c>
      <c r="I7" s="30"/>
      <c r="J7" s="30"/>
      <c r="K7" s="30"/>
    </row>
    <row r="8" s="27" customFormat="true" ht="16.5" hidden="false" customHeight="false" outlineLevel="0" collapsed="false">
      <c r="A8" s="31" t="s">
        <v>33</v>
      </c>
      <c r="B8" s="58" t="s">
        <v>109</v>
      </c>
      <c r="C8" s="58"/>
      <c r="D8" s="58"/>
      <c r="E8" s="58"/>
      <c r="F8" s="58"/>
      <c r="G8" s="58"/>
      <c r="H8" s="33" t="s">
        <v>110</v>
      </c>
      <c r="I8" s="33"/>
      <c r="J8" s="33" t="s">
        <v>111</v>
      </c>
      <c r="K8" s="33"/>
    </row>
    <row r="9" s="27" customFormat="true" ht="16.5" hidden="false" customHeight="false" outlineLevel="0" collapsed="false">
      <c r="A9" s="80"/>
      <c r="B9" s="61"/>
      <c r="C9" s="61"/>
      <c r="D9" s="33" t="s">
        <v>110</v>
      </c>
      <c r="E9" s="33"/>
      <c r="F9" s="33" t="s">
        <v>112</v>
      </c>
      <c r="G9" s="33"/>
      <c r="H9" s="36" t="s">
        <v>113</v>
      </c>
      <c r="I9" s="36"/>
      <c r="J9" s="62" t="s">
        <v>114</v>
      </c>
      <c r="K9" s="62"/>
    </row>
    <row r="10" s="27" customFormat="true" ht="15" hidden="false" customHeight="true" outlineLevel="0" collapsed="false">
      <c r="A10" s="35"/>
      <c r="B10" s="32" t="s">
        <v>83</v>
      </c>
      <c r="C10" s="32"/>
      <c r="D10" s="63" t="s">
        <v>49</v>
      </c>
      <c r="E10" s="63"/>
      <c r="F10" s="63" t="s">
        <v>51</v>
      </c>
      <c r="G10" s="63"/>
      <c r="H10" s="37" t="s">
        <v>85</v>
      </c>
      <c r="I10" s="37"/>
      <c r="J10" s="30" t="s">
        <v>115</v>
      </c>
      <c r="K10" s="30"/>
    </row>
    <row r="11" s="27" customFormat="true" ht="16.5" hidden="false" customHeight="false" outlineLevel="0" collapsed="false">
      <c r="A11" s="38" t="s">
        <v>42</v>
      </c>
      <c r="B11" s="36" t="s">
        <v>87</v>
      </c>
      <c r="C11" s="36"/>
      <c r="D11" s="36" t="s">
        <v>113</v>
      </c>
      <c r="E11" s="36"/>
      <c r="F11" s="36" t="s">
        <v>114</v>
      </c>
      <c r="G11" s="36"/>
      <c r="H11" s="33" t="s">
        <v>46</v>
      </c>
      <c r="I11" s="39"/>
      <c r="J11" s="33" t="s">
        <v>46</v>
      </c>
      <c r="K11" s="40"/>
    </row>
    <row r="12" s="27" customFormat="true" ht="16.5" hidden="false" customHeight="false" outlineLevel="0" collapsed="false">
      <c r="A12" s="41" t="s">
        <v>47</v>
      </c>
      <c r="B12" s="58"/>
      <c r="C12" s="58"/>
      <c r="D12" s="64" t="s">
        <v>85</v>
      </c>
      <c r="E12" s="64"/>
      <c r="F12" s="64" t="s">
        <v>115</v>
      </c>
      <c r="G12" s="64"/>
      <c r="H12" s="43" t="s">
        <v>54</v>
      </c>
      <c r="I12" s="44" t="s">
        <v>55</v>
      </c>
      <c r="J12" s="43" t="s">
        <v>54</v>
      </c>
      <c r="K12" s="45" t="s">
        <v>55</v>
      </c>
    </row>
    <row r="13" customFormat="false" ht="24.95" hidden="false" customHeight="true" outlineLevel="0" collapsed="false">
      <c r="A13" s="81" t="s">
        <v>116</v>
      </c>
      <c r="B13" s="47"/>
      <c r="C13" s="48" t="n">
        <v>99563.6</v>
      </c>
      <c r="D13" s="47"/>
      <c r="E13" s="67" t="n">
        <v>32319.6</v>
      </c>
      <c r="F13" s="47"/>
      <c r="G13" s="67" t="n">
        <v>67244</v>
      </c>
      <c r="H13" s="69" t="n">
        <v>-9585.2</v>
      </c>
      <c r="I13" s="69" t="n">
        <v>-22.8737519329528</v>
      </c>
      <c r="J13" s="69" t="n">
        <v>-13540.1</v>
      </c>
      <c r="K13" s="70" t="n">
        <v>-16.7608684888097</v>
      </c>
    </row>
    <row r="14" customFormat="false" ht="24.95" hidden="false" customHeight="true" outlineLevel="0" collapsed="false">
      <c r="A14" s="52" t="s">
        <v>89</v>
      </c>
      <c r="B14" s="47"/>
      <c r="C14" s="48" t="n">
        <v>9832.1</v>
      </c>
      <c r="D14" s="47"/>
      <c r="E14" s="48" t="n">
        <v>3457.8</v>
      </c>
      <c r="F14" s="47"/>
      <c r="G14" s="48" t="n">
        <v>6374.3</v>
      </c>
      <c r="H14" s="71" t="n">
        <v>-86.9</v>
      </c>
      <c r="I14" s="71" t="n">
        <v>-2.45154738059638</v>
      </c>
      <c r="J14" s="71" t="n">
        <v>-110.5</v>
      </c>
      <c r="K14" s="72" t="n">
        <v>-1.70398470268937</v>
      </c>
    </row>
    <row r="15" customFormat="false" ht="24.95" hidden="false" customHeight="true" outlineLevel="0" collapsed="false">
      <c r="A15" s="52" t="s">
        <v>90</v>
      </c>
      <c r="B15" s="47"/>
      <c r="C15" s="48" t="n">
        <v>9809.8</v>
      </c>
      <c r="D15" s="47"/>
      <c r="E15" s="48" t="n">
        <v>3056.7</v>
      </c>
      <c r="F15" s="47"/>
      <c r="G15" s="48" t="n">
        <v>6753.1</v>
      </c>
      <c r="H15" s="71" t="n">
        <v>-350.8</v>
      </c>
      <c r="I15" s="71" t="n">
        <v>-10.2949376375642</v>
      </c>
      <c r="J15" s="71" t="n">
        <v>125</v>
      </c>
      <c r="K15" s="72" t="n">
        <v>1.88590998928803</v>
      </c>
    </row>
    <row r="16" customFormat="false" ht="24.95" hidden="false" customHeight="true" outlineLevel="0" collapsed="false">
      <c r="A16" s="52" t="s">
        <v>91</v>
      </c>
      <c r="B16" s="47"/>
      <c r="C16" s="48" t="n">
        <v>11905.8</v>
      </c>
      <c r="D16" s="47"/>
      <c r="E16" s="48" t="n">
        <v>3867.5</v>
      </c>
      <c r="F16" s="47"/>
      <c r="G16" s="48" t="n">
        <v>8038.3</v>
      </c>
      <c r="H16" s="71" t="n">
        <v>-1353.7</v>
      </c>
      <c r="I16" s="71" t="n">
        <v>-25.926989963993</v>
      </c>
      <c r="J16" s="71" t="n">
        <v>-617.7</v>
      </c>
      <c r="K16" s="72" t="n">
        <v>-7.13609057301294</v>
      </c>
    </row>
    <row r="17" customFormat="false" ht="24.95" hidden="false" customHeight="true" outlineLevel="0" collapsed="false">
      <c r="A17" s="52" t="s">
        <v>92</v>
      </c>
      <c r="B17" s="47"/>
      <c r="C17" s="48" t="n">
        <v>9984.8</v>
      </c>
      <c r="D17" s="47"/>
      <c r="E17" s="48" t="n">
        <v>3114</v>
      </c>
      <c r="F17" s="47"/>
      <c r="G17" s="48" t="n">
        <v>6870.8</v>
      </c>
      <c r="H17" s="71" t="n">
        <v>-825.2</v>
      </c>
      <c r="I17" s="71" t="n">
        <v>-20.9484159220146</v>
      </c>
      <c r="J17" s="71" t="n">
        <v>-914.7</v>
      </c>
      <c r="K17" s="72" t="n">
        <v>-11.748763727442</v>
      </c>
    </row>
    <row r="18" customFormat="false" ht="24.95" hidden="false" customHeight="true" outlineLevel="0" collapsed="false">
      <c r="A18" s="52" t="s">
        <v>93</v>
      </c>
      <c r="B18" s="47"/>
      <c r="C18" s="48" t="n">
        <v>10857.8</v>
      </c>
      <c r="D18" s="47"/>
      <c r="E18" s="48" t="n">
        <v>3847.5</v>
      </c>
      <c r="F18" s="47"/>
      <c r="G18" s="48" t="n">
        <v>7010.3</v>
      </c>
      <c r="H18" s="71" t="n">
        <v>-291.1</v>
      </c>
      <c r="I18" s="71" t="n">
        <v>-7.03377953897453</v>
      </c>
      <c r="J18" s="71" t="n">
        <v>-618</v>
      </c>
      <c r="K18" s="72" t="n">
        <v>-8.1014118479871</v>
      </c>
    </row>
    <row r="19" customFormat="false" ht="24.95" hidden="false" customHeight="true" outlineLevel="0" collapsed="false">
      <c r="A19" s="52" t="s">
        <v>94</v>
      </c>
      <c r="B19" s="47"/>
      <c r="C19" s="48" t="n">
        <v>9975.2</v>
      </c>
      <c r="D19" s="47"/>
      <c r="E19" s="48" t="n">
        <v>3405.3</v>
      </c>
      <c r="F19" s="47"/>
      <c r="G19" s="48" t="n">
        <v>6569.9</v>
      </c>
      <c r="H19" s="71" t="n">
        <v>-867.6</v>
      </c>
      <c r="I19" s="71" t="n">
        <v>-20.3047110861476</v>
      </c>
      <c r="J19" s="71" t="n">
        <v>-2252.5</v>
      </c>
      <c r="K19" s="72" t="n">
        <v>-25.5316013783098</v>
      </c>
    </row>
    <row r="20" customFormat="false" ht="24.95" hidden="false" customHeight="true" outlineLevel="0" collapsed="false">
      <c r="A20" s="52" t="s">
        <v>95</v>
      </c>
      <c r="B20" s="47"/>
      <c r="C20" s="48" t="n">
        <v>9821</v>
      </c>
      <c r="D20" s="47"/>
      <c r="E20" s="48" t="n">
        <v>2891.9</v>
      </c>
      <c r="F20" s="47"/>
      <c r="G20" s="48" t="n">
        <v>6929.1</v>
      </c>
      <c r="H20" s="71" t="n">
        <v>-1563.2</v>
      </c>
      <c r="I20" s="71" t="n">
        <v>-35.0878768153352</v>
      </c>
      <c r="J20" s="71" t="n">
        <v>-1908.5</v>
      </c>
      <c r="K20" s="72" t="n">
        <v>-21.5952294740654</v>
      </c>
    </row>
    <row r="21" customFormat="false" ht="24.95" hidden="false" customHeight="true" outlineLevel="0" collapsed="false">
      <c r="A21" s="52" t="s">
        <v>96</v>
      </c>
      <c r="B21" s="47" t="s">
        <v>62</v>
      </c>
      <c r="C21" s="48" t="n">
        <v>9612.3</v>
      </c>
      <c r="D21" s="47" t="s">
        <v>62</v>
      </c>
      <c r="E21" s="48" t="n">
        <v>2922</v>
      </c>
      <c r="F21" s="47" t="s">
        <v>62</v>
      </c>
      <c r="G21" s="48" t="n">
        <v>6690.3</v>
      </c>
      <c r="H21" s="71" t="n">
        <v>-1202.4</v>
      </c>
      <c r="I21" s="71" t="n">
        <v>-29.1533313936573</v>
      </c>
      <c r="J21" s="71" t="n">
        <v>-2108.1</v>
      </c>
      <c r="K21" s="72" t="n">
        <v>-23.9600381887616</v>
      </c>
    </row>
    <row r="22" customFormat="false" ht="24.95" hidden="false" customHeight="true" outlineLevel="0" collapsed="false">
      <c r="A22" s="52" t="s">
        <v>97</v>
      </c>
      <c r="B22" s="47" t="s">
        <v>62</v>
      </c>
      <c r="C22" s="48" t="n">
        <v>7927.1</v>
      </c>
      <c r="D22" s="47" t="s">
        <v>62</v>
      </c>
      <c r="E22" s="48" t="n">
        <v>2542</v>
      </c>
      <c r="F22" s="47" t="s">
        <v>62</v>
      </c>
      <c r="G22" s="48" t="n">
        <v>5385.1</v>
      </c>
      <c r="H22" s="71" t="n">
        <v>-2030.2</v>
      </c>
      <c r="I22" s="71" t="n">
        <v>-44.4031319714798</v>
      </c>
      <c r="J22" s="71" t="n">
        <v>-3646.8</v>
      </c>
      <c r="K22" s="72" t="n">
        <v>-40.3773334219093</v>
      </c>
    </row>
    <row r="23" customFormat="false" ht="24.95" hidden="false" customHeight="true" outlineLevel="0" collapsed="false">
      <c r="A23" s="73" t="s">
        <v>98</v>
      </c>
      <c r="B23" s="47"/>
      <c r="C23" s="48" t="n">
        <v>9837.7</v>
      </c>
      <c r="D23" s="47"/>
      <c r="E23" s="48" t="n">
        <v>3214.9</v>
      </c>
      <c r="F23" s="47"/>
      <c r="G23" s="48" t="n">
        <v>6622.8</v>
      </c>
      <c r="H23" s="71" t="n">
        <v>-1014.1</v>
      </c>
      <c r="I23" s="71" t="n">
        <v>-23.9796642232206</v>
      </c>
      <c r="J23" s="71" t="n">
        <v>-1488.3</v>
      </c>
      <c r="K23" s="72" t="n">
        <v>-18.3489292451086</v>
      </c>
    </row>
    <row r="24" customFormat="false" ht="5.25" hidden="false" customHeight="true" outlineLevel="0" collapsed="false">
      <c r="A24" s="54"/>
      <c r="B24" s="54"/>
      <c r="C24" s="55"/>
      <c r="D24" s="55"/>
      <c r="E24" s="55"/>
      <c r="F24" s="55"/>
      <c r="G24" s="55"/>
      <c r="H24" s="74"/>
      <c r="I24" s="74"/>
      <c r="J24" s="74"/>
      <c r="K24" s="75"/>
    </row>
    <row r="25" customFormat="false" ht="19.5" hidden="false" customHeight="true" outlineLevel="0" collapsed="false">
      <c r="A25" s="22" t="s">
        <v>117</v>
      </c>
    </row>
    <row r="26" customFormat="false" ht="19.5" hidden="false" customHeight="true" outlineLevel="0" collapsed="false">
      <c r="A26" s="76" t="s">
        <v>118</v>
      </c>
      <c r="B26" s="76"/>
      <c r="C26" s="77"/>
      <c r="D26" s="77"/>
      <c r="E26" s="77"/>
      <c r="F26" s="77"/>
      <c r="G26" s="77"/>
      <c r="H26" s="77"/>
      <c r="I26" s="77"/>
      <c r="J26" s="77"/>
      <c r="K26" s="77"/>
      <c r="L26" s="77"/>
      <c r="M26" s="77"/>
      <c r="N2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19</v>
      </c>
      <c r="B1" s="18"/>
      <c r="C1" s="18"/>
      <c r="D1" s="18"/>
      <c r="E1" s="18"/>
      <c r="F1" s="18"/>
      <c r="G1" s="18"/>
      <c r="H1" s="18"/>
      <c r="I1" s="18"/>
    </row>
    <row r="2" s="17" customFormat="true" ht="15" hidden="false" customHeight="true" outlineLevel="0" collapsed="false">
      <c r="A2" s="20" t="s">
        <v>120</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21" t="s">
        <v>121</v>
      </c>
      <c r="I4" s="21"/>
    </row>
    <row r="5" s="17" customFormat="true" ht="15" hidden="false" customHeight="true" outlineLevel="0" collapsed="false">
      <c r="A5" s="22" t="s">
        <v>122</v>
      </c>
      <c r="B5" s="23" t="s">
        <v>123</v>
      </c>
      <c r="C5" s="16"/>
      <c r="D5" s="16"/>
      <c r="E5" s="16"/>
      <c r="F5" s="78"/>
      <c r="G5" s="78"/>
      <c r="H5" s="83" t="s">
        <v>124</v>
      </c>
      <c r="I5" s="83"/>
    </row>
    <row r="6" s="27" customFormat="true" ht="18" hidden="false" customHeight="true" outlineLevel="0" collapsed="false">
      <c r="A6" s="84"/>
      <c r="B6" s="26" t="s">
        <v>77</v>
      </c>
      <c r="C6" s="26"/>
      <c r="D6" s="26"/>
      <c r="E6" s="26"/>
      <c r="F6" s="26" t="s">
        <v>108</v>
      </c>
      <c r="G6" s="26"/>
      <c r="H6" s="26"/>
      <c r="I6" s="26"/>
    </row>
    <row r="7" s="27" customFormat="true" ht="18" hidden="false" customHeight="true" outlineLevel="0" collapsed="false">
      <c r="A7" s="85" t="s">
        <v>76</v>
      </c>
      <c r="B7" s="45" t="s">
        <v>78</v>
      </c>
      <c r="C7" s="45"/>
      <c r="D7" s="45"/>
      <c r="E7" s="45"/>
      <c r="F7" s="45" t="s">
        <v>109</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25</v>
      </c>
      <c r="C9" s="90"/>
      <c r="D9" s="91" t="s">
        <v>126</v>
      </c>
      <c r="E9" s="91"/>
      <c r="F9" s="90" t="s">
        <v>125</v>
      </c>
      <c r="G9" s="90"/>
      <c r="H9" s="91" t="s">
        <v>126</v>
      </c>
      <c r="I9" s="91"/>
    </row>
    <row r="10" s="59" customFormat="true" ht="18" hidden="false" customHeight="true" outlineLevel="0" collapsed="false">
      <c r="A10" s="92" t="s">
        <v>127</v>
      </c>
      <c r="B10" s="93" t="s">
        <v>128</v>
      </c>
      <c r="C10" s="93"/>
      <c r="D10" s="94" t="s">
        <v>129</v>
      </c>
      <c r="E10" s="94"/>
      <c r="F10" s="93" t="s">
        <v>130</v>
      </c>
      <c r="G10" s="93"/>
      <c r="H10" s="94" t="s">
        <v>129</v>
      </c>
      <c r="I10" s="94"/>
    </row>
    <row r="11" s="27" customFormat="true" ht="18" hidden="false" customHeight="true" outlineLevel="0" collapsed="false">
      <c r="A11" s="35" t="s">
        <v>131</v>
      </c>
      <c r="B11" s="89" t="s">
        <v>46</v>
      </c>
      <c r="C11" s="59"/>
      <c r="D11" s="89" t="s">
        <v>46</v>
      </c>
      <c r="E11" s="95"/>
      <c r="F11" s="89" t="s">
        <v>46</v>
      </c>
      <c r="G11" s="59"/>
      <c r="H11" s="89" t="s">
        <v>46</v>
      </c>
      <c r="I11" s="95"/>
    </row>
    <row r="12" s="27" customFormat="true" ht="18" hidden="false" customHeight="true" outlineLevel="0" collapsed="false">
      <c r="A12" s="41" t="s">
        <v>132</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33</v>
      </c>
      <c r="B13" s="69" t="n">
        <v>1615</v>
      </c>
      <c r="C13" s="69" t="n">
        <v>13.8825612680839</v>
      </c>
      <c r="D13" s="69" t="n">
        <v>-320.9</v>
      </c>
      <c r="E13" s="70" t="n">
        <v>-16.5762694354047</v>
      </c>
      <c r="F13" s="69" t="n">
        <v>393.7</v>
      </c>
      <c r="G13" s="69" t="n">
        <v>4.00195167569656</v>
      </c>
      <c r="H13" s="69" t="n">
        <v>-113.1</v>
      </c>
      <c r="I13" s="70" t="n">
        <v>-22.3164956590371</v>
      </c>
    </row>
    <row r="14" s="17" customFormat="true" ht="40.15" hidden="false" customHeight="true" outlineLevel="0" collapsed="false">
      <c r="A14" s="96" t="s">
        <v>134</v>
      </c>
      <c r="B14" s="71" t="n">
        <v>539.7</v>
      </c>
      <c r="C14" s="71" t="n">
        <v>4.63926830735905</v>
      </c>
      <c r="D14" s="71" t="n">
        <v>-38.7</v>
      </c>
      <c r="E14" s="72" t="n">
        <v>-6.69087136929461</v>
      </c>
      <c r="F14" s="71" t="n">
        <v>2520.6</v>
      </c>
      <c r="G14" s="71" t="n">
        <v>25.6218425038373</v>
      </c>
      <c r="H14" s="71" t="n">
        <v>-944.3</v>
      </c>
      <c r="I14" s="72" t="n">
        <v>-27.2533117838899</v>
      </c>
    </row>
    <row r="15" s="17" customFormat="true" ht="40.15" hidden="false" customHeight="true" outlineLevel="0" collapsed="false">
      <c r="A15" s="96" t="s">
        <v>135</v>
      </c>
      <c r="B15" s="71" t="n">
        <v>341.3</v>
      </c>
      <c r="C15" s="71" t="n">
        <v>2.93381929461116</v>
      </c>
      <c r="D15" s="71" t="n">
        <v>-56.8</v>
      </c>
      <c r="E15" s="72" t="n">
        <v>-14.2677719166039</v>
      </c>
      <c r="F15" s="71" t="n">
        <v>253.7</v>
      </c>
      <c r="G15" s="71" t="n">
        <v>2.57885481362514</v>
      </c>
      <c r="H15" s="71" t="n">
        <v>-136.9</v>
      </c>
      <c r="I15" s="72" t="n">
        <v>-35.0486431131592</v>
      </c>
    </row>
    <row r="16" s="17" customFormat="true" ht="40.15" hidden="false" customHeight="true" outlineLevel="0" collapsed="false">
      <c r="A16" s="96" t="s">
        <v>136</v>
      </c>
      <c r="B16" s="71" t="n">
        <v>9137.3</v>
      </c>
      <c r="C16" s="71" t="n">
        <v>78.6443511299459</v>
      </c>
      <c r="D16" s="71" t="n">
        <v>-1645.2</v>
      </c>
      <c r="E16" s="72" t="n">
        <v>-15.2580570368653</v>
      </c>
      <c r="F16" s="71" t="n">
        <v>6669.7</v>
      </c>
      <c r="G16" s="71" t="n">
        <v>67.797351006841</v>
      </c>
      <c r="H16" s="71" t="n">
        <v>-1308.1</v>
      </c>
      <c r="I16" s="72" t="n">
        <v>-16.3967509839805</v>
      </c>
    </row>
    <row r="17" s="17" customFormat="true" ht="40.15" hidden="false" customHeight="true" outlineLevel="0" collapsed="false">
      <c r="A17" s="96" t="s">
        <v>137</v>
      </c>
      <c r="B17" s="71" t="n">
        <v>11633.3</v>
      </c>
      <c r="C17" s="71" t="n">
        <v>100</v>
      </c>
      <c r="D17" s="71" t="n">
        <v>-2061.6</v>
      </c>
      <c r="E17" s="72" t="n">
        <v>-15.0537791440609</v>
      </c>
      <c r="F17" s="71" t="n">
        <v>9837.7</v>
      </c>
      <c r="G17" s="71" t="n">
        <v>100</v>
      </c>
      <c r="H17" s="71" t="n">
        <v>-2502.4</v>
      </c>
      <c r="I17" s="72" t="n">
        <v>-20.2786039011029</v>
      </c>
    </row>
    <row r="18" s="17" customFormat="true" ht="16.5" hidden="false" customHeight="false" outlineLevel="0" collapsed="false">
      <c r="A18" s="78"/>
      <c r="B18" s="78"/>
      <c r="C18" s="78"/>
      <c r="D18" s="78"/>
      <c r="E18" s="78"/>
      <c r="F18" s="78"/>
      <c r="G18" s="78"/>
      <c r="H18" s="78"/>
      <c r="I18" s="78"/>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38</v>
      </c>
      <c r="B1" s="18"/>
      <c r="C1" s="18"/>
      <c r="D1" s="18"/>
      <c r="E1" s="18"/>
      <c r="F1" s="18"/>
      <c r="G1" s="18"/>
      <c r="H1" s="18"/>
      <c r="I1" s="18"/>
    </row>
    <row r="2" s="17" customFormat="true" ht="15" hidden="false" customHeight="true" outlineLevel="0" collapsed="false">
      <c r="A2" s="20" t="s">
        <v>139</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97" t="s">
        <v>140</v>
      </c>
      <c r="I4" s="78"/>
    </row>
    <row r="5" s="17" customFormat="true" ht="15" hidden="false" customHeight="true" outlineLevel="0" collapsed="false">
      <c r="A5" s="22" t="s">
        <v>141</v>
      </c>
      <c r="B5" s="23" t="s">
        <v>142</v>
      </c>
      <c r="C5" s="16"/>
      <c r="D5" s="16"/>
      <c r="E5" s="16"/>
      <c r="F5" s="78"/>
      <c r="H5" s="83" t="s">
        <v>143</v>
      </c>
      <c r="I5" s="83"/>
    </row>
    <row r="6" s="27" customFormat="true" ht="18" hidden="false" customHeight="true" outlineLevel="0" collapsed="false">
      <c r="A6" s="84"/>
      <c r="B6" s="26" t="s">
        <v>77</v>
      </c>
      <c r="C6" s="26"/>
      <c r="D6" s="26"/>
      <c r="E6" s="26"/>
      <c r="F6" s="26" t="s">
        <v>108</v>
      </c>
      <c r="G6" s="26"/>
      <c r="H6" s="26"/>
      <c r="I6" s="26"/>
    </row>
    <row r="7" s="27" customFormat="true" ht="18" hidden="false" customHeight="true" outlineLevel="0" collapsed="false">
      <c r="A7" s="85" t="s">
        <v>76</v>
      </c>
      <c r="B7" s="45" t="s">
        <v>78</v>
      </c>
      <c r="C7" s="45"/>
      <c r="D7" s="45"/>
      <c r="E7" s="45"/>
      <c r="F7" s="45" t="s">
        <v>109</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44</v>
      </c>
      <c r="C9" s="90"/>
      <c r="D9" s="91" t="s">
        <v>126</v>
      </c>
      <c r="E9" s="91"/>
      <c r="F9" s="90" t="s">
        <v>144</v>
      </c>
      <c r="G9" s="90"/>
      <c r="H9" s="91" t="s">
        <v>126</v>
      </c>
      <c r="I9" s="91"/>
    </row>
    <row r="10" s="59" customFormat="true" ht="18" hidden="false" customHeight="true" outlineLevel="0" collapsed="false">
      <c r="A10" s="92" t="s">
        <v>127</v>
      </c>
      <c r="B10" s="43" t="s">
        <v>145</v>
      </c>
      <c r="C10" s="43"/>
      <c r="D10" s="43" t="s">
        <v>146</v>
      </c>
      <c r="E10" s="43"/>
      <c r="F10" s="43" t="s">
        <v>147</v>
      </c>
      <c r="G10" s="43"/>
      <c r="H10" s="43" t="s">
        <v>148</v>
      </c>
      <c r="I10" s="43"/>
    </row>
    <row r="11" s="27" customFormat="true" ht="18" hidden="false" customHeight="true" outlineLevel="0" collapsed="false">
      <c r="A11" s="35" t="s">
        <v>131</v>
      </c>
      <c r="B11" s="89" t="s">
        <v>46</v>
      </c>
      <c r="C11" s="59"/>
      <c r="D11" s="89" t="s">
        <v>46</v>
      </c>
      <c r="E11" s="95"/>
      <c r="F11" s="89" t="s">
        <v>46</v>
      </c>
      <c r="G11" s="59"/>
      <c r="H11" s="89" t="s">
        <v>46</v>
      </c>
      <c r="I11" s="95"/>
    </row>
    <row r="12" s="27" customFormat="true" ht="18" hidden="false" customHeight="true" outlineLevel="0" collapsed="false">
      <c r="A12" s="41" t="s">
        <v>132</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49</v>
      </c>
      <c r="B13" s="69" t="n">
        <v>15633.4</v>
      </c>
      <c r="C13" s="69" t="n">
        <v>13.6214682718438</v>
      </c>
      <c r="D13" s="69" t="n">
        <v>-4567.8</v>
      </c>
      <c r="E13" s="70" t="n">
        <v>-22.6115280280379</v>
      </c>
      <c r="F13" s="69" t="n">
        <v>3905.3</v>
      </c>
      <c r="G13" s="69" t="n">
        <v>3.92241742966305</v>
      </c>
      <c r="H13" s="69" t="n">
        <v>-1146.7</v>
      </c>
      <c r="I13" s="70" t="n">
        <v>-22.6979414093428</v>
      </c>
    </row>
    <row r="14" s="17" customFormat="true" ht="40.15" hidden="false" customHeight="true" outlineLevel="0" collapsed="false">
      <c r="A14" s="96" t="s">
        <v>134</v>
      </c>
      <c r="B14" s="71" t="n">
        <v>5200.9</v>
      </c>
      <c r="C14" s="71" t="n">
        <v>4.53157306376301</v>
      </c>
      <c r="D14" s="71" t="n">
        <v>-540.1</v>
      </c>
      <c r="E14" s="72" t="n">
        <v>-9.40776868141439</v>
      </c>
      <c r="F14" s="71" t="n">
        <v>25358.2</v>
      </c>
      <c r="G14" s="71" t="n">
        <v>25.4693482357006</v>
      </c>
      <c r="H14" s="71" t="n">
        <v>-10013.6</v>
      </c>
      <c r="I14" s="72" t="n">
        <v>-28.3095573309812</v>
      </c>
    </row>
    <row r="15" s="17" customFormat="true" ht="40.15" hidden="false" customHeight="true" outlineLevel="0" collapsed="false">
      <c r="A15" s="96" t="s">
        <v>135</v>
      </c>
      <c r="B15" s="71" t="n">
        <v>3629.6</v>
      </c>
      <c r="C15" s="71" t="n">
        <v>3.1624906443566</v>
      </c>
      <c r="D15" s="71" t="n">
        <v>-791.5</v>
      </c>
      <c r="E15" s="72" t="n">
        <v>-17.9027843749293</v>
      </c>
      <c r="F15" s="71" t="n">
        <v>3103.8</v>
      </c>
      <c r="G15" s="71" t="n">
        <v>3.11740435259472</v>
      </c>
      <c r="H15" s="71" t="n">
        <v>-2271.2</v>
      </c>
      <c r="I15" s="72" t="n">
        <v>-42.2548837209302</v>
      </c>
    </row>
    <row r="16" s="17" customFormat="true" ht="40.15" hidden="false" customHeight="true" outlineLevel="0" collapsed="false">
      <c r="A16" s="96" t="s">
        <v>136</v>
      </c>
      <c r="B16" s="71" t="n">
        <v>90306.4</v>
      </c>
      <c r="C16" s="71" t="n">
        <v>78.6844680200366</v>
      </c>
      <c r="D16" s="71" t="n">
        <v>-12284.6</v>
      </c>
      <c r="E16" s="72" t="n">
        <v>-11.9743447280951</v>
      </c>
      <c r="F16" s="71" t="n">
        <v>67196.3</v>
      </c>
      <c r="G16" s="71" t="n">
        <v>67.4908299820416</v>
      </c>
      <c r="H16" s="71" t="n">
        <v>-9693.8</v>
      </c>
      <c r="I16" s="72" t="n">
        <v>-12.6073447687023</v>
      </c>
    </row>
    <row r="17" s="17" customFormat="true" ht="40.15" hidden="false" customHeight="true" outlineLevel="0" collapsed="false">
      <c r="A17" s="96" t="s">
        <v>137</v>
      </c>
      <c r="B17" s="71" t="n">
        <v>114770.3</v>
      </c>
      <c r="C17" s="71" t="n">
        <v>100</v>
      </c>
      <c r="D17" s="71" t="n">
        <v>-18184</v>
      </c>
      <c r="E17" s="72" t="n">
        <v>-13.6768799504792</v>
      </c>
      <c r="F17" s="71" t="n">
        <v>99563.6</v>
      </c>
      <c r="G17" s="71" t="n">
        <v>100</v>
      </c>
      <c r="H17" s="71" t="n">
        <v>-23125.3</v>
      </c>
      <c r="I17" s="72" t="n">
        <v>-18.8487304067442</v>
      </c>
    </row>
    <row r="18" s="17" customFormat="true" ht="16.5" hidden="false" customHeight="false" outlineLevel="0" collapsed="false">
      <c r="A18" s="78"/>
      <c r="B18" s="78"/>
      <c r="C18" s="78"/>
      <c r="D18" s="78"/>
      <c r="E18" s="78"/>
      <c r="F18" s="78"/>
      <c r="G18" s="78"/>
      <c r="H18" s="78"/>
      <c r="I18" s="78"/>
    </row>
    <row r="19" s="17" customFormat="true" ht="16.5" hidden="false" customHeight="false" outlineLevel="0" collapsed="false">
      <c r="A19" s="78"/>
      <c r="B19" s="78"/>
      <c r="C19" s="78"/>
      <c r="D19" s="78"/>
      <c r="E19" s="78"/>
      <c r="F19" s="78"/>
      <c r="G19" s="78"/>
      <c r="H19" s="78"/>
      <c r="I19" s="78"/>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98" width="8.99"/>
    <col collapsed="false" customWidth="true" hidden="false" outlineLevel="0" max="15" min="5" style="98" width="11.62"/>
    <col collapsed="false" customWidth="false" hidden="false" outlineLevel="0" max="257" min="16" style="98" width="8.99"/>
  </cols>
  <sheetData>
    <row r="1" customFormat="false" ht="21.75" hidden="false" customHeight="true" outlineLevel="0" collapsed="false">
      <c r="E1" s="99" t="s">
        <v>150</v>
      </c>
      <c r="F1" s="99"/>
      <c r="G1" s="99"/>
      <c r="H1" s="99"/>
      <c r="I1" s="99"/>
      <c r="J1" s="99"/>
      <c r="K1" s="99"/>
      <c r="L1" s="99"/>
      <c r="M1" s="99"/>
      <c r="N1" s="99"/>
      <c r="O1" s="99"/>
    </row>
    <row r="2" customFormat="false" ht="21.75" hidden="false" customHeight="true" outlineLevel="0" collapsed="false">
      <c r="E2" s="100" t="s">
        <v>151</v>
      </c>
      <c r="F2" s="100"/>
      <c r="G2" s="100"/>
      <c r="H2" s="100"/>
      <c r="I2" s="100"/>
      <c r="J2" s="100"/>
      <c r="K2" s="100"/>
      <c r="L2" s="100"/>
      <c r="M2" s="100"/>
      <c r="N2" s="100"/>
      <c r="O2" s="100"/>
    </row>
    <row r="3" customFormat="false" ht="22.5" hidden="false" customHeight="true" outlineLevel="0" collapsed="false">
      <c r="A3" s="98" t="n">
        <v>1</v>
      </c>
      <c r="B3" s="101" t="n">
        <v>10605.6</v>
      </c>
      <c r="C3" s="101" t="n">
        <v>8506</v>
      </c>
      <c r="E3" s="102"/>
      <c r="F3" s="102"/>
      <c r="G3" s="102"/>
      <c r="H3" s="102"/>
      <c r="I3" s="102"/>
      <c r="J3" s="102"/>
      <c r="K3" s="102"/>
      <c r="L3" s="102"/>
      <c r="M3" s="102"/>
      <c r="N3" s="102"/>
      <c r="O3" s="102"/>
    </row>
    <row r="4" customFormat="false" ht="22.5" hidden="false" customHeight="true" outlineLevel="0" collapsed="false">
      <c r="A4" s="98" t="n">
        <v>2</v>
      </c>
      <c r="B4" s="101" t="n">
        <v>8509.6</v>
      </c>
      <c r="C4" s="101" t="n">
        <v>6978.1</v>
      </c>
      <c r="E4" s="102"/>
      <c r="F4" s="102"/>
      <c r="G4" s="102"/>
      <c r="H4" s="102"/>
      <c r="I4" s="102"/>
      <c r="J4" s="102"/>
      <c r="K4" s="102"/>
      <c r="L4" s="102"/>
      <c r="M4" s="102"/>
      <c r="N4" s="102"/>
      <c r="O4" s="102"/>
    </row>
    <row r="5" customFormat="false" ht="22.5" hidden="false" customHeight="true" outlineLevel="0" collapsed="false">
      <c r="A5" s="98" t="n">
        <v>3</v>
      </c>
      <c r="B5" s="101" t="n">
        <v>11189.3</v>
      </c>
      <c r="C5" s="101" t="n">
        <v>10118.4</v>
      </c>
      <c r="E5" s="102"/>
      <c r="F5" s="102"/>
      <c r="G5" s="102"/>
      <c r="H5" s="102"/>
      <c r="I5" s="102"/>
      <c r="J5" s="102"/>
      <c r="K5" s="102"/>
      <c r="L5" s="102"/>
      <c r="M5" s="102"/>
      <c r="N5" s="102"/>
      <c r="O5" s="102"/>
    </row>
    <row r="6" customFormat="false" ht="22.5" hidden="false" customHeight="true" outlineLevel="0" collapsed="false">
      <c r="A6" s="98" t="n">
        <v>4</v>
      </c>
      <c r="B6" s="101" t="n">
        <v>11223.4</v>
      </c>
      <c r="C6" s="101" t="n">
        <v>9056.7</v>
      </c>
      <c r="E6" s="102"/>
      <c r="F6" s="102"/>
      <c r="G6" s="102"/>
      <c r="H6" s="102"/>
      <c r="I6" s="102"/>
      <c r="J6" s="102"/>
      <c r="K6" s="102"/>
      <c r="L6" s="102"/>
      <c r="M6" s="102"/>
      <c r="N6" s="102"/>
      <c r="O6" s="102"/>
    </row>
    <row r="7" customFormat="false" ht="22.5" hidden="false" customHeight="true" outlineLevel="0" collapsed="false">
      <c r="A7" s="98" t="n">
        <v>5</v>
      </c>
      <c r="B7" s="101" t="n">
        <v>10921.3</v>
      </c>
      <c r="C7" s="101" t="n">
        <v>9523</v>
      </c>
      <c r="E7" s="102"/>
      <c r="F7" s="102"/>
      <c r="G7" s="102"/>
      <c r="H7" s="102"/>
      <c r="I7" s="102"/>
      <c r="J7" s="102"/>
      <c r="K7" s="102"/>
      <c r="L7" s="102"/>
      <c r="M7" s="102"/>
      <c r="N7" s="102"/>
      <c r="O7" s="102"/>
    </row>
    <row r="8" customFormat="false" ht="22.5" hidden="false" customHeight="true" outlineLevel="0" collapsed="false">
      <c r="A8" s="98" t="n">
        <v>6</v>
      </c>
      <c r="B8" s="101" t="n">
        <v>10768.9</v>
      </c>
      <c r="C8" s="101" t="n">
        <v>9453.2</v>
      </c>
      <c r="E8" s="102"/>
      <c r="F8" s="102"/>
      <c r="G8" s="102"/>
      <c r="H8" s="102"/>
      <c r="I8" s="102"/>
      <c r="J8" s="102"/>
      <c r="K8" s="102"/>
      <c r="L8" s="102"/>
      <c r="M8" s="102"/>
      <c r="N8" s="102"/>
      <c r="O8" s="102"/>
    </row>
    <row r="9" customFormat="false" ht="22.5" hidden="false" customHeight="true" outlineLevel="0" collapsed="false">
      <c r="A9" s="98" t="n">
        <v>7</v>
      </c>
      <c r="B9" s="101" t="n">
        <v>12468.1</v>
      </c>
      <c r="C9" s="101" t="n">
        <v>11367.4</v>
      </c>
      <c r="E9" s="102"/>
      <c r="F9" s="102"/>
      <c r="G9" s="102"/>
      <c r="H9" s="102"/>
      <c r="I9" s="102"/>
      <c r="J9" s="102"/>
      <c r="K9" s="102"/>
      <c r="L9" s="102"/>
      <c r="M9" s="102"/>
      <c r="N9" s="102"/>
      <c r="O9" s="102"/>
    </row>
    <row r="10" customFormat="false" ht="22.5" hidden="false" customHeight="true" outlineLevel="0" collapsed="false">
      <c r="A10" s="98" t="n">
        <v>8</v>
      </c>
      <c r="B10" s="101" t="n">
        <v>11034.3</v>
      </c>
      <c r="C10" s="101" t="n">
        <v>9453.9</v>
      </c>
      <c r="E10" s="102"/>
      <c r="F10" s="102"/>
      <c r="G10" s="102"/>
      <c r="H10" s="102"/>
      <c r="I10" s="102"/>
      <c r="J10" s="102"/>
      <c r="K10" s="102"/>
      <c r="L10" s="102"/>
      <c r="M10" s="102"/>
      <c r="N10" s="102"/>
      <c r="O10" s="102"/>
    </row>
    <row r="11" customFormat="false" ht="22.5" hidden="false" customHeight="true" outlineLevel="0" collapsed="false">
      <c r="A11" s="98" t="n">
        <v>9</v>
      </c>
      <c r="B11" s="101" t="n">
        <v>11305.7</v>
      </c>
      <c r="C11" s="101" t="n">
        <v>9275.2</v>
      </c>
      <c r="E11" s="102"/>
      <c r="F11" s="102"/>
      <c r="G11" s="102"/>
      <c r="H11" s="102"/>
      <c r="I11" s="102"/>
      <c r="J11" s="102"/>
      <c r="K11" s="102"/>
      <c r="L11" s="102"/>
      <c r="M11" s="102"/>
      <c r="N11" s="102"/>
      <c r="O11" s="102"/>
    </row>
    <row r="12" customFormat="false" ht="22.5" hidden="false" customHeight="true" outlineLevel="0" collapsed="false">
      <c r="A12" s="98" t="n">
        <v>10</v>
      </c>
      <c r="B12" s="101" t="n">
        <v>12657.6</v>
      </c>
      <c r="C12" s="101" t="n">
        <v>11820.6</v>
      </c>
      <c r="E12" s="102"/>
      <c r="F12" s="102"/>
      <c r="G12" s="102"/>
      <c r="H12" s="102"/>
      <c r="I12" s="102"/>
      <c r="J12" s="102"/>
      <c r="K12" s="102"/>
      <c r="L12" s="102"/>
      <c r="M12" s="102"/>
      <c r="N12" s="102"/>
      <c r="O12" s="102"/>
    </row>
    <row r="13" customFormat="false" ht="22.5" hidden="false" customHeight="true" outlineLevel="0" collapsed="false">
      <c r="A13" s="98" t="n">
        <v>11</v>
      </c>
      <c r="B13" s="101" t="n">
        <v>11792.5</v>
      </c>
      <c r="C13" s="101" t="n">
        <v>10568.3</v>
      </c>
      <c r="E13" s="102"/>
      <c r="F13" s="102"/>
      <c r="G13" s="102"/>
      <c r="H13" s="102"/>
      <c r="I13" s="102"/>
      <c r="J13" s="102"/>
      <c r="K13" s="102"/>
      <c r="L13" s="102"/>
      <c r="M13" s="102"/>
      <c r="N13" s="102"/>
      <c r="O13" s="102"/>
    </row>
    <row r="14" customFormat="false" ht="22.5" hidden="false" customHeight="true" outlineLevel="0" collapsed="false">
      <c r="A14" s="98" t="n">
        <v>12</v>
      </c>
      <c r="B14" s="101" t="n">
        <v>15422.1</v>
      </c>
      <c r="C14" s="101" t="n">
        <v>13567.2</v>
      </c>
      <c r="E14" s="102"/>
      <c r="F14" s="102"/>
      <c r="G14" s="102"/>
      <c r="H14" s="102"/>
      <c r="I14" s="102"/>
      <c r="J14" s="102"/>
      <c r="K14" s="102"/>
      <c r="L14" s="102"/>
      <c r="M14" s="102"/>
      <c r="N14" s="102"/>
      <c r="O14" s="102"/>
    </row>
    <row r="15" customFormat="false" ht="22.5" hidden="false" customHeight="true" outlineLevel="0" collapsed="false">
      <c r="A15" s="98" t="n">
        <v>1</v>
      </c>
      <c r="B15" s="98" t="n">
        <v>12343.6</v>
      </c>
      <c r="C15" s="98" t="n">
        <v>10029.5</v>
      </c>
      <c r="E15" s="102"/>
      <c r="F15" s="102"/>
      <c r="G15" s="102"/>
      <c r="H15" s="102"/>
      <c r="I15" s="102"/>
      <c r="J15" s="102"/>
      <c r="K15" s="102"/>
      <c r="L15" s="102"/>
      <c r="M15" s="102"/>
      <c r="N15" s="102"/>
      <c r="O15" s="102"/>
    </row>
    <row r="16" customFormat="false" ht="22.5" hidden="false" customHeight="true" outlineLevel="0" collapsed="false">
      <c r="A16" s="98" t="n">
        <v>2</v>
      </c>
      <c r="B16" s="98" t="n">
        <v>10446.3</v>
      </c>
      <c r="C16" s="98" t="n">
        <v>10035.6</v>
      </c>
      <c r="E16" s="102"/>
      <c r="F16" s="102"/>
      <c r="G16" s="102"/>
      <c r="H16" s="102"/>
      <c r="I16" s="102"/>
      <c r="J16" s="102"/>
      <c r="K16" s="102"/>
      <c r="L16" s="102"/>
      <c r="M16" s="102"/>
      <c r="N16" s="102"/>
      <c r="O16" s="102"/>
    </row>
    <row r="17" customFormat="false" ht="22.5" hidden="false" customHeight="true" outlineLevel="0" collapsed="false">
      <c r="A17" s="98" t="n">
        <v>3</v>
      </c>
      <c r="B17" s="98" t="n">
        <v>14200.6</v>
      </c>
      <c r="C17" s="98" t="n">
        <v>13877.2</v>
      </c>
      <c r="E17" s="102"/>
      <c r="F17" s="102"/>
      <c r="G17" s="102"/>
      <c r="H17" s="102"/>
      <c r="I17" s="102"/>
      <c r="J17" s="102"/>
      <c r="K17" s="102"/>
      <c r="L17" s="102"/>
      <c r="M17" s="102"/>
      <c r="N17" s="102"/>
      <c r="O17" s="102"/>
    </row>
    <row r="18" customFormat="false" ht="22.5" hidden="false" customHeight="true" outlineLevel="0" collapsed="false">
      <c r="A18" s="98" t="n">
        <v>4</v>
      </c>
      <c r="B18" s="98" t="n">
        <v>13018.4</v>
      </c>
      <c r="C18" s="98" t="n">
        <v>11724.7</v>
      </c>
      <c r="E18" s="102"/>
      <c r="F18" s="102"/>
      <c r="G18" s="102"/>
      <c r="H18" s="102"/>
      <c r="I18" s="102"/>
      <c r="J18" s="102"/>
      <c r="K18" s="102"/>
      <c r="L18" s="102"/>
      <c r="M18" s="102"/>
      <c r="N18" s="102"/>
      <c r="O18" s="102"/>
    </row>
    <row r="19" customFormat="false" ht="24" hidden="false" customHeight="true" outlineLevel="0" collapsed="false">
      <c r="A19" s="98" t="n">
        <v>5</v>
      </c>
      <c r="B19" s="98" t="n">
        <v>12987.3</v>
      </c>
      <c r="C19" s="98" t="n">
        <v>11766.9</v>
      </c>
      <c r="E19" s="102"/>
      <c r="F19" s="102"/>
      <c r="G19" s="103" t="s">
        <v>152</v>
      </c>
      <c r="H19" s="102"/>
      <c r="I19" s="102"/>
      <c r="J19" s="104" t="s">
        <v>153</v>
      </c>
      <c r="K19" s="102"/>
      <c r="L19" s="102"/>
      <c r="M19" s="103" t="s">
        <v>154</v>
      </c>
      <c r="N19" s="102"/>
      <c r="O19" s="102"/>
    </row>
    <row r="20" customFormat="false" ht="19.5" hidden="false" customHeight="true" outlineLevel="0" collapsed="false">
      <c r="A20" s="98" t="n">
        <v>6</v>
      </c>
      <c r="B20" s="98" t="n">
        <v>14056.1</v>
      </c>
      <c r="C20" s="98" t="n">
        <v>13095.3</v>
      </c>
      <c r="E20" s="102"/>
      <c r="F20" s="102"/>
      <c r="G20" s="103" t="n">
        <v>1999</v>
      </c>
      <c r="H20" s="102"/>
      <c r="I20" s="102"/>
      <c r="J20" s="103" t="n">
        <v>2000</v>
      </c>
      <c r="K20" s="102"/>
      <c r="L20" s="102"/>
      <c r="M20" s="103" t="n">
        <v>2001</v>
      </c>
      <c r="N20" s="102"/>
      <c r="O20" s="102"/>
    </row>
    <row r="21" customFormat="false" ht="30" hidden="false" customHeight="true" outlineLevel="0" collapsed="false">
      <c r="A21" s="98" t="n">
        <v>7</v>
      </c>
      <c r="B21" s="98" t="n">
        <v>13685.4</v>
      </c>
      <c r="C21" s="98" t="n">
        <v>13292.7</v>
      </c>
      <c r="E21" s="100" t="str">
        <f aca="false">"- 7  -"</f>
        <v>- 7  -</v>
      </c>
      <c r="F21" s="100"/>
      <c r="G21" s="100"/>
      <c r="H21" s="100"/>
      <c r="I21" s="100"/>
      <c r="J21" s="100"/>
      <c r="K21" s="100"/>
      <c r="L21" s="100"/>
      <c r="M21" s="100"/>
      <c r="N21" s="100"/>
      <c r="O21" s="100"/>
    </row>
    <row r="22" customFormat="false" ht="16.5" hidden="false" customHeight="false" outlineLevel="0" collapsed="false">
      <c r="A22" s="98" t="n">
        <v>8</v>
      </c>
      <c r="B22" s="98" t="n">
        <v>14191.8</v>
      </c>
      <c r="C22" s="98" t="n">
        <v>12922.9</v>
      </c>
    </row>
    <row r="23" customFormat="false" ht="16.5" hidden="false" customHeight="false" outlineLevel="0" collapsed="false">
      <c r="A23" s="98" t="n">
        <v>9</v>
      </c>
      <c r="B23" s="98" t="n">
        <v>14329.7</v>
      </c>
      <c r="C23" s="98" t="n">
        <v>13604</v>
      </c>
    </row>
    <row r="24" customFormat="false" ht="16.5" hidden="false" customHeight="false" outlineLevel="0" collapsed="false">
      <c r="A24" s="98" t="n">
        <v>10</v>
      </c>
      <c r="B24" s="98" t="n">
        <v>13695</v>
      </c>
      <c r="C24" s="98" t="n">
        <v>12340.1</v>
      </c>
    </row>
    <row r="25" customFormat="false" ht="16.5" hidden="false" customHeight="false" outlineLevel="0" collapsed="false">
      <c r="A25" s="98" t="n">
        <v>11</v>
      </c>
      <c r="B25" s="98" t="n">
        <v>13892.5</v>
      </c>
      <c r="C25" s="98" t="n">
        <v>12450.3</v>
      </c>
    </row>
    <row r="26" customFormat="false" ht="16.5" hidden="false" customHeight="false" outlineLevel="0" collapsed="false">
      <c r="A26" s="98" t="n">
        <v>12</v>
      </c>
      <c r="B26" s="98" t="n">
        <v>14280.3</v>
      </c>
      <c r="C26" s="98" t="n">
        <v>13859.9</v>
      </c>
    </row>
    <row r="27" customFormat="false" ht="16.5" hidden="false" customHeight="false" outlineLevel="0" collapsed="false">
      <c r="A27" s="98" t="n">
        <v>1</v>
      </c>
      <c r="B27" s="98" t="n">
        <v>12006.2</v>
      </c>
      <c r="C27" s="98" t="n">
        <v>9832.1</v>
      </c>
    </row>
    <row r="28" customFormat="false" ht="16.5" hidden="false" customHeight="false" outlineLevel="0" collapsed="false">
      <c r="A28" s="98" t="n">
        <v>2</v>
      </c>
      <c r="B28" s="98" t="n">
        <v>10798.8</v>
      </c>
      <c r="C28" s="98" t="n">
        <v>9809.8</v>
      </c>
    </row>
    <row r="29" customFormat="false" ht="16.5" hidden="false" customHeight="false" outlineLevel="0" collapsed="false">
      <c r="A29" s="98" t="n">
        <v>3</v>
      </c>
      <c r="B29" s="98" t="n">
        <v>12807.9</v>
      </c>
      <c r="C29" s="98" t="n">
        <v>11905.8</v>
      </c>
    </row>
    <row r="30" customFormat="false" ht="16.5" hidden="false" customHeight="false" outlineLevel="0" collapsed="false">
      <c r="A30" s="98" t="n">
        <v>4</v>
      </c>
      <c r="B30" s="98" t="n">
        <v>11641.8</v>
      </c>
      <c r="C30" s="98" t="n">
        <v>9984.8</v>
      </c>
    </row>
    <row r="31" customFormat="false" ht="16.5" hidden="false" customHeight="false" outlineLevel="0" collapsed="false">
      <c r="A31" s="98" t="n">
        <v>5</v>
      </c>
      <c r="B31" s="98" t="n">
        <v>12179.3</v>
      </c>
      <c r="C31" s="98" t="n">
        <v>10857.8</v>
      </c>
    </row>
    <row r="32" customFormat="false" ht="16.5" hidden="false" customHeight="false" outlineLevel="0" collapsed="false">
      <c r="A32" s="98" t="n">
        <v>6</v>
      </c>
      <c r="B32" s="98" t="n">
        <v>10964.7</v>
      </c>
      <c r="C32" s="98" t="n">
        <v>9975.2</v>
      </c>
    </row>
    <row r="33" customFormat="false" ht="16.5" hidden="false" customHeight="false" outlineLevel="0" collapsed="false">
      <c r="A33" s="98" t="n">
        <v>7</v>
      </c>
      <c r="B33" s="98" t="n">
        <v>10807.2</v>
      </c>
      <c r="C33" s="98" t="n">
        <v>9821</v>
      </c>
    </row>
    <row r="34" customFormat="false" ht="16.5" hidden="false" customHeight="false" outlineLevel="0" collapsed="false">
      <c r="A34" s="98" t="n">
        <v>8</v>
      </c>
      <c r="B34" s="98" t="n">
        <v>12336.4</v>
      </c>
      <c r="C34" s="98" t="n">
        <v>9612.3</v>
      </c>
    </row>
    <row r="35" customFormat="false" ht="16.5" hidden="false" customHeight="false" outlineLevel="0" collapsed="false">
      <c r="A35" s="98" t="n">
        <v>9</v>
      </c>
      <c r="B35" s="98" t="n">
        <v>9594.7</v>
      </c>
      <c r="C35" s="98" t="n">
        <v>7927.1</v>
      </c>
    </row>
    <row r="36" customFormat="false" ht="16.5" hidden="false" customHeight="false" outlineLevel="0" collapsed="false">
      <c r="A36" s="98" t="n">
        <v>10</v>
      </c>
      <c r="B36" s="98" t="n">
        <v>11633.3</v>
      </c>
      <c r="C36" s="98" t="n">
        <v>9837.7</v>
      </c>
    </row>
    <row r="37" customFormat="false" ht="16.5" hidden="false" customHeight="false" outlineLevel="0" collapsed="false">
      <c r="A37" s="98" t="n">
        <v>11</v>
      </c>
    </row>
    <row r="38" customFormat="false" ht="16.5" hidden="false" customHeight="false" outlineLevel="0" collapsed="false">
      <c r="A38" s="98"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05" width="4.5"/>
    <col collapsed="false" customWidth="true" hidden="false" outlineLevel="0" max="5" min="2" style="106" width="12.62"/>
    <col collapsed="false" customWidth="true" hidden="false" outlineLevel="0" max="6" min="6" style="105" width="6.62"/>
    <col collapsed="false" customWidth="true" hidden="false" outlineLevel="0" max="17" min="7" style="105" width="11.12"/>
    <col collapsed="false" customWidth="false" hidden="false" outlineLevel="0" max="257" min="18" style="105" width="8.99"/>
  </cols>
  <sheetData>
    <row r="1" customFormat="false" ht="23.25" hidden="false" customHeight="true" outlineLevel="0" collapsed="false">
      <c r="G1" s="107" t="s">
        <v>155</v>
      </c>
      <c r="H1" s="107"/>
      <c r="I1" s="107"/>
      <c r="J1" s="107"/>
      <c r="K1" s="107"/>
      <c r="L1" s="107"/>
      <c r="M1" s="107"/>
      <c r="N1" s="107"/>
      <c r="O1" s="107"/>
      <c r="P1" s="107"/>
      <c r="Q1" s="107"/>
    </row>
    <row r="2" customFormat="false" ht="24.75" hidden="false" customHeight="true" outlineLevel="0" collapsed="false">
      <c r="B2" s="108" t="s">
        <v>156</v>
      </c>
      <c r="C2" s="108" t="s">
        <v>157</v>
      </c>
      <c r="D2" s="108" t="s">
        <v>156</v>
      </c>
      <c r="E2" s="108" t="s">
        <v>157</v>
      </c>
      <c r="G2" s="109" t="s">
        <v>158</v>
      </c>
      <c r="H2" s="109"/>
      <c r="I2" s="109"/>
      <c r="J2" s="109"/>
      <c r="K2" s="109"/>
      <c r="L2" s="109"/>
      <c r="M2" s="109"/>
      <c r="N2" s="109"/>
      <c r="O2" s="109"/>
      <c r="P2" s="109"/>
      <c r="Q2" s="109"/>
    </row>
    <row r="3" customFormat="false" ht="27.75" hidden="false" customHeight="true" outlineLevel="0" collapsed="false">
      <c r="A3" s="110" t="n">
        <v>1</v>
      </c>
      <c r="B3" s="106" t="n">
        <v>12343.6</v>
      </c>
      <c r="C3" s="106" t="n">
        <v>12006.2</v>
      </c>
      <c r="D3" s="106" t="n">
        <v>10029.5</v>
      </c>
      <c r="E3" s="106" t="n">
        <v>9832.1</v>
      </c>
    </row>
    <row r="4" customFormat="false" ht="23.25" hidden="false" customHeight="true" outlineLevel="0" collapsed="false">
      <c r="A4" s="110" t="n">
        <v>2</v>
      </c>
      <c r="B4" s="106" t="n">
        <v>22789.9</v>
      </c>
      <c r="C4" s="106" t="n">
        <v>22805</v>
      </c>
      <c r="D4" s="106" t="n">
        <v>20065.1</v>
      </c>
      <c r="E4" s="106" t="n">
        <v>19641.9</v>
      </c>
      <c r="I4" s="111" t="s">
        <v>159</v>
      </c>
      <c r="O4" s="111" t="s">
        <v>160</v>
      </c>
    </row>
    <row r="5" customFormat="false" ht="27.75" hidden="false" customHeight="true" outlineLevel="0" collapsed="false">
      <c r="A5" s="110" t="n">
        <v>3</v>
      </c>
      <c r="B5" s="106" t="n">
        <v>36990.5</v>
      </c>
      <c r="C5" s="106" t="n">
        <v>35612.9</v>
      </c>
      <c r="D5" s="106" t="n">
        <v>33942.3</v>
      </c>
      <c r="E5" s="106" t="n">
        <v>31547.7</v>
      </c>
    </row>
    <row r="6" customFormat="false" ht="27.75" hidden="false" customHeight="true" outlineLevel="0" collapsed="false">
      <c r="A6" s="110" t="n">
        <v>4</v>
      </c>
      <c r="B6" s="106" t="n">
        <v>50008.9</v>
      </c>
      <c r="C6" s="106" t="n">
        <v>47254.7</v>
      </c>
      <c r="D6" s="106" t="n">
        <v>45667</v>
      </c>
      <c r="E6" s="106" t="n">
        <v>41532.5</v>
      </c>
    </row>
    <row r="7" customFormat="false" ht="27.75" hidden="false" customHeight="true" outlineLevel="0" collapsed="false">
      <c r="A7" s="110" t="n">
        <v>5</v>
      </c>
      <c r="B7" s="106" t="n">
        <v>62996.2</v>
      </c>
      <c r="C7" s="106" t="n">
        <v>59434</v>
      </c>
      <c r="D7" s="106" t="n">
        <v>57433.9</v>
      </c>
      <c r="E7" s="106" t="n">
        <v>52390.3</v>
      </c>
    </row>
    <row r="8" customFormat="false" ht="27.75" hidden="false" customHeight="true" outlineLevel="0" collapsed="false">
      <c r="A8" s="110" t="n">
        <v>6</v>
      </c>
      <c r="B8" s="106" t="n">
        <v>77052.3</v>
      </c>
      <c r="C8" s="106" t="n">
        <v>70398.7</v>
      </c>
      <c r="D8" s="106" t="n">
        <v>70529.2</v>
      </c>
      <c r="E8" s="106" t="n">
        <v>62365.5</v>
      </c>
    </row>
    <row r="9" customFormat="false" ht="27.75" hidden="false" customHeight="true" outlineLevel="0" collapsed="false">
      <c r="A9" s="110" t="n">
        <v>7</v>
      </c>
      <c r="B9" s="106" t="n">
        <v>90737.7</v>
      </c>
      <c r="C9" s="106" t="n">
        <v>81205.9</v>
      </c>
      <c r="D9" s="106" t="n">
        <v>83821.9</v>
      </c>
      <c r="E9" s="106" t="n">
        <v>72186.5</v>
      </c>
    </row>
    <row r="10" customFormat="false" ht="27.75" hidden="false" customHeight="true" outlineLevel="0" collapsed="false">
      <c r="A10" s="110" t="n">
        <v>8</v>
      </c>
      <c r="B10" s="106" t="n">
        <v>104929.5</v>
      </c>
      <c r="C10" s="106" t="n">
        <v>93542.3</v>
      </c>
      <c r="D10" s="106" t="n">
        <v>96744.8</v>
      </c>
      <c r="E10" s="106" t="n">
        <v>81798.8</v>
      </c>
    </row>
    <row r="11" customFormat="false" ht="27.75" hidden="false" customHeight="true" outlineLevel="0" collapsed="false">
      <c r="A11" s="110" t="n">
        <v>9</v>
      </c>
      <c r="B11" s="106" t="n">
        <v>119259.2</v>
      </c>
      <c r="C11" s="106" t="n">
        <v>103137</v>
      </c>
      <c r="D11" s="106" t="n">
        <v>110348.8</v>
      </c>
      <c r="E11" s="106" t="n">
        <v>89725.9</v>
      </c>
    </row>
    <row r="12" customFormat="false" ht="27.75" hidden="false" customHeight="true" outlineLevel="0" collapsed="false">
      <c r="A12" s="110" t="n">
        <v>10</v>
      </c>
      <c r="B12" s="106" t="n">
        <v>132954.2</v>
      </c>
      <c r="C12" s="106" t="n">
        <v>114770.3</v>
      </c>
      <c r="D12" s="106" t="n">
        <v>122688.9</v>
      </c>
      <c r="E12" s="106" t="n">
        <v>99563.6</v>
      </c>
    </row>
    <row r="13" customFormat="false" ht="27.75" hidden="false" customHeight="true" outlineLevel="0" collapsed="false">
      <c r="A13" s="110" t="n">
        <v>11</v>
      </c>
      <c r="B13" s="106" t="n">
        <v>146846.7</v>
      </c>
      <c r="D13" s="106" t="n">
        <v>135139.2</v>
      </c>
    </row>
    <row r="14" customFormat="false" ht="27.75" hidden="false" customHeight="true" outlineLevel="0" collapsed="false">
      <c r="A14" s="110" t="n">
        <v>12</v>
      </c>
      <c r="B14" s="106" t="n">
        <v>161127</v>
      </c>
      <c r="D14" s="106" t="n">
        <v>148999.1</v>
      </c>
    </row>
    <row r="15" customFormat="false" ht="34.5" hidden="false" customHeight="true" outlineLevel="0" collapsed="false"/>
    <row r="16" customFormat="false" ht="32.25" hidden="false" customHeight="true" outlineLevel="0" collapsed="false">
      <c r="L16" s="112"/>
    </row>
    <row r="17" customFormat="false" ht="27.75" hidden="false" customHeight="true" outlineLevel="0" collapsed="false">
      <c r="L17" s="111" t="str">
        <f aca="false">"-  8  -"</f>
        <v>-  8  -</v>
      </c>
      <c r="M17" s="101"/>
    </row>
    <row r="18" customFormat="false" ht="27.75" hidden="false" customHeight="true" outlineLevel="0" collapsed="false">
      <c r="M18" s="112"/>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11-07T07:18:14Z</cp:lastPrinted>
  <dcterms:modified xsi:type="dcterms:W3CDTF">2008-10-29T03:31:03Z</dcterms:modified>
  <cp:revision>0</cp:revision>
  <dc:subject>90年10月</dc:subject>
  <dc:title>90年10月</dc:title>
</cp:coreProperties>
</file>