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國全體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</sheets>
  <externalReferences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表六</t>
  </si>
  <si>
    <t xml:space="preserve">各本國銀行衍生性金融商品餘額統計</t>
  </si>
  <si>
    <t xml:space="preserve">單位：新台幣百萬元</t>
  </si>
  <si>
    <t xml:space="preserve">名   目   本   金</t>
  </si>
  <si>
    <t xml:space="preserve">合        計</t>
  </si>
  <si>
    <t xml:space="preserve">中國輸出入銀行</t>
  </si>
  <si>
    <t xml:space="preserve">交 通 銀 行</t>
  </si>
  <si>
    <t xml:space="preserve">中國農民銀行</t>
  </si>
  <si>
    <t xml:space="preserve">中央信託局</t>
  </si>
  <si>
    <t xml:space="preserve">臺 灣 銀 行</t>
  </si>
  <si>
    <t xml:space="preserve">台 北 銀 行</t>
  </si>
  <si>
    <t xml:space="preserve">高 雄 銀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中國國際商銀</t>
  </si>
  <si>
    <t xml:space="preserve">國泰世華商銀</t>
  </si>
  <si>
    <t xml:space="preserve">華僑商業銀行</t>
  </si>
  <si>
    <t xml:space="preserve">上海商業銀行</t>
  </si>
  <si>
    <t xml:space="preserve">聯邦商業銀行</t>
  </si>
  <si>
    <t xml:space="preserve">中華商業銀行</t>
  </si>
  <si>
    <t xml:space="preserve">遠東國際商銀</t>
  </si>
  <si>
    <t xml:space="preserve">復華商業銀行</t>
  </si>
  <si>
    <t xml:space="preserve">建華商業銀行</t>
  </si>
  <si>
    <t xml:space="preserve">玉山商業銀行</t>
  </si>
  <si>
    <t xml:space="preserve">萬泰商業銀行</t>
  </si>
  <si>
    <t xml:space="preserve">寶華商業銀行</t>
  </si>
  <si>
    <t xml:space="preserve">中興商業銀行</t>
  </si>
  <si>
    <t xml:space="preserve">台新國際商銀</t>
  </si>
  <si>
    <t xml:space="preserve">富邦商業銀行</t>
  </si>
  <si>
    <t xml:space="preserve">大眾商業銀行</t>
  </si>
  <si>
    <t xml:space="preserve">日盛國際商銀</t>
  </si>
  <si>
    <t xml:space="preserve">安泰商業銀行</t>
  </si>
  <si>
    <t xml:space="preserve">中國信託商銀</t>
  </si>
  <si>
    <t xml:space="preserve">慶豐商業銀行</t>
  </si>
  <si>
    <t xml:space="preserve">誠泰商業銀行</t>
  </si>
  <si>
    <t xml:space="preserve">陽信商業銀行</t>
  </si>
  <si>
    <t xml:space="preserve">板信商業銀行</t>
  </si>
  <si>
    <t xml:space="preserve">第七商業銀行</t>
  </si>
  <si>
    <t xml:space="preserve">高新商業銀行</t>
  </si>
  <si>
    <t xml:space="preserve">臺灣中小企銀</t>
  </si>
  <si>
    <t xml:space="preserve">台北國際商銀</t>
  </si>
  <si>
    <t xml:space="preserve">新竹國際商銀</t>
  </si>
  <si>
    <t xml:space="preserve">臺中商業銀行</t>
  </si>
  <si>
    <t xml:space="preserve">台南中小企銀</t>
  </si>
  <si>
    <t xml:space="preserve">高雄中小企銀</t>
  </si>
  <si>
    <t xml:space="preserve">花蓮中小企銀</t>
  </si>
  <si>
    <t xml:space="preserve">台東中小企銀</t>
  </si>
  <si>
    <t xml:space="preserve">中華開發工銀</t>
  </si>
  <si>
    <t xml:space="preserve">華泰商業銀行</t>
  </si>
  <si>
    <t xml:space="preserve">三信商業銀行</t>
  </si>
  <si>
    <t xml:space="preserve">臺灣工業銀行</t>
  </si>
  <si>
    <t xml:space="preserve">聯信商業銀行</t>
  </si>
  <si>
    <t xml:space="preserve">利率有關契約</t>
  </si>
  <si>
    <t xml:space="preserve">  交易目的</t>
  </si>
  <si>
    <t xml:space="preserve">  非交易目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交易目的</t>
    </r>
    <r>
      <rPr>
        <sz val="11"/>
        <rFont val="標楷體"/>
        <family val="4"/>
        <charset val="136"/>
      </rPr>
      <t xml:space="preserve">(trading purposes)</t>
    </r>
    <r>
      <rPr>
        <sz val="11"/>
        <rFont val="Noto Sans"/>
        <family val="2"/>
      </rPr>
      <t xml:space="preserve">係指積極而頻繁買賣金融商品，以賺取差價為目的者，包括自營及以公平價值衡量並認列當期損益之其他</t>
    </r>
  </si>
  <si>
    <t xml:space="preserve">   交易活動。非屬上述目的者即為非交易目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8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BPR/&#34893;&#29983;&#24615;&#32113;&#3533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本國一般"/>
      <sheetName val="UD01"/>
      <sheetName val="UD02"/>
      <sheetName val="UD03"/>
      <sheetName val="UD04"/>
      <sheetName val="UD05"/>
      <sheetName val="UD06"/>
      <sheetName val="UD07"/>
      <sheetName val="Sheet8"/>
      <sheetName val="Sheet9"/>
      <sheetName val="Sheet10"/>
    </sheetNames>
    <sheetDataSet>
      <sheetData sheetId="0">
        <row r="5">
          <cell r="B5" t="str">
            <v>93 年 06 月 30 日</v>
          </cell>
        </row>
        <row r="9">
          <cell r="C9">
            <v>2208284</v>
          </cell>
          <cell r="D9">
            <v>5</v>
          </cell>
          <cell r="E9">
            <v>83369</v>
          </cell>
          <cell r="F9">
            <v>551</v>
          </cell>
          <cell r="G9">
            <v>1451</v>
          </cell>
          <cell r="H9">
            <v>21502</v>
          </cell>
          <cell r="I9">
            <v>173014</v>
          </cell>
          <cell r="J9">
            <v>110</v>
          </cell>
          <cell r="K9">
            <v>15530</v>
          </cell>
          <cell r="L9">
            <v>13318</v>
          </cell>
          <cell r="M9">
            <v>55913</v>
          </cell>
          <cell r="N9">
            <v>70992</v>
          </cell>
          <cell r="O9">
            <v>9807</v>
          </cell>
          <cell r="P9">
            <v>70135</v>
          </cell>
          <cell r="Q9">
            <v>41383</v>
          </cell>
          <cell r="R9">
            <v>6311</v>
          </cell>
          <cell r="S9">
            <v>18216</v>
          </cell>
          <cell r="T9">
            <v>304</v>
          </cell>
          <cell r="U9">
            <v>37</v>
          </cell>
          <cell r="V9">
            <v>35052</v>
          </cell>
          <cell r="W9">
            <v>1416</v>
          </cell>
          <cell r="X9">
            <v>48926</v>
          </cell>
          <cell r="Y9">
            <v>32508</v>
          </cell>
          <cell r="Z9">
            <v>0</v>
          </cell>
          <cell r="AA9">
            <v>0</v>
          </cell>
          <cell r="AB9">
            <v>0</v>
          </cell>
          <cell r="AC9">
            <v>584474</v>
          </cell>
          <cell r="AD9">
            <v>70770</v>
          </cell>
          <cell r="AE9">
            <v>11117</v>
          </cell>
          <cell r="AF9">
            <v>0</v>
          </cell>
          <cell r="AG9">
            <v>25428</v>
          </cell>
          <cell r="AH9">
            <v>743886</v>
          </cell>
          <cell r="AI9">
            <v>0</v>
          </cell>
          <cell r="AJ9">
            <v>10103</v>
          </cell>
          <cell r="AK9">
            <v>1687</v>
          </cell>
          <cell r="AL9">
            <v>0</v>
          </cell>
          <cell r="AM9">
            <v>0</v>
          </cell>
          <cell r="AN9">
            <v>0</v>
          </cell>
          <cell r="AO9">
            <v>11146</v>
          </cell>
          <cell r="AP9">
            <v>31666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16675</v>
          </cell>
          <cell r="AX9">
            <v>0</v>
          </cell>
          <cell r="AY9">
            <v>0</v>
          </cell>
          <cell r="AZ9">
            <v>1482</v>
          </cell>
          <cell r="BA9">
            <v>0</v>
          </cell>
        </row>
        <row r="10">
          <cell r="C10">
            <v>1704178</v>
          </cell>
        </row>
        <row r="10">
          <cell r="E10">
            <v>22148</v>
          </cell>
        </row>
        <row r="10">
          <cell r="I10">
            <v>173014</v>
          </cell>
        </row>
        <row r="10">
          <cell r="N10">
            <v>1470</v>
          </cell>
        </row>
        <row r="10">
          <cell r="P10">
            <v>8818</v>
          </cell>
          <cell r="Q10">
            <v>27680</v>
          </cell>
        </row>
        <row r="10">
          <cell r="S10">
            <v>18216</v>
          </cell>
        </row>
        <row r="10">
          <cell r="U10">
            <v>37</v>
          </cell>
          <cell r="V10">
            <v>18768</v>
          </cell>
          <cell r="W10">
            <v>1416</v>
          </cell>
          <cell r="X10">
            <v>36393</v>
          </cell>
          <cell r="Y10">
            <v>32508</v>
          </cell>
        </row>
        <row r="10">
          <cell r="AC10">
            <v>553875</v>
          </cell>
          <cell r="AD10">
            <v>31370</v>
          </cell>
          <cell r="AE10">
            <v>11117</v>
          </cell>
        </row>
        <row r="10">
          <cell r="AG10">
            <v>19678</v>
          </cell>
          <cell r="AH10">
            <v>706361</v>
          </cell>
        </row>
        <row r="10">
          <cell r="AK10">
            <v>1687</v>
          </cell>
        </row>
        <row r="10">
          <cell r="AO10">
            <v>11146</v>
          </cell>
          <cell r="AP10">
            <v>26675</v>
          </cell>
        </row>
        <row r="10">
          <cell r="AW10">
            <v>1801</v>
          </cell>
        </row>
        <row r="11">
          <cell r="C11">
            <v>504106</v>
          </cell>
          <cell r="D11">
            <v>5</v>
          </cell>
          <cell r="E11">
            <v>61221</v>
          </cell>
          <cell r="F11">
            <v>551</v>
          </cell>
          <cell r="G11">
            <v>1451</v>
          </cell>
          <cell r="H11">
            <v>21502</v>
          </cell>
        </row>
        <row r="11">
          <cell r="J11">
            <v>110</v>
          </cell>
          <cell r="K11">
            <v>15530</v>
          </cell>
          <cell r="L11">
            <v>13318</v>
          </cell>
          <cell r="M11">
            <v>55913</v>
          </cell>
          <cell r="N11">
            <v>69522</v>
          </cell>
          <cell r="O11">
            <v>9807</v>
          </cell>
          <cell r="P11">
            <v>61317</v>
          </cell>
          <cell r="Q11">
            <v>13703</v>
          </cell>
          <cell r="R11">
            <v>6311</v>
          </cell>
        </row>
        <row r="11">
          <cell r="T11">
            <v>304</v>
          </cell>
        </row>
        <row r="11">
          <cell r="V11">
            <v>16284</v>
          </cell>
        </row>
        <row r="11">
          <cell r="X11">
            <v>12533</v>
          </cell>
        </row>
        <row r="11">
          <cell r="AC11">
            <v>30599</v>
          </cell>
          <cell r="AD11">
            <v>39400</v>
          </cell>
        </row>
        <row r="11">
          <cell r="AG11">
            <v>5750</v>
          </cell>
          <cell r="AH11">
            <v>37525</v>
          </cell>
        </row>
        <row r="11">
          <cell r="AJ11">
            <v>10103</v>
          </cell>
        </row>
        <row r="11">
          <cell r="AP11">
            <v>4991</v>
          </cell>
        </row>
        <row r="11">
          <cell r="AW11">
            <v>14874</v>
          </cell>
        </row>
        <row r="11">
          <cell r="AZ11">
            <v>1482</v>
          </cell>
        </row>
        <row r="12">
          <cell r="C12">
            <v>4892034</v>
          </cell>
          <cell r="D12">
            <v>5</v>
          </cell>
          <cell r="E12">
            <v>100184</v>
          </cell>
          <cell r="F12">
            <v>9139</v>
          </cell>
          <cell r="G12">
            <v>46908</v>
          </cell>
          <cell r="H12">
            <v>88824</v>
          </cell>
          <cell r="I12">
            <v>94508</v>
          </cell>
          <cell r="J12">
            <v>926</v>
          </cell>
          <cell r="K12">
            <v>14709</v>
          </cell>
          <cell r="L12">
            <v>99534</v>
          </cell>
          <cell r="M12">
            <v>125744</v>
          </cell>
          <cell r="N12">
            <v>94783</v>
          </cell>
          <cell r="O12">
            <v>88213</v>
          </cell>
          <cell r="P12">
            <v>300279</v>
          </cell>
          <cell r="Q12">
            <v>66764</v>
          </cell>
          <cell r="R12">
            <v>7750</v>
          </cell>
          <cell r="S12">
            <v>18537</v>
          </cell>
          <cell r="T12">
            <v>16737</v>
          </cell>
          <cell r="U12">
            <v>20076</v>
          </cell>
          <cell r="V12">
            <v>200956</v>
          </cell>
          <cell r="W12">
            <v>28952</v>
          </cell>
          <cell r="X12">
            <v>826116</v>
          </cell>
          <cell r="Y12">
            <v>39897</v>
          </cell>
          <cell r="Z12">
            <v>7608</v>
          </cell>
          <cell r="AA12">
            <v>1377</v>
          </cell>
          <cell r="AB12">
            <v>0</v>
          </cell>
          <cell r="AC12">
            <v>738951</v>
          </cell>
          <cell r="AD12">
            <v>139039</v>
          </cell>
          <cell r="AE12">
            <v>193366</v>
          </cell>
          <cell r="AF12">
            <v>3325</v>
          </cell>
          <cell r="AG12">
            <v>3065</v>
          </cell>
          <cell r="AH12">
            <v>1311121</v>
          </cell>
          <cell r="AI12">
            <v>118</v>
          </cell>
          <cell r="AJ12">
            <v>4326</v>
          </cell>
          <cell r="AK12">
            <v>574</v>
          </cell>
          <cell r="AL12">
            <v>962</v>
          </cell>
          <cell r="AM12">
            <v>0</v>
          </cell>
          <cell r="AN12">
            <v>0</v>
          </cell>
          <cell r="AO12">
            <v>43527</v>
          </cell>
          <cell r="AP12">
            <v>52665</v>
          </cell>
          <cell r="AQ12">
            <v>38724</v>
          </cell>
          <cell r="AR12">
            <v>1666</v>
          </cell>
          <cell r="AS12">
            <v>1151</v>
          </cell>
          <cell r="AT12">
            <v>0</v>
          </cell>
          <cell r="AU12">
            <v>0</v>
          </cell>
          <cell r="AV12">
            <v>0</v>
          </cell>
          <cell r="AW12">
            <v>2179</v>
          </cell>
          <cell r="AX12">
            <v>1077</v>
          </cell>
          <cell r="AY12">
            <v>0</v>
          </cell>
          <cell r="AZ12">
            <v>57672</v>
          </cell>
          <cell r="BA12">
            <v>0</v>
          </cell>
        </row>
        <row r="13">
          <cell r="C13">
            <v>4563134</v>
          </cell>
        </row>
        <row r="13">
          <cell r="E13">
            <v>100091</v>
          </cell>
        </row>
        <row r="13">
          <cell r="G13">
            <v>46908</v>
          </cell>
          <cell r="H13">
            <v>82053</v>
          </cell>
          <cell r="I13">
            <v>94508</v>
          </cell>
          <cell r="J13">
            <v>926</v>
          </cell>
          <cell r="K13">
            <v>14709</v>
          </cell>
          <cell r="L13">
            <v>98728</v>
          </cell>
          <cell r="M13">
            <v>125407</v>
          </cell>
          <cell r="N13">
            <v>94579</v>
          </cell>
          <cell r="O13">
            <v>88213</v>
          </cell>
          <cell r="P13">
            <v>248168</v>
          </cell>
          <cell r="Q13">
            <v>13126</v>
          </cell>
          <cell r="R13">
            <v>7750</v>
          </cell>
          <cell r="S13">
            <v>18537</v>
          </cell>
          <cell r="T13">
            <v>16737</v>
          </cell>
          <cell r="U13">
            <v>20076</v>
          </cell>
          <cell r="V13">
            <v>186213</v>
          </cell>
          <cell r="W13">
            <v>28952</v>
          </cell>
          <cell r="X13">
            <v>805705</v>
          </cell>
          <cell r="Y13">
            <v>39897</v>
          </cell>
          <cell r="Z13">
            <v>7608</v>
          </cell>
          <cell r="AA13">
            <v>207</v>
          </cell>
        </row>
        <row r="13">
          <cell r="AC13">
            <v>576027</v>
          </cell>
          <cell r="AD13">
            <v>139039</v>
          </cell>
          <cell r="AE13">
            <v>193366</v>
          </cell>
          <cell r="AF13">
            <v>3325</v>
          </cell>
          <cell r="AG13">
            <v>3065</v>
          </cell>
          <cell r="AH13">
            <v>1308128</v>
          </cell>
        </row>
        <row r="13">
          <cell r="AJ13">
            <v>4326</v>
          </cell>
          <cell r="AK13">
            <v>574</v>
          </cell>
          <cell r="AL13">
            <v>962</v>
          </cell>
        </row>
        <row r="13">
          <cell r="AO13">
            <v>43527</v>
          </cell>
          <cell r="AP13">
            <v>52665</v>
          </cell>
          <cell r="AQ13">
            <v>35827</v>
          </cell>
          <cell r="AR13">
            <v>1126</v>
          </cell>
          <cell r="AS13">
            <v>1151</v>
          </cell>
        </row>
        <row r="13">
          <cell r="AW13">
            <v>2179</v>
          </cell>
          <cell r="AX13">
            <v>1077</v>
          </cell>
        </row>
        <row r="13">
          <cell r="AZ13">
            <v>57672</v>
          </cell>
        </row>
        <row r="14">
          <cell r="C14">
            <v>328900</v>
          </cell>
          <cell r="D14">
            <v>5</v>
          </cell>
          <cell r="E14">
            <v>93</v>
          </cell>
          <cell r="F14">
            <v>9139</v>
          </cell>
        </row>
        <row r="14">
          <cell r="H14">
            <v>6771</v>
          </cell>
        </row>
        <row r="14">
          <cell r="L14">
            <v>806</v>
          </cell>
          <cell r="M14">
            <v>337</v>
          </cell>
          <cell r="N14">
            <v>204</v>
          </cell>
        </row>
        <row r="14">
          <cell r="P14">
            <v>52111</v>
          </cell>
          <cell r="Q14">
            <v>53638</v>
          </cell>
        </row>
        <row r="14">
          <cell r="V14">
            <v>14743</v>
          </cell>
        </row>
        <row r="14">
          <cell r="X14">
            <v>20411</v>
          </cell>
        </row>
        <row r="14">
          <cell r="AA14">
            <v>1170</v>
          </cell>
        </row>
        <row r="14">
          <cell r="AC14">
            <v>162924</v>
          </cell>
        </row>
        <row r="14">
          <cell r="AH14">
            <v>2993</v>
          </cell>
          <cell r="AI14">
            <v>118</v>
          </cell>
        </row>
        <row r="14">
          <cell r="AQ14">
            <v>2897</v>
          </cell>
          <cell r="AR14">
            <v>540</v>
          </cell>
        </row>
        <row r="15">
          <cell r="C15">
            <v>3545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7138</v>
          </cell>
          <cell r="AD15">
            <v>0</v>
          </cell>
          <cell r="AE15">
            <v>0</v>
          </cell>
          <cell r="AF15">
            <v>1421</v>
          </cell>
          <cell r="AG15">
            <v>0</v>
          </cell>
          <cell r="AH15">
            <v>16866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C16">
            <v>35451</v>
          </cell>
        </row>
        <row r="16">
          <cell r="W16">
            <v>26</v>
          </cell>
        </row>
        <row r="16">
          <cell r="AC16">
            <v>17138</v>
          </cell>
        </row>
        <row r="16">
          <cell r="AF16">
            <v>1421</v>
          </cell>
        </row>
        <row r="16">
          <cell r="AH16">
            <v>16866</v>
          </cell>
        </row>
        <row r="17">
          <cell r="C17">
            <v>1</v>
          </cell>
        </row>
        <row r="17">
          <cell r="J17">
            <v>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4817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77</v>
          </cell>
          <cell r="P21">
            <v>0</v>
          </cell>
          <cell r="Q21">
            <v>0</v>
          </cell>
          <cell r="R21">
            <v>506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4273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375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5661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C22">
            <v>13691</v>
          </cell>
        </row>
        <row r="22">
          <cell r="X22">
            <v>4273</v>
          </cell>
        </row>
        <row r="22">
          <cell r="AC22">
            <v>3757</v>
          </cell>
        </row>
        <row r="22">
          <cell r="AH22">
            <v>5661</v>
          </cell>
        </row>
        <row r="23">
          <cell r="C23">
            <v>1126</v>
          </cell>
        </row>
        <row r="23">
          <cell r="J23">
            <v>43</v>
          </cell>
        </row>
        <row r="23">
          <cell r="O23">
            <v>577</v>
          </cell>
        </row>
        <row r="23">
          <cell r="R23">
            <v>5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55" min="3" style="0" width="14.6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20.1" hidden="false" customHeight="true" outlineLevel="0" collapsed="false">
      <c r="A5" s="1"/>
      <c r="B5" s="4" t="str">
        <f aca="false">[1]統計!B5</f>
        <v>93 年 06 月 30 日</v>
      </c>
      <c r="C5" s="4"/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30" hidden="false" customHeight="true" outlineLevel="0" collapsed="false">
      <c r="A6" s="1"/>
      <c r="B6" s="1"/>
      <c r="C6" s="1"/>
      <c r="D6" s="5"/>
      <c r="E6" s="1"/>
      <c r="F6" s="1"/>
      <c r="G6" s="1"/>
      <c r="H6" s="5"/>
      <c r="I6" s="1"/>
      <c r="J6" s="1"/>
      <c r="K6" s="1"/>
      <c r="L6" s="1"/>
      <c r="M6" s="5"/>
      <c r="N6" s="1"/>
      <c r="O6" s="5"/>
      <c r="P6" s="5"/>
      <c r="Q6" s="1"/>
      <c r="R6" s="5"/>
      <c r="S6" s="1"/>
      <c r="T6" s="1"/>
      <c r="U6" s="5"/>
      <c r="V6" s="5"/>
      <c r="W6" s="5"/>
      <c r="X6" s="5"/>
      <c r="Y6" s="1"/>
      <c r="Z6" s="1"/>
      <c r="AA6" s="1"/>
      <c r="AB6" s="5"/>
      <c r="AC6" s="5"/>
      <c r="AD6" s="5"/>
      <c r="AE6" s="1"/>
      <c r="AF6" s="5"/>
      <c r="AG6" s="5"/>
      <c r="AH6" s="1"/>
      <c r="AI6" s="1"/>
      <c r="AJ6" s="5"/>
      <c r="AK6" s="1"/>
      <c r="AL6" s="1"/>
      <c r="AM6" s="1"/>
      <c r="AN6" s="5"/>
      <c r="AO6" s="5"/>
      <c r="AP6" s="1"/>
      <c r="AQ6" s="1"/>
      <c r="AR6" s="1"/>
      <c r="AS6" s="1"/>
      <c r="AT6" s="1"/>
      <c r="AU6" s="1"/>
      <c r="AV6" s="5"/>
      <c r="AW6" s="1"/>
      <c r="AX6" s="1"/>
      <c r="AY6" s="1"/>
      <c r="AZ6" s="1"/>
      <c r="BA6" s="1"/>
      <c r="BB6" s="1"/>
      <c r="BC6" s="1"/>
    </row>
    <row r="7" customFormat="false" ht="24.95" hidden="false" customHeight="true" outlineLevel="0" collapsed="false">
      <c r="A7" s="1"/>
      <c r="B7" s="1"/>
      <c r="C7" s="1"/>
      <c r="D7" s="5"/>
      <c r="E7" s="1"/>
      <c r="F7" s="5"/>
      <c r="G7" s="6" t="s">
        <v>2</v>
      </c>
      <c r="H7" s="6"/>
      <c r="I7" s="1"/>
      <c r="J7" s="5"/>
      <c r="K7" s="5"/>
      <c r="L7" s="5"/>
      <c r="M7" s="5"/>
      <c r="N7" s="5"/>
      <c r="O7" s="5"/>
      <c r="P7" s="5"/>
      <c r="Q7" s="5"/>
      <c r="R7" s="1"/>
      <c r="S7" s="1"/>
      <c r="T7" s="1"/>
      <c r="U7" s="5"/>
      <c r="V7" s="1"/>
      <c r="W7" s="5"/>
      <c r="X7" s="1"/>
      <c r="Y7" s="1"/>
      <c r="Z7" s="1"/>
      <c r="AA7" s="1"/>
      <c r="AB7" s="5"/>
      <c r="AC7" s="5"/>
      <c r="AD7" s="1"/>
      <c r="AE7" s="1"/>
      <c r="AF7" s="5"/>
      <c r="AG7" s="5"/>
      <c r="AH7" s="1"/>
      <c r="AI7" s="5"/>
      <c r="AJ7" s="1"/>
      <c r="AK7" s="1"/>
      <c r="AL7" s="1"/>
      <c r="AM7" s="1"/>
      <c r="AN7" s="1"/>
      <c r="AO7" s="5"/>
      <c r="AP7" s="1"/>
      <c r="AQ7" s="1"/>
      <c r="AR7" s="1"/>
      <c r="AS7" s="1"/>
      <c r="AT7" s="1"/>
      <c r="AU7" s="1"/>
      <c r="AV7" s="5"/>
      <c r="AW7" s="1"/>
      <c r="AX7" s="1"/>
      <c r="AY7" s="5"/>
      <c r="AZ7" s="1"/>
      <c r="BA7" s="1"/>
      <c r="BB7" s="1"/>
      <c r="BC7" s="1"/>
    </row>
    <row r="8" customFormat="false" ht="30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18</v>
      </c>
      <c r="R8" s="7" t="s">
        <v>19</v>
      </c>
      <c r="S8" s="7" t="s">
        <v>20</v>
      </c>
      <c r="T8" s="7" t="s">
        <v>21</v>
      </c>
      <c r="U8" s="7" t="s">
        <v>22</v>
      </c>
      <c r="V8" s="7" t="s">
        <v>23</v>
      </c>
      <c r="W8" s="7" t="s">
        <v>24</v>
      </c>
      <c r="X8" s="7" t="s">
        <v>25</v>
      </c>
      <c r="Y8" s="7" t="s">
        <v>26</v>
      </c>
      <c r="Z8" s="7" t="s">
        <v>27</v>
      </c>
      <c r="AA8" s="7" t="s">
        <v>28</v>
      </c>
      <c r="AB8" s="7" t="s">
        <v>29</v>
      </c>
      <c r="AC8" s="7" t="s">
        <v>30</v>
      </c>
      <c r="AD8" s="7" t="s">
        <v>31</v>
      </c>
      <c r="AE8" s="7" t="s">
        <v>32</v>
      </c>
      <c r="AF8" s="7" t="s">
        <v>33</v>
      </c>
      <c r="AG8" s="7" t="s">
        <v>34</v>
      </c>
      <c r="AH8" s="7" t="s">
        <v>35</v>
      </c>
      <c r="AI8" s="7" t="s">
        <v>36</v>
      </c>
      <c r="AJ8" s="7" t="s">
        <v>37</v>
      </c>
      <c r="AK8" s="7" t="s">
        <v>38</v>
      </c>
      <c r="AL8" s="7" t="s">
        <v>39</v>
      </c>
      <c r="AM8" s="7" t="s">
        <v>40</v>
      </c>
      <c r="AN8" s="7" t="s">
        <v>41</v>
      </c>
      <c r="AO8" s="7" t="s">
        <v>42</v>
      </c>
      <c r="AP8" s="7" t="s">
        <v>43</v>
      </c>
      <c r="AQ8" s="7" t="s">
        <v>44</v>
      </c>
      <c r="AR8" s="7" t="s">
        <v>45</v>
      </c>
      <c r="AS8" s="7" t="s">
        <v>46</v>
      </c>
      <c r="AT8" s="7" t="s">
        <v>47</v>
      </c>
      <c r="AU8" s="7" t="s">
        <v>48</v>
      </c>
      <c r="AV8" s="7" t="s">
        <v>49</v>
      </c>
      <c r="AW8" s="7" t="s">
        <v>50</v>
      </c>
      <c r="AX8" s="7" t="s">
        <v>51</v>
      </c>
      <c r="AY8" s="7" t="s">
        <v>52</v>
      </c>
      <c r="AZ8" s="7" t="s">
        <v>53</v>
      </c>
      <c r="BA8" s="7" t="s">
        <v>54</v>
      </c>
      <c r="BB8" s="1"/>
      <c r="BC8" s="1"/>
    </row>
    <row r="9" customFormat="false" ht="30" hidden="false" customHeight="true" outlineLevel="0" collapsed="false">
      <c r="A9" s="1"/>
      <c r="B9" s="8" t="s">
        <v>55</v>
      </c>
      <c r="C9" s="9" t="n">
        <f aca="false">IF([1]統計!C9=0,"-",[1]統計!C9)</f>
        <v>2208284</v>
      </c>
      <c r="D9" s="9" t="n">
        <f aca="false">IF([1]統計!D9=0,"-",[1]統計!D9)</f>
        <v>5</v>
      </c>
      <c r="E9" s="9" t="n">
        <f aca="false">IF([1]統計!E9=0,"-",[1]統計!E9)</f>
        <v>83369</v>
      </c>
      <c r="F9" s="9" t="n">
        <f aca="false">IF([1]統計!F9=0,"-",[1]統計!F9)</f>
        <v>551</v>
      </c>
      <c r="G9" s="9" t="n">
        <f aca="false">IF([1]統計!G9=0,"-",[1]統計!G9)</f>
        <v>1451</v>
      </c>
      <c r="H9" s="9" t="n">
        <f aca="false">IF([1]統計!H9=0,"-",[1]統計!H9)</f>
        <v>21502</v>
      </c>
      <c r="I9" s="9" t="n">
        <f aca="false">IF([1]統計!I9=0,"-",[1]統計!I9)</f>
        <v>173014</v>
      </c>
      <c r="J9" s="9" t="n">
        <f aca="false">IF([1]統計!J9=0,"-",[1]統計!J9)</f>
        <v>110</v>
      </c>
      <c r="K9" s="9" t="n">
        <f aca="false">IF([1]統計!K9=0,"-",[1]統計!K9)</f>
        <v>15530</v>
      </c>
      <c r="L9" s="9" t="n">
        <f aca="false">IF([1]統計!L9=0,"-",[1]統計!L9)</f>
        <v>13318</v>
      </c>
      <c r="M9" s="9" t="n">
        <f aca="false">IF([1]統計!M9=0,"-",[1]統計!M9)</f>
        <v>55913</v>
      </c>
      <c r="N9" s="9" t="n">
        <f aca="false">IF([1]統計!N9=0,"-",[1]統計!N9)</f>
        <v>70992</v>
      </c>
      <c r="O9" s="9" t="n">
        <f aca="false">IF([1]統計!O9=0,"-",[1]統計!O9)</f>
        <v>9807</v>
      </c>
      <c r="P9" s="9" t="n">
        <f aca="false">IF([1]統計!P9=0,"-",[1]統計!P9)</f>
        <v>70135</v>
      </c>
      <c r="Q9" s="9" t="n">
        <f aca="false">IF([1]統計!Q9=0,"-",[1]統計!Q9)</f>
        <v>41383</v>
      </c>
      <c r="R9" s="9" t="n">
        <f aca="false">IF([1]統計!R9=0,"-",[1]統計!R9)</f>
        <v>6311</v>
      </c>
      <c r="S9" s="9" t="n">
        <f aca="false">IF([1]統計!S9=0,"-",[1]統計!S9)</f>
        <v>18216</v>
      </c>
      <c r="T9" s="9" t="n">
        <f aca="false">IF([1]統計!T9=0,"-",[1]統計!T9)</f>
        <v>304</v>
      </c>
      <c r="U9" s="9" t="n">
        <f aca="false">IF([1]統計!U9=0,"-",[1]統計!U9)</f>
        <v>37</v>
      </c>
      <c r="V9" s="9" t="n">
        <f aca="false">IF([1]統計!V9=0,"-",[1]統計!V9)</f>
        <v>35052</v>
      </c>
      <c r="W9" s="9" t="n">
        <f aca="false">IF([1]統計!W9=0,"-",[1]統計!W9)</f>
        <v>1416</v>
      </c>
      <c r="X9" s="9" t="n">
        <f aca="false">IF([1]統計!X9=0,"-",[1]統計!X9)</f>
        <v>48926</v>
      </c>
      <c r="Y9" s="9" t="n">
        <f aca="false">IF([1]統計!Y9=0,"-",[1]統計!Y9)</f>
        <v>32508</v>
      </c>
      <c r="Z9" s="9" t="str">
        <f aca="false">IF([1]統計!Z9=0,"-",[1]統計!Z9)</f>
        <v>-</v>
      </c>
      <c r="AA9" s="9" t="str">
        <f aca="false">IF([1]統計!AA9=0,"-",[1]統計!AA9)</f>
        <v>-</v>
      </c>
      <c r="AB9" s="9" t="str">
        <f aca="false">IF([1]統計!AB9=0,"-",[1]統計!AB9)</f>
        <v>-</v>
      </c>
      <c r="AC9" s="9" t="n">
        <f aca="false">IF([1]統計!AC9=0,"-",[1]統計!AC9)</f>
        <v>584474</v>
      </c>
      <c r="AD9" s="9" t="n">
        <f aca="false">IF([1]統計!AD9=0,"-",[1]統計!AD9)</f>
        <v>70770</v>
      </c>
      <c r="AE9" s="9" t="n">
        <f aca="false">IF([1]統計!AE9=0,"-",[1]統計!AE9)</f>
        <v>11117</v>
      </c>
      <c r="AF9" s="9" t="str">
        <f aca="false">IF([1]統計!AF9=0,"-",[1]統計!AF9)</f>
        <v>-</v>
      </c>
      <c r="AG9" s="9" t="n">
        <f aca="false">IF([1]統計!AG9=0,"-",[1]統計!AG9)</f>
        <v>25428</v>
      </c>
      <c r="AH9" s="9" t="n">
        <f aca="false">IF([1]統計!AH9=0,"-",[1]統計!AH9)</f>
        <v>743886</v>
      </c>
      <c r="AI9" s="9" t="str">
        <f aca="false">IF([1]統計!AI9=0,"-",[1]統計!AI9)</f>
        <v>-</v>
      </c>
      <c r="AJ9" s="9" t="n">
        <f aca="false">IF([1]統計!AJ9=0,"-",[1]統計!AJ9)</f>
        <v>10103</v>
      </c>
      <c r="AK9" s="9" t="n">
        <f aca="false">IF([1]統計!AK9=0,"-",[1]統計!AK9)</f>
        <v>1687</v>
      </c>
      <c r="AL9" s="9" t="str">
        <f aca="false">IF([1]統計!AL9=0,"-",[1]統計!AL9)</f>
        <v>-</v>
      </c>
      <c r="AM9" s="9" t="str">
        <f aca="false">IF([1]統計!AM9=0,"-",[1]統計!AM9)</f>
        <v>-</v>
      </c>
      <c r="AN9" s="9" t="str">
        <f aca="false">IF([1]統計!AN9=0,"-",[1]統計!AN9)</f>
        <v>-</v>
      </c>
      <c r="AO9" s="9" t="n">
        <f aca="false">IF([1]統計!AO9=0,"-",[1]統計!AO9)</f>
        <v>11146</v>
      </c>
      <c r="AP9" s="9" t="n">
        <f aca="false">IF([1]統計!AP9=0,"-",[1]統計!AP9)</f>
        <v>31666</v>
      </c>
      <c r="AQ9" s="9" t="str">
        <f aca="false">IF([1]統計!AQ9=0,"-",[1]統計!AQ9)</f>
        <v>-</v>
      </c>
      <c r="AR9" s="9" t="str">
        <f aca="false">IF([1]統計!AR9=0,"-",[1]統計!AR9)</f>
        <v>-</v>
      </c>
      <c r="AS9" s="9" t="str">
        <f aca="false">IF([1]統計!AS9=0,"-",[1]統計!AS9)</f>
        <v>-</v>
      </c>
      <c r="AT9" s="9" t="str">
        <f aca="false">IF([1]統計!AT9=0,"-",[1]統計!AT9)</f>
        <v>-</v>
      </c>
      <c r="AU9" s="9" t="str">
        <f aca="false">IF([1]統計!AU9=0,"-",[1]統計!AU9)</f>
        <v>-</v>
      </c>
      <c r="AV9" s="9" t="str">
        <f aca="false">IF([1]統計!AV9=0,"-",[1]統計!AV9)</f>
        <v>-</v>
      </c>
      <c r="AW9" s="9" t="n">
        <f aca="false">IF([1]統計!AW9=0,"-",[1]統計!AW9)</f>
        <v>16675</v>
      </c>
      <c r="AX9" s="9" t="str">
        <f aca="false">IF([1]統計!AX9=0,"-",[1]統計!AX9)</f>
        <v>-</v>
      </c>
      <c r="AY9" s="9" t="str">
        <f aca="false">IF([1]統計!AY9=0,"-",[1]統計!AY9)</f>
        <v>-</v>
      </c>
      <c r="AZ9" s="9" t="n">
        <f aca="false">IF([1]統計!AZ9=0,"-",[1]統計!AZ9)</f>
        <v>1482</v>
      </c>
      <c r="BA9" s="9" t="str">
        <f aca="false">IF([1]統計!BA9=0,"-",[1]統計!BA9)</f>
        <v>-</v>
      </c>
      <c r="BB9" s="1"/>
      <c r="BC9" s="1"/>
    </row>
    <row r="10" customFormat="false" ht="30" hidden="false" customHeight="true" outlineLevel="0" collapsed="false">
      <c r="A10" s="1"/>
      <c r="B10" s="8" t="s">
        <v>56</v>
      </c>
      <c r="C10" s="9" t="n">
        <f aca="false">IF([1]統計!C10=0,"-",[1]統計!C10)</f>
        <v>1704178</v>
      </c>
      <c r="D10" s="9" t="str">
        <f aca="false">IF([1]統計!D10=0,"-",[1]統計!D10)</f>
        <v>-</v>
      </c>
      <c r="E10" s="9" t="n">
        <f aca="false">IF([1]統計!E10=0,"-",[1]統計!E10)</f>
        <v>22148</v>
      </c>
      <c r="F10" s="9" t="str">
        <f aca="false">IF([1]統計!F10=0,"-",[1]統計!F10)</f>
        <v>-</v>
      </c>
      <c r="G10" s="9" t="str">
        <f aca="false">IF([1]統計!G10=0,"-",[1]統計!G10)</f>
        <v>-</v>
      </c>
      <c r="H10" s="9" t="str">
        <f aca="false">IF([1]統計!H10=0,"-",[1]統計!H10)</f>
        <v>-</v>
      </c>
      <c r="I10" s="9" t="n">
        <f aca="false">IF([1]統計!I10=0,"-",[1]統計!I10)</f>
        <v>173014</v>
      </c>
      <c r="J10" s="9" t="str">
        <f aca="false">IF([1]統計!J10=0,"-",[1]統計!J10)</f>
        <v>-</v>
      </c>
      <c r="K10" s="9" t="str">
        <f aca="false">IF([1]統計!K10=0,"-",[1]統計!K10)</f>
        <v>-</v>
      </c>
      <c r="L10" s="9" t="str">
        <f aca="false">IF([1]統計!L10=0,"-",[1]統計!L10)</f>
        <v>-</v>
      </c>
      <c r="M10" s="9" t="str">
        <f aca="false">IF([1]統計!M10=0,"-",[1]統計!M10)</f>
        <v>-</v>
      </c>
      <c r="N10" s="9" t="n">
        <f aca="false">IF([1]統計!N10=0,"-",[1]統計!N10)</f>
        <v>1470</v>
      </c>
      <c r="O10" s="9" t="str">
        <f aca="false">IF([1]統計!O10=0,"-",[1]統計!O10)</f>
        <v>-</v>
      </c>
      <c r="P10" s="9" t="n">
        <f aca="false">IF([1]統計!P10=0,"-",[1]統計!P10)</f>
        <v>8818</v>
      </c>
      <c r="Q10" s="9" t="n">
        <f aca="false">IF([1]統計!Q10=0,"-",[1]統計!Q10)</f>
        <v>27680</v>
      </c>
      <c r="R10" s="9" t="str">
        <f aca="false">IF([1]統計!R10=0,"-",[1]統計!R10)</f>
        <v>-</v>
      </c>
      <c r="S10" s="9" t="n">
        <f aca="false">IF([1]統計!S10=0,"-",[1]統計!S10)</f>
        <v>18216</v>
      </c>
      <c r="T10" s="9" t="str">
        <f aca="false">IF([1]統計!T10=0,"-",[1]統計!T10)</f>
        <v>-</v>
      </c>
      <c r="U10" s="9" t="n">
        <f aca="false">IF([1]統計!U10=0,"-",[1]統計!U10)</f>
        <v>37</v>
      </c>
      <c r="V10" s="9" t="n">
        <f aca="false">IF([1]統計!V10=0,"-",[1]統計!V10)</f>
        <v>18768</v>
      </c>
      <c r="W10" s="9" t="n">
        <f aca="false">IF([1]統計!W10=0,"-",[1]統計!W10)</f>
        <v>1416</v>
      </c>
      <c r="X10" s="9" t="n">
        <f aca="false">IF([1]統計!X10=0,"-",[1]統計!X10)</f>
        <v>36393</v>
      </c>
      <c r="Y10" s="9" t="n">
        <f aca="false">IF([1]統計!Y10=0,"-",[1]統計!Y10)</f>
        <v>32508</v>
      </c>
      <c r="Z10" s="9" t="str">
        <f aca="false">IF([1]統計!Z10=0,"-",[1]統計!Z10)</f>
        <v>-</v>
      </c>
      <c r="AA10" s="9" t="str">
        <f aca="false">IF([1]統計!AA10=0,"-",[1]統計!AA10)</f>
        <v>-</v>
      </c>
      <c r="AB10" s="9" t="str">
        <f aca="false">IF([1]統計!AB10=0,"-",[1]統計!AB10)</f>
        <v>-</v>
      </c>
      <c r="AC10" s="9" t="n">
        <f aca="false">IF([1]統計!AC10=0,"-",[1]統計!AC10)</f>
        <v>553875</v>
      </c>
      <c r="AD10" s="9" t="n">
        <f aca="false">IF([1]統計!AD10=0,"-",[1]統計!AD10)</f>
        <v>31370</v>
      </c>
      <c r="AE10" s="9" t="n">
        <f aca="false">IF([1]統計!AE10=0,"-",[1]統計!AE10)</f>
        <v>11117</v>
      </c>
      <c r="AF10" s="9" t="str">
        <f aca="false">IF([1]統計!AF10=0,"-",[1]統計!AF10)</f>
        <v>-</v>
      </c>
      <c r="AG10" s="9" t="n">
        <f aca="false">IF([1]統計!AG10=0,"-",[1]統計!AG10)</f>
        <v>19678</v>
      </c>
      <c r="AH10" s="9" t="n">
        <f aca="false">IF([1]統計!AH10=0,"-",[1]統計!AH10)</f>
        <v>706361</v>
      </c>
      <c r="AI10" s="9" t="str">
        <f aca="false">IF([1]統計!AI10=0,"-",[1]統計!AI10)</f>
        <v>-</v>
      </c>
      <c r="AJ10" s="9" t="str">
        <f aca="false">IF([1]統計!AJ10=0,"-",[1]統計!AJ10)</f>
        <v>-</v>
      </c>
      <c r="AK10" s="9" t="n">
        <f aca="false">IF([1]統計!AK10=0,"-",[1]統計!AK10)</f>
        <v>1687</v>
      </c>
      <c r="AL10" s="9" t="str">
        <f aca="false">IF([1]統計!AL10=0,"-",[1]統計!AL10)</f>
        <v>-</v>
      </c>
      <c r="AM10" s="9" t="str">
        <f aca="false">IF([1]統計!AM10=0,"-",[1]統計!AM10)</f>
        <v>-</v>
      </c>
      <c r="AN10" s="9" t="str">
        <f aca="false">IF([1]統計!AN10=0,"-",[1]統計!AN10)</f>
        <v>-</v>
      </c>
      <c r="AO10" s="9" t="n">
        <f aca="false">IF([1]統計!AO10=0,"-",[1]統計!AO10)</f>
        <v>11146</v>
      </c>
      <c r="AP10" s="9" t="n">
        <f aca="false">IF([1]統計!AP10=0,"-",[1]統計!AP10)</f>
        <v>26675</v>
      </c>
      <c r="AQ10" s="9" t="str">
        <f aca="false">IF([1]統計!AQ10=0,"-",[1]統計!AQ10)</f>
        <v>-</v>
      </c>
      <c r="AR10" s="9" t="str">
        <f aca="false">IF([1]統計!AR10=0,"-",[1]統計!AR10)</f>
        <v>-</v>
      </c>
      <c r="AS10" s="9" t="str">
        <f aca="false">IF([1]統計!AS10=0,"-",[1]統計!AS10)</f>
        <v>-</v>
      </c>
      <c r="AT10" s="9" t="str">
        <f aca="false">IF([1]統計!AT10=0,"-",[1]統計!AT10)</f>
        <v>-</v>
      </c>
      <c r="AU10" s="9" t="str">
        <f aca="false">IF([1]統計!AU10=0,"-",[1]統計!AU10)</f>
        <v>-</v>
      </c>
      <c r="AV10" s="9" t="str">
        <f aca="false">IF([1]統計!AV10=0,"-",[1]統計!AV10)</f>
        <v>-</v>
      </c>
      <c r="AW10" s="9" t="n">
        <f aca="false">IF([1]統計!AW10=0,"-",[1]統計!AW10)</f>
        <v>1801</v>
      </c>
      <c r="AX10" s="9" t="str">
        <f aca="false">IF([1]統計!AX10=0,"-",[1]統計!AX10)</f>
        <v>-</v>
      </c>
      <c r="AY10" s="9" t="str">
        <f aca="false">IF([1]統計!AY10=0,"-",[1]統計!AY10)</f>
        <v>-</v>
      </c>
      <c r="AZ10" s="9" t="str">
        <f aca="false">IF([1]統計!AZ10=0,"-",[1]統計!AZ10)</f>
        <v>-</v>
      </c>
      <c r="BA10" s="9" t="str">
        <f aca="false">IF([1]統計!BA10=0,"-",[1]統計!BA10)</f>
        <v>-</v>
      </c>
      <c r="BB10" s="1"/>
      <c r="BC10" s="1"/>
    </row>
    <row r="11" customFormat="false" ht="30" hidden="false" customHeight="true" outlineLevel="0" collapsed="false">
      <c r="A11" s="1"/>
      <c r="B11" s="8" t="s">
        <v>57</v>
      </c>
      <c r="C11" s="9" t="n">
        <f aca="false">IF([1]統計!C11=0,"-",[1]統計!C11)</f>
        <v>504106</v>
      </c>
      <c r="D11" s="9" t="n">
        <f aca="false">IF([1]統計!D11=0,"-",[1]統計!D11)</f>
        <v>5</v>
      </c>
      <c r="E11" s="9" t="n">
        <f aca="false">IF([1]統計!E11=0,"-",[1]統計!E11)</f>
        <v>61221</v>
      </c>
      <c r="F11" s="9" t="n">
        <f aca="false">IF([1]統計!F11=0,"-",[1]統計!F11)</f>
        <v>551</v>
      </c>
      <c r="G11" s="9" t="n">
        <f aca="false">IF([1]統計!G11=0,"-",[1]統計!G11)</f>
        <v>1451</v>
      </c>
      <c r="H11" s="9" t="n">
        <f aca="false">IF([1]統計!H11=0,"-",[1]統計!H11)</f>
        <v>21502</v>
      </c>
      <c r="I11" s="9" t="str">
        <f aca="false">IF([1]統計!I11=0,"-",[1]統計!I11)</f>
        <v>-</v>
      </c>
      <c r="J11" s="9" t="n">
        <f aca="false">IF([1]統計!J11=0,"-",[1]統計!J11)</f>
        <v>110</v>
      </c>
      <c r="K11" s="9" t="n">
        <f aca="false">IF([1]統計!K11=0,"-",[1]統計!K11)</f>
        <v>15530</v>
      </c>
      <c r="L11" s="9" t="n">
        <f aca="false">IF([1]統計!L11=0,"-",[1]統計!L11)</f>
        <v>13318</v>
      </c>
      <c r="M11" s="9" t="n">
        <f aca="false">IF([1]統計!M11=0,"-",[1]統計!M11)</f>
        <v>55913</v>
      </c>
      <c r="N11" s="9" t="n">
        <f aca="false">IF([1]統計!N11=0,"-",[1]統計!N11)</f>
        <v>69522</v>
      </c>
      <c r="O11" s="9" t="n">
        <f aca="false">IF([1]統計!O11=0,"-",[1]統計!O11)</f>
        <v>9807</v>
      </c>
      <c r="P11" s="9" t="n">
        <f aca="false">IF([1]統計!P11=0,"-",[1]統計!P11)</f>
        <v>61317</v>
      </c>
      <c r="Q11" s="9" t="n">
        <f aca="false">IF([1]統計!Q11=0,"-",[1]統計!Q11)</f>
        <v>13703</v>
      </c>
      <c r="R11" s="9" t="n">
        <f aca="false">IF([1]統計!R11=0,"-",[1]統計!R11)</f>
        <v>6311</v>
      </c>
      <c r="S11" s="9" t="str">
        <f aca="false">IF([1]統計!S11=0,"-",[1]統計!S11)</f>
        <v>-</v>
      </c>
      <c r="T11" s="9" t="n">
        <f aca="false">IF([1]統計!T11=0,"-",[1]統計!T11)</f>
        <v>304</v>
      </c>
      <c r="U11" s="9" t="str">
        <f aca="false">IF([1]統計!U11=0,"-",[1]統計!U11)</f>
        <v>-</v>
      </c>
      <c r="V11" s="9" t="n">
        <f aca="false">IF([1]統計!V11=0,"-",[1]統計!V11)</f>
        <v>16284</v>
      </c>
      <c r="W11" s="9" t="str">
        <f aca="false">IF([1]統計!W11=0,"-",[1]統計!W11)</f>
        <v>-</v>
      </c>
      <c r="X11" s="9" t="n">
        <f aca="false">IF([1]統計!X11=0,"-",[1]統計!X11)</f>
        <v>12533</v>
      </c>
      <c r="Y11" s="9" t="str">
        <f aca="false">IF([1]統計!Y11=0,"-",[1]統計!Y11)</f>
        <v>-</v>
      </c>
      <c r="Z11" s="9" t="str">
        <f aca="false">IF([1]統計!Z11=0,"-",[1]統計!Z11)</f>
        <v>-</v>
      </c>
      <c r="AA11" s="9" t="str">
        <f aca="false">IF([1]統計!AA11=0,"-",[1]統計!AA11)</f>
        <v>-</v>
      </c>
      <c r="AB11" s="9" t="str">
        <f aca="false">IF([1]統計!AB11=0,"-",[1]統計!AB11)</f>
        <v>-</v>
      </c>
      <c r="AC11" s="9" t="n">
        <f aca="false">IF([1]統計!AC11=0,"-",[1]統計!AC11)</f>
        <v>30599</v>
      </c>
      <c r="AD11" s="9" t="n">
        <f aca="false">IF([1]統計!AD11=0,"-",[1]統計!AD11)</f>
        <v>39400</v>
      </c>
      <c r="AE11" s="9" t="str">
        <f aca="false">IF([1]統計!AE11=0,"-",[1]統計!AE11)</f>
        <v>-</v>
      </c>
      <c r="AF11" s="9" t="str">
        <f aca="false">IF([1]統計!AF11=0,"-",[1]統計!AF11)</f>
        <v>-</v>
      </c>
      <c r="AG11" s="9" t="n">
        <f aca="false">IF([1]統計!AG11=0,"-",[1]統計!AG11)</f>
        <v>5750</v>
      </c>
      <c r="AH11" s="9" t="n">
        <f aca="false">IF([1]統計!AH11=0,"-",[1]統計!AH11)</f>
        <v>37525</v>
      </c>
      <c r="AI11" s="9" t="str">
        <f aca="false">IF([1]統計!AI11=0,"-",[1]統計!AI11)</f>
        <v>-</v>
      </c>
      <c r="AJ11" s="9" t="n">
        <f aca="false">IF([1]統計!AJ11=0,"-",[1]統計!AJ11)</f>
        <v>10103</v>
      </c>
      <c r="AK11" s="9" t="str">
        <f aca="false">IF([1]統計!AK11=0,"-",[1]統計!AK11)</f>
        <v>-</v>
      </c>
      <c r="AL11" s="9" t="str">
        <f aca="false">IF([1]統計!AL11=0,"-",[1]統計!AL11)</f>
        <v>-</v>
      </c>
      <c r="AM11" s="9" t="str">
        <f aca="false">IF([1]統計!AM11=0,"-",[1]統計!AM11)</f>
        <v>-</v>
      </c>
      <c r="AN11" s="9" t="str">
        <f aca="false">IF([1]統計!AN11=0,"-",[1]統計!AN11)</f>
        <v>-</v>
      </c>
      <c r="AO11" s="9" t="str">
        <f aca="false">IF([1]統計!AO11=0,"-",[1]統計!AO11)</f>
        <v>-</v>
      </c>
      <c r="AP11" s="9" t="n">
        <f aca="false">IF([1]統計!AP11=0,"-",[1]統計!AP11)</f>
        <v>4991</v>
      </c>
      <c r="AQ11" s="9" t="str">
        <f aca="false">IF([1]統計!AQ11=0,"-",[1]統計!AQ11)</f>
        <v>-</v>
      </c>
      <c r="AR11" s="9" t="str">
        <f aca="false">IF([1]統計!AR11=0,"-",[1]統計!AR11)</f>
        <v>-</v>
      </c>
      <c r="AS11" s="9" t="str">
        <f aca="false">IF([1]統計!AS11=0,"-",[1]統計!AS11)</f>
        <v>-</v>
      </c>
      <c r="AT11" s="9" t="str">
        <f aca="false">IF([1]統計!AT11=0,"-",[1]統計!AT11)</f>
        <v>-</v>
      </c>
      <c r="AU11" s="9" t="str">
        <f aca="false">IF([1]統計!AU11=0,"-",[1]統計!AU11)</f>
        <v>-</v>
      </c>
      <c r="AV11" s="9" t="str">
        <f aca="false">IF([1]統計!AV11=0,"-",[1]統計!AV11)</f>
        <v>-</v>
      </c>
      <c r="AW11" s="9" t="n">
        <f aca="false">IF([1]統計!AW11=0,"-",[1]統計!AW11)</f>
        <v>14874</v>
      </c>
      <c r="AX11" s="9" t="str">
        <f aca="false">IF([1]統計!AX11=0,"-",[1]統計!AX11)</f>
        <v>-</v>
      </c>
      <c r="AY11" s="9" t="str">
        <f aca="false">IF([1]統計!AY11=0,"-",[1]統計!AY11)</f>
        <v>-</v>
      </c>
      <c r="AZ11" s="9" t="n">
        <f aca="false">IF([1]統計!AZ11=0,"-",[1]統計!AZ11)</f>
        <v>1482</v>
      </c>
      <c r="BA11" s="9" t="str">
        <f aca="false">IF([1]統計!BA11=0,"-",[1]統計!BA11)</f>
        <v>-</v>
      </c>
      <c r="BB11" s="1"/>
      <c r="BC11" s="1"/>
    </row>
    <row r="12" customFormat="false" ht="30" hidden="false" customHeight="true" outlineLevel="0" collapsed="false">
      <c r="A12" s="1"/>
      <c r="B12" s="8" t="s">
        <v>58</v>
      </c>
      <c r="C12" s="9" t="n">
        <f aca="false">IF([1]統計!C12=0,"-",[1]統計!C12)</f>
        <v>4892034</v>
      </c>
      <c r="D12" s="9" t="n">
        <f aca="false">IF([1]統計!D12=0,"-",[1]統計!D12)</f>
        <v>5</v>
      </c>
      <c r="E12" s="9" t="n">
        <f aca="false">IF([1]統計!E12=0,"-",[1]統計!E12)</f>
        <v>100184</v>
      </c>
      <c r="F12" s="9" t="n">
        <f aca="false">IF([1]統計!F12=0,"-",[1]統計!F12)</f>
        <v>9139</v>
      </c>
      <c r="G12" s="9" t="n">
        <f aca="false">IF([1]統計!G12=0,"-",[1]統計!G12)</f>
        <v>46908</v>
      </c>
      <c r="H12" s="9" t="n">
        <f aca="false">IF([1]統計!H12=0,"-",[1]統計!H12)</f>
        <v>88824</v>
      </c>
      <c r="I12" s="9" t="n">
        <f aca="false">IF([1]統計!I12=0,"-",[1]統計!I12)</f>
        <v>94508</v>
      </c>
      <c r="J12" s="9" t="n">
        <f aca="false">IF([1]統計!J12=0,"-",[1]統計!J12)</f>
        <v>926</v>
      </c>
      <c r="K12" s="9" t="n">
        <f aca="false">IF([1]統計!K12=0,"-",[1]統計!K12)</f>
        <v>14709</v>
      </c>
      <c r="L12" s="9" t="n">
        <f aca="false">IF([1]統計!L12=0,"-",[1]統計!L12)</f>
        <v>99534</v>
      </c>
      <c r="M12" s="9" t="n">
        <f aca="false">IF([1]統計!M12=0,"-",[1]統計!M12)</f>
        <v>125744</v>
      </c>
      <c r="N12" s="9" t="n">
        <f aca="false">IF([1]統計!N12=0,"-",[1]統計!N12)</f>
        <v>94783</v>
      </c>
      <c r="O12" s="9" t="n">
        <f aca="false">IF([1]統計!O12=0,"-",[1]統計!O12)</f>
        <v>88213</v>
      </c>
      <c r="P12" s="9" t="n">
        <f aca="false">IF([1]統計!P12=0,"-",[1]統計!P12)</f>
        <v>300279</v>
      </c>
      <c r="Q12" s="9" t="n">
        <f aca="false">IF([1]統計!Q12=0,"-",[1]統計!Q12)</f>
        <v>66764</v>
      </c>
      <c r="R12" s="9" t="n">
        <f aca="false">IF([1]統計!R12=0,"-",[1]統計!R12)</f>
        <v>7750</v>
      </c>
      <c r="S12" s="9" t="n">
        <f aca="false">IF([1]統計!S12=0,"-",[1]統計!S12)</f>
        <v>18537</v>
      </c>
      <c r="T12" s="9" t="n">
        <f aca="false">IF([1]統計!T12=0,"-",[1]統計!T12)</f>
        <v>16737</v>
      </c>
      <c r="U12" s="9" t="n">
        <f aca="false">IF([1]統計!U12=0,"-",[1]統計!U12)</f>
        <v>20076</v>
      </c>
      <c r="V12" s="9" t="n">
        <f aca="false">IF([1]統計!V12=0,"-",[1]統計!V12)</f>
        <v>200956</v>
      </c>
      <c r="W12" s="9" t="n">
        <f aca="false">IF([1]統計!W12=0,"-",[1]統計!W12)</f>
        <v>28952</v>
      </c>
      <c r="X12" s="9" t="n">
        <f aca="false">IF([1]統計!X12=0,"-",[1]統計!X12)</f>
        <v>826116</v>
      </c>
      <c r="Y12" s="9" t="n">
        <f aca="false">IF([1]統計!Y12=0,"-",[1]統計!Y12)</f>
        <v>39897</v>
      </c>
      <c r="Z12" s="9" t="n">
        <f aca="false">IF([1]統計!Z12=0,"-",[1]統計!Z12)</f>
        <v>7608</v>
      </c>
      <c r="AA12" s="9" t="n">
        <f aca="false">IF([1]統計!AA12=0,"-",[1]統計!AA12)</f>
        <v>1377</v>
      </c>
      <c r="AB12" s="9" t="str">
        <f aca="false">IF([1]統計!AB12=0,"-",[1]統計!AB12)</f>
        <v>-</v>
      </c>
      <c r="AC12" s="9" t="n">
        <f aca="false">IF([1]統計!AC12=0,"-",[1]統計!AC12)</f>
        <v>738951</v>
      </c>
      <c r="AD12" s="9" t="n">
        <f aca="false">IF([1]統計!AD12=0,"-",[1]統計!AD12)</f>
        <v>139039</v>
      </c>
      <c r="AE12" s="9" t="n">
        <f aca="false">IF([1]統計!AE12=0,"-",[1]統計!AE12)</f>
        <v>193366</v>
      </c>
      <c r="AF12" s="9" t="n">
        <f aca="false">IF([1]統計!AF12=0,"-",[1]統計!AF12)</f>
        <v>3325</v>
      </c>
      <c r="AG12" s="9" t="n">
        <f aca="false">IF([1]統計!AG12=0,"-",[1]統計!AG12)</f>
        <v>3065</v>
      </c>
      <c r="AH12" s="9" t="n">
        <f aca="false">IF([1]統計!AH12=0,"-",[1]統計!AH12)</f>
        <v>1311121</v>
      </c>
      <c r="AI12" s="9" t="n">
        <f aca="false">IF([1]統計!AI12=0,"-",[1]統計!AI12)</f>
        <v>118</v>
      </c>
      <c r="AJ12" s="9" t="n">
        <f aca="false">IF([1]統計!AJ12=0,"-",[1]統計!AJ12)</f>
        <v>4326</v>
      </c>
      <c r="AK12" s="9" t="n">
        <f aca="false">IF([1]統計!AK12=0,"-",[1]統計!AK12)</f>
        <v>574</v>
      </c>
      <c r="AL12" s="9" t="n">
        <f aca="false">IF([1]統計!AL12=0,"-",[1]統計!AL12)</f>
        <v>962</v>
      </c>
      <c r="AM12" s="9" t="str">
        <f aca="false">IF([1]統計!AM12=0,"-",[1]統計!AM12)</f>
        <v>-</v>
      </c>
      <c r="AN12" s="9" t="str">
        <f aca="false">IF([1]統計!AN12=0,"-",[1]統計!AN12)</f>
        <v>-</v>
      </c>
      <c r="AO12" s="9" t="n">
        <f aca="false">IF([1]統計!AO12=0,"-",[1]統計!AO12)</f>
        <v>43527</v>
      </c>
      <c r="AP12" s="9" t="n">
        <f aca="false">IF([1]統計!AP12=0,"-",[1]統計!AP12)</f>
        <v>52665</v>
      </c>
      <c r="AQ12" s="9" t="n">
        <f aca="false">IF([1]統計!AQ12=0,"-",[1]統計!AQ12)</f>
        <v>38724</v>
      </c>
      <c r="AR12" s="9" t="n">
        <f aca="false">IF([1]統計!AR12=0,"-",[1]統計!AR12)</f>
        <v>1666</v>
      </c>
      <c r="AS12" s="9" t="n">
        <f aca="false">IF([1]統計!AS12=0,"-",[1]統計!AS12)</f>
        <v>1151</v>
      </c>
      <c r="AT12" s="9" t="str">
        <f aca="false">IF([1]統計!AT12=0,"-",[1]統計!AT12)</f>
        <v>-</v>
      </c>
      <c r="AU12" s="9" t="str">
        <f aca="false">IF([1]統計!AU12=0,"-",[1]統計!AU12)</f>
        <v>-</v>
      </c>
      <c r="AV12" s="9" t="str">
        <f aca="false">IF([1]統計!AV12=0,"-",[1]統計!AV12)</f>
        <v>-</v>
      </c>
      <c r="AW12" s="9" t="n">
        <f aca="false">IF([1]統計!AW12=0,"-",[1]統計!AW12)</f>
        <v>2179</v>
      </c>
      <c r="AX12" s="9" t="n">
        <f aca="false">IF([1]統計!AX12=0,"-",[1]統計!AX12)</f>
        <v>1077</v>
      </c>
      <c r="AY12" s="9" t="str">
        <f aca="false">IF([1]統計!AY12=0,"-",[1]統計!AY12)</f>
        <v>-</v>
      </c>
      <c r="AZ12" s="9" t="n">
        <f aca="false">IF([1]統計!AZ12=0,"-",[1]統計!AZ12)</f>
        <v>57672</v>
      </c>
      <c r="BA12" s="9" t="str">
        <f aca="false">IF([1]統計!BA12=0,"-",[1]統計!BA12)</f>
        <v>-</v>
      </c>
      <c r="BB12" s="1"/>
      <c r="BC12" s="1"/>
    </row>
    <row r="13" customFormat="false" ht="30" hidden="false" customHeight="true" outlineLevel="0" collapsed="false">
      <c r="A13" s="1"/>
      <c r="B13" s="8" t="s">
        <v>56</v>
      </c>
      <c r="C13" s="9" t="n">
        <f aca="false">IF([1]統計!C13=0,"-",[1]統計!C13)</f>
        <v>4563134</v>
      </c>
      <c r="D13" s="9" t="str">
        <f aca="false">IF([1]統計!D13=0,"-",[1]統計!D13)</f>
        <v>-</v>
      </c>
      <c r="E13" s="9" t="n">
        <f aca="false">IF([1]統計!E13=0,"-",[1]統計!E13)</f>
        <v>100091</v>
      </c>
      <c r="F13" s="9" t="str">
        <f aca="false">IF([1]統計!F13=0,"-",[1]統計!F13)</f>
        <v>-</v>
      </c>
      <c r="G13" s="9" t="n">
        <f aca="false">IF([1]統計!G13=0,"-",[1]統計!G13)</f>
        <v>46908</v>
      </c>
      <c r="H13" s="9" t="n">
        <f aca="false">IF([1]統計!H13=0,"-",[1]統計!H13)</f>
        <v>82053</v>
      </c>
      <c r="I13" s="9" t="n">
        <f aca="false">IF([1]統計!I13=0,"-",[1]統計!I13)</f>
        <v>94508</v>
      </c>
      <c r="J13" s="9" t="n">
        <f aca="false">IF([1]統計!J13=0,"-",[1]統計!J13)</f>
        <v>926</v>
      </c>
      <c r="K13" s="9" t="n">
        <f aca="false">IF([1]統計!K13=0,"-",[1]統計!K13)</f>
        <v>14709</v>
      </c>
      <c r="L13" s="9" t="n">
        <f aca="false">IF([1]統計!L13=0,"-",[1]統計!L13)</f>
        <v>98728</v>
      </c>
      <c r="M13" s="9" t="n">
        <f aca="false">IF([1]統計!M13=0,"-",[1]統計!M13)</f>
        <v>125407</v>
      </c>
      <c r="N13" s="9" t="n">
        <f aca="false">IF([1]統計!N13=0,"-",[1]統計!N13)</f>
        <v>94579</v>
      </c>
      <c r="O13" s="9" t="n">
        <f aca="false">IF([1]統計!O13=0,"-",[1]統計!O13)</f>
        <v>88213</v>
      </c>
      <c r="P13" s="9" t="n">
        <f aca="false">IF([1]統計!P13=0,"-",[1]統計!P13)</f>
        <v>248168</v>
      </c>
      <c r="Q13" s="9" t="n">
        <f aca="false">IF([1]統計!Q13=0,"-",[1]統計!Q13)</f>
        <v>13126</v>
      </c>
      <c r="R13" s="9" t="n">
        <f aca="false">IF([1]統計!R13=0,"-",[1]統計!R13)</f>
        <v>7750</v>
      </c>
      <c r="S13" s="9" t="n">
        <f aca="false">IF([1]統計!S13=0,"-",[1]統計!S13)</f>
        <v>18537</v>
      </c>
      <c r="T13" s="9" t="n">
        <f aca="false">IF([1]統計!T13=0,"-",[1]統計!T13)</f>
        <v>16737</v>
      </c>
      <c r="U13" s="9" t="n">
        <f aca="false">IF([1]統計!U13=0,"-",[1]統計!U13)</f>
        <v>20076</v>
      </c>
      <c r="V13" s="9" t="n">
        <f aca="false">IF([1]統計!V13=0,"-",[1]統計!V13)</f>
        <v>186213</v>
      </c>
      <c r="W13" s="9" t="n">
        <f aca="false">IF([1]統計!W13=0,"-",[1]統計!W13)</f>
        <v>28952</v>
      </c>
      <c r="X13" s="9" t="n">
        <f aca="false">IF([1]統計!X13=0,"-",[1]統計!X13)</f>
        <v>805705</v>
      </c>
      <c r="Y13" s="9" t="n">
        <f aca="false">IF([1]統計!Y13=0,"-",[1]統計!Y13)</f>
        <v>39897</v>
      </c>
      <c r="Z13" s="9" t="n">
        <f aca="false">IF([1]統計!Z13=0,"-",[1]統計!Z13)</f>
        <v>7608</v>
      </c>
      <c r="AA13" s="9" t="n">
        <f aca="false">IF([1]統計!AA13=0,"-",[1]統計!AA13)</f>
        <v>207</v>
      </c>
      <c r="AB13" s="9" t="str">
        <f aca="false">IF([1]統計!AB13=0,"-",[1]統計!AB13)</f>
        <v>-</v>
      </c>
      <c r="AC13" s="9" t="n">
        <f aca="false">IF([1]統計!AC13=0,"-",[1]統計!AC13)</f>
        <v>576027</v>
      </c>
      <c r="AD13" s="9" t="n">
        <f aca="false">IF([1]統計!AD13=0,"-",[1]統計!AD13)</f>
        <v>139039</v>
      </c>
      <c r="AE13" s="9" t="n">
        <f aca="false">IF([1]統計!AE13=0,"-",[1]統計!AE13)</f>
        <v>193366</v>
      </c>
      <c r="AF13" s="9" t="n">
        <f aca="false">IF([1]統計!AF13=0,"-",[1]統計!AF13)</f>
        <v>3325</v>
      </c>
      <c r="AG13" s="9" t="n">
        <f aca="false">IF([1]統計!AG13=0,"-",[1]統計!AG13)</f>
        <v>3065</v>
      </c>
      <c r="AH13" s="9" t="n">
        <f aca="false">IF([1]統計!AH13=0,"-",[1]統計!AH13)</f>
        <v>1308128</v>
      </c>
      <c r="AI13" s="9" t="str">
        <f aca="false">IF([1]統計!AI13=0,"-",[1]統計!AI13)</f>
        <v>-</v>
      </c>
      <c r="AJ13" s="9" t="n">
        <f aca="false">IF([1]統計!AJ13=0,"-",[1]統計!AJ13)</f>
        <v>4326</v>
      </c>
      <c r="AK13" s="9" t="n">
        <f aca="false">IF([1]統計!AK13=0,"-",[1]統計!AK13)</f>
        <v>574</v>
      </c>
      <c r="AL13" s="9" t="n">
        <f aca="false">IF([1]統計!AL13=0,"-",[1]統計!AL13)</f>
        <v>962</v>
      </c>
      <c r="AM13" s="9" t="str">
        <f aca="false">IF([1]統計!AM13=0,"-",[1]統計!AM13)</f>
        <v>-</v>
      </c>
      <c r="AN13" s="9" t="str">
        <f aca="false">IF([1]統計!AN13=0,"-",[1]統計!AN13)</f>
        <v>-</v>
      </c>
      <c r="AO13" s="9" t="n">
        <f aca="false">IF([1]統計!AO13=0,"-",[1]統計!AO13)</f>
        <v>43527</v>
      </c>
      <c r="AP13" s="9" t="n">
        <f aca="false">IF([1]統計!AP13=0,"-",[1]統計!AP13)</f>
        <v>52665</v>
      </c>
      <c r="AQ13" s="9" t="n">
        <f aca="false">IF([1]統計!AQ13=0,"-",[1]統計!AQ13)</f>
        <v>35827</v>
      </c>
      <c r="AR13" s="9" t="n">
        <f aca="false">IF([1]統計!AR13=0,"-",[1]統計!AR13)</f>
        <v>1126</v>
      </c>
      <c r="AS13" s="9" t="n">
        <f aca="false">IF([1]統計!AS13=0,"-",[1]統計!AS13)</f>
        <v>1151</v>
      </c>
      <c r="AT13" s="9" t="str">
        <f aca="false">IF([1]統計!AT13=0,"-",[1]統計!AT13)</f>
        <v>-</v>
      </c>
      <c r="AU13" s="9" t="str">
        <f aca="false">IF([1]統計!AU13=0,"-",[1]統計!AU13)</f>
        <v>-</v>
      </c>
      <c r="AV13" s="9" t="str">
        <f aca="false">IF([1]統計!AV13=0,"-",[1]統計!AV13)</f>
        <v>-</v>
      </c>
      <c r="AW13" s="9" t="n">
        <f aca="false">IF([1]統計!AW13=0,"-",[1]統計!AW13)</f>
        <v>2179</v>
      </c>
      <c r="AX13" s="9" t="n">
        <f aca="false">IF([1]統計!AX13=0,"-",[1]統計!AX13)</f>
        <v>1077</v>
      </c>
      <c r="AY13" s="9" t="str">
        <f aca="false">IF([1]統計!AY13=0,"-",[1]統計!AY13)</f>
        <v>-</v>
      </c>
      <c r="AZ13" s="9" t="n">
        <f aca="false">IF([1]統計!AZ13=0,"-",[1]統計!AZ13)</f>
        <v>57672</v>
      </c>
      <c r="BA13" s="9" t="str">
        <f aca="false">IF([1]統計!BA13=0,"-",[1]統計!BA13)</f>
        <v>-</v>
      </c>
      <c r="BB13" s="1"/>
      <c r="BC13" s="1"/>
    </row>
    <row r="14" customFormat="false" ht="30" hidden="false" customHeight="true" outlineLevel="0" collapsed="false">
      <c r="A14" s="1"/>
      <c r="B14" s="8" t="s">
        <v>57</v>
      </c>
      <c r="C14" s="9" t="n">
        <f aca="false">IF([1]統計!C14=0,"-",[1]統計!C14)</f>
        <v>328900</v>
      </c>
      <c r="D14" s="9" t="n">
        <f aca="false">IF([1]統計!D14=0,"-",[1]統計!D14)</f>
        <v>5</v>
      </c>
      <c r="E14" s="9" t="n">
        <f aca="false">IF([1]統計!E14=0,"-",[1]統計!E14)</f>
        <v>93</v>
      </c>
      <c r="F14" s="9" t="n">
        <f aca="false">IF([1]統計!F14=0,"-",[1]統計!F14)</f>
        <v>9139</v>
      </c>
      <c r="G14" s="9" t="str">
        <f aca="false">IF([1]統計!G14=0,"-",[1]統計!G14)</f>
        <v>-</v>
      </c>
      <c r="H14" s="9" t="n">
        <f aca="false">IF([1]統計!H14=0,"-",[1]統計!H14)</f>
        <v>6771</v>
      </c>
      <c r="I14" s="9" t="str">
        <f aca="false">IF([1]統計!I14=0,"-",[1]統計!I14)</f>
        <v>-</v>
      </c>
      <c r="J14" s="9" t="str">
        <f aca="false">IF([1]統計!J14=0,"-",[1]統計!J14)</f>
        <v>-</v>
      </c>
      <c r="K14" s="9" t="str">
        <f aca="false">IF([1]統計!K14=0,"-",[1]統計!K14)</f>
        <v>-</v>
      </c>
      <c r="L14" s="9" t="n">
        <f aca="false">IF([1]統計!L14=0,"-",[1]統計!L14)</f>
        <v>806</v>
      </c>
      <c r="M14" s="9" t="n">
        <f aca="false">IF([1]統計!M14=0,"-",[1]統計!M14)</f>
        <v>337</v>
      </c>
      <c r="N14" s="9" t="n">
        <f aca="false">IF([1]統計!N14=0,"-",[1]統計!N14)</f>
        <v>204</v>
      </c>
      <c r="O14" s="9" t="str">
        <f aca="false">IF([1]統計!O14=0,"-",[1]統計!O14)</f>
        <v>-</v>
      </c>
      <c r="P14" s="9" t="n">
        <f aca="false">IF([1]統計!P14=0,"-",[1]統計!P14)</f>
        <v>52111</v>
      </c>
      <c r="Q14" s="9" t="n">
        <f aca="false">IF([1]統計!Q14=0,"-",[1]統計!Q14)</f>
        <v>53638</v>
      </c>
      <c r="R14" s="9" t="str">
        <f aca="false">IF([1]統計!R14=0,"-",[1]統計!R14)</f>
        <v>-</v>
      </c>
      <c r="S14" s="9" t="str">
        <f aca="false">IF([1]統計!S14=0,"-",[1]統計!S14)</f>
        <v>-</v>
      </c>
      <c r="T14" s="9" t="str">
        <f aca="false">IF([1]統計!T14=0,"-",[1]統計!T14)</f>
        <v>-</v>
      </c>
      <c r="U14" s="9" t="str">
        <f aca="false">IF([1]統計!U14=0,"-",[1]統計!U14)</f>
        <v>-</v>
      </c>
      <c r="V14" s="9" t="n">
        <f aca="false">IF([1]統計!V14=0,"-",[1]統計!V14)</f>
        <v>14743</v>
      </c>
      <c r="W14" s="9" t="str">
        <f aca="false">IF([1]統計!W14=0,"-",[1]統計!W14)</f>
        <v>-</v>
      </c>
      <c r="X14" s="9" t="n">
        <f aca="false">IF([1]統計!X14=0,"-",[1]統計!X14)</f>
        <v>20411</v>
      </c>
      <c r="Y14" s="9" t="str">
        <f aca="false">IF([1]統計!Y14=0,"-",[1]統計!Y14)</f>
        <v>-</v>
      </c>
      <c r="Z14" s="9" t="str">
        <f aca="false">IF([1]統計!Z14=0,"-",[1]統計!Z14)</f>
        <v>-</v>
      </c>
      <c r="AA14" s="9" t="n">
        <f aca="false">IF([1]統計!AA14=0,"-",[1]統計!AA14)</f>
        <v>1170</v>
      </c>
      <c r="AB14" s="9" t="str">
        <f aca="false">IF([1]統計!AB14=0,"-",[1]統計!AB14)</f>
        <v>-</v>
      </c>
      <c r="AC14" s="9" t="n">
        <f aca="false">IF([1]統計!AC14=0,"-",[1]統計!AC14)</f>
        <v>162924</v>
      </c>
      <c r="AD14" s="9" t="str">
        <f aca="false">IF([1]統計!AD14=0,"-",[1]統計!AD14)</f>
        <v>-</v>
      </c>
      <c r="AE14" s="9" t="str">
        <f aca="false">IF([1]統計!AE14=0,"-",[1]統計!AE14)</f>
        <v>-</v>
      </c>
      <c r="AF14" s="9" t="str">
        <f aca="false">IF([1]統計!AF14=0,"-",[1]統計!AF14)</f>
        <v>-</v>
      </c>
      <c r="AG14" s="9" t="str">
        <f aca="false">IF([1]統計!AG14=0,"-",[1]統計!AG14)</f>
        <v>-</v>
      </c>
      <c r="AH14" s="9" t="n">
        <f aca="false">IF([1]統計!AH14=0,"-",[1]統計!AH14)</f>
        <v>2993</v>
      </c>
      <c r="AI14" s="9" t="n">
        <f aca="false">IF([1]統計!AI14=0,"-",[1]統計!AI14)</f>
        <v>118</v>
      </c>
      <c r="AJ14" s="9" t="str">
        <f aca="false">IF([1]統計!AJ14=0,"-",[1]統計!AJ14)</f>
        <v>-</v>
      </c>
      <c r="AK14" s="9" t="str">
        <f aca="false">IF([1]統計!AK14=0,"-",[1]統計!AK14)</f>
        <v>-</v>
      </c>
      <c r="AL14" s="9" t="str">
        <f aca="false">IF([1]統計!AL14=0,"-",[1]統計!AL14)</f>
        <v>-</v>
      </c>
      <c r="AM14" s="9" t="str">
        <f aca="false">IF([1]統計!AM14=0,"-",[1]統計!AM14)</f>
        <v>-</v>
      </c>
      <c r="AN14" s="9" t="str">
        <f aca="false">IF([1]統計!AN14=0,"-",[1]統計!AN14)</f>
        <v>-</v>
      </c>
      <c r="AO14" s="9" t="str">
        <f aca="false">IF([1]統計!AO14=0,"-",[1]統計!AO14)</f>
        <v>-</v>
      </c>
      <c r="AP14" s="9" t="str">
        <f aca="false">IF([1]統計!AP14=0,"-",[1]統計!AP14)</f>
        <v>-</v>
      </c>
      <c r="AQ14" s="9" t="n">
        <f aca="false">IF([1]統計!AQ14=0,"-",[1]統計!AQ14)</f>
        <v>2897</v>
      </c>
      <c r="AR14" s="9" t="n">
        <f aca="false">IF([1]統計!AR14=0,"-",[1]統計!AR14)</f>
        <v>540</v>
      </c>
      <c r="AS14" s="9" t="str">
        <f aca="false">IF([1]統計!AS14=0,"-",[1]統計!AS14)</f>
        <v>-</v>
      </c>
      <c r="AT14" s="9" t="str">
        <f aca="false">IF([1]統計!AT14=0,"-",[1]統計!AT14)</f>
        <v>-</v>
      </c>
      <c r="AU14" s="9" t="str">
        <f aca="false">IF([1]統計!AU14=0,"-",[1]統計!AU14)</f>
        <v>-</v>
      </c>
      <c r="AV14" s="9" t="str">
        <f aca="false">IF([1]統計!AV14=0,"-",[1]統計!AV14)</f>
        <v>-</v>
      </c>
      <c r="AW14" s="9" t="str">
        <f aca="false">IF([1]統計!AW14=0,"-",[1]統計!AW14)</f>
        <v>-</v>
      </c>
      <c r="AX14" s="9" t="str">
        <f aca="false">IF([1]統計!AX14=0,"-",[1]統計!AX14)</f>
        <v>-</v>
      </c>
      <c r="AY14" s="9" t="str">
        <f aca="false">IF([1]統計!AY14=0,"-",[1]統計!AY14)</f>
        <v>-</v>
      </c>
      <c r="AZ14" s="9" t="str">
        <f aca="false">IF([1]統計!AZ14=0,"-",[1]統計!AZ14)</f>
        <v>-</v>
      </c>
      <c r="BA14" s="9" t="str">
        <f aca="false">IF([1]統計!BA14=0,"-",[1]統計!BA14)</f>
        <v>-</v>
      </c>
      <c r="BB14" s="1"/>
      <c r="BC14" s="1"/>
    </row>
    <row r="15" customFormat="false" ht="30" hidden="false" customHeight="true" outlineLevel="0" collapsed="false">
      <c r="A15" s="1"/>
      <c r="B15" s="8" t="s">
        <v>59</v>
      </c>
      <c r="C15" s="9" t="n">
        <f aca="false">IF([1]統計!C15=0,"-",[1]統計!C15)</f>
        <v>35452</v>
      </c>
      <c r="D15" s="9" t="str">
        <f aca="false">IF([1]統計!D15=0,"-",[1]統計!D15)</f>
        <v>-</v>
      </c>
      <c r="E15" s="9" t="str">
        <f aca="false">IF([1]統計!E15=0,"-",[1]統計!E15)</f>
        <v>-</v>
      </c>
      <c r="F15" s="9" t="str">
        <f aca="false">IF([1]統計!F15=0,"-",[1]統計!F15)</f>
        <v>-</v>
      </c>
      <c r="G15" s="9" t="str">
        <f aca="false">IF([1]統計!G15=0,"-",[1]統計!G15)</f>
        <v>-</v>
      </c>
      <c r="H15" s="9" t="str">
        <f aca="false">IF([1]統計!H15=0,"-",[1]統計!H15)</f>
        <v>-</v>
      </c>
      <c r="I15" s="9" t="str">
        <f aca="false">IF([1]統計!I15=0,"-",[1]統計!I15)</f>
        <v>-</v>
      </c>
      <c r="J15" s="9" t="n">
        <f aca="false">IF([1]統計!J15=0,"-",[1]統計!J15)</f>
        <v>1</v>
      </c>
      <c r="K15" s="9" t="str">
        <f aca="false">IF([1]統計!K15=0,"-",[1]統計!K15)</f>
        <v>-</v>
      </c>
      <c r="L15" s="9" t="str">
        <f aca="false">IF([1]統計!L15=0,"-",[1]統計!L15)</f>
        <v>-</v>
      </c>
      <c r="M15" s="9" t="str">
        <f aca="false">IF([1]統計!M15=0,"-",[1]統計!M15)</f>
        <v>-</v>
      </c>
      <c r="N15" s="9" t="str">
        <f aca="false">IF([1]統計!N15=0,"-",[1]統計!N15)</f>
        <v>-</v>
      </c>
      <c r="O15" s="9" t="str">
        <f aca="false">IF([1]統計!O15=0,"-",[1]統計!O15)</f>
        <v>-</v>
      </c>
      <c r="P15" s="9" t="str">
        <f aca="false">IF([1]統計!P15=0,"-",[1]統計!P15)</f>
        <v>-</v>
      </c>
      <c r="Q15" s="9" t="str">
        <f aca="false">IF([1]統計!Q15=0,"-",[1]統計!Q15)</f>
        <v>-</v>
      </c>
      <c r="R15" s="9" t="str">
        <f aca="false">IF([1]統計!R15=0,"-",[1]統計!R15)</f>
        <v>-</v>
      </c>
      <c r="S15" s="9" t="str">
        <f aca="false">IF([1]統計!S15=0,"-",[1]統計!S15)</f>
        <v>-</v>
      </c>
      <c r="T15" s="9" t="str">
        <f aca="false">IF([1]統計!T15=0,"-",[1]統計!T15)</f>
        <v>-</v>
      </c>
      <c r="U15" s="9" t="str">
        <f aca="false">IF([1]統計!U15=0,"-",[1]統計!U15)</f>
        <v>-</v>
      </c>
      <c r="V15" s="9" t="str">
        <f aca="false">IF([1]統計!V15=0,"-",[1]統計!V15)</f>
        <v>-</v>
      </c>
      <c r="W15" s="9" t="n">
        <f aca="false">IF([1]統計!W15=0,"-",[1]統計!W15)</f>
        <v>26</v>
      </c>
      <c r="X15" s="9" t="str">
        <f aca="false">IF([1]統計!X15=0,"-",[1]統計!X15)</f>
        <v>-</v>
      </c>
      <c r="Y15" s="9" t="str">
        <f aca="false">IF([1]統計!Y15=0,"-",[1]統計!Y15)</f>
        <v>-</v>
      </c>
      <c r="Z15" s="9" t="str">
        <f aca="false">IF([1]統計!Z15=0,"-",[1]統計!Z15)</f>
        <v>-</v>
      </c>
      <c r="AA15" s="9" t="str">
        <f aca="false">IF([1]統計!AA15=0,"-",[1]統計!AA15)</f>
        <v>-</v>
      </c>
      <c r="AB15" s="9" t="str">
        <f aca="false">IF([1]統計!AB15=0,"-",[1]統計!AB15)</f>
        <v>-</v>
      </c>
      <c r="AC15" s="9" t="n">
        <f aca="false">IF([1]統計!AC15=0,"-",[1]統計!AC15)</f>
        <v>17138</v>
      </c>
      <c r="AD15" s="9" t="str">
        <f aca="false">IF([1]統計!AD15=0,"-",[1]統計!AD15)</f>
        <v>-</v>
      </c>
      <c r="AE15" s="9" t="str">
        <f aca="false">IF([1]統計!AE15=0,"-",[1]統計!AE15)</f>
        <v>-</v>
      </c>
      <c r="AF15" s="9" t="n">
        <f aca="false">IF([1]統計!AF15=0,"-",[1]統計!AF15)</f>
        <v>1421</v>
      </c>
      <c r="AG15" s="9" t="str">
        <f aca="false">IF([1]統計!AG15=0,"-",[1]統計!AG15)</f>
        <v>-</v>
      </c>
      <c r="AH15" s="9" t="n">
        <f aca="false">IF([1]統計!AH15=0,"-",[1]統計!AH15)</f>
        <v>16866</v>
      </c>
      <c r="AI15" s="9" t="str">
        <f aca="false">IF([1]統計!AI15=0,"-",[1]統計!AI15)</f>
        <v>-</v>
      </c>
      <c r="AJ15" s="9" t="str">
        <f aca="false">IF([1]統計!AJ15=0,"-",[1]統計!AJ15)</f>
        <v>-</v>
      </c>
      <c r="AK15" s="9" t="str">
        <f aca="false">IF([1]統計!AK15=0,"-",[1]統計!AK15)</f>
        <v>-</v>
      </c>
      <c r="AL15" s="9" t="str">
        <f aca="false">IF([1]統計!AL15=0,"-",[1]統計!AL15)</f>
        <v>-</v>
      </c>
      <c r="AM15" s="9" t="str">
        <f aca="false">IF([1]統計!AM15=0,"-",[1]統計!AM15)</f>
        <v>-</v>
      </c>
      <c r="AN15" s="9" t="str">
        <f aca="false">IF([1]統計!AN15=0,"-",[1]統計!AN15)</f>
        <v>-</v>
      </c>
      <c r="AO15" s="9" t="str">
        <f aca="false">IF([1]統計!AO15=0,"-",[1]統計!AO15)</f>
        <v>-</v>
      </c>
      <c r="AP15" s="9" t="str">
        <f aca="false">IF([1]統計!AP15=0,"-",[1]統計!AP15)</f>
        <v>-</v>
      </c>
      <c r="AQ15" s="9" t="str">
        <f aca="false">IF([1]統計!AQ15=0,"-",[1]統計!AQ15)</f>
        <v>-</v>
      </c>
      <c r="AR15" s="9" t="str">
        <f aca="false">IF([1]統計!AR15=0,"-",[1]統計!AR15)</f>
        <v>-</v>
      </c>
      <c r="AS15" s="9" t="str">
        <f aca="false">IF([1]統計!AS15=0,"-",[1]統計!AS15)</f>
        <v>-</v>
      </c>
      <c r="AT15" s="9" t="str">
        <f aca="false">IF([1]統計!AT15=0,"-",[1]統計!AT15)</f>
        <v>-</v>
      </c>
      <c r="AU15" s="9" t="str">
        <f aca="false">IF([1]統計!AU15=0,"-",[1]統計!AU15)</f>
        <v>-</v>
      </c>
      <c r="AV15" s="9" t="str">
        <f aca="false">IF([1]統計!AV15=0,"-",[1]統計!AV15)</f>
        <v>-</v>
      </c>
      <c r="AW15" s="9" t="str">
        <f aca="false">IF([1]統計!AW15=0,"-",[1]統計!AW15)</f>
        <v>-</v>
      </c>
      <c r="AX15" s="9" t="str">
        <f aca="false">IF([1]統計!AX15=0,"-",[1]統計!AX15)</f>
        <v>-</v>
      </c>
      <c r="AY15" s="9" t="str">
        <f aca="false">IF([1]統計!AY15=0,"-",[1]統計!AY15)</f>
        <v>-</v>
      </c>
      <c r="AZ15" s="9" t="str">
        <f aca="false">IF([1]統計!AZ15=0,"-",[1]統計!AZ15)</f>
        <v>-</v>
      </c>
      <c r="BA15" s="9" t="str">
        <f aca="false">IF([1]統計!BA15=0,"-",[1]統計!BA15)</f>
        <v>-</v>
      </c>
      <c r="BB15" s="1"/>
      <c r="BC15" s="1"/>
    </row>
    <row r="16" customFormat="false" ht="30" hidden="false" customHeight="true" outlineLevel="0" collapsed="false">
      <c r="A16" s="1"/>
      <c r="B16" s="8" t="s">
        <v>56</v>
      </c>
      <c r="C16" s="9" t="n">
        <f aca="false">IF([1]統計!C16=0,"-",[1]統計!C16)</f>
        <v>35451</v>
      </c>
      <c r="D16" s="9" t="str">
        <f aca="false">IF([1]統計!D16=0,"-",[1]統計!D16)</f>
        <v>-</v>
      </c>
      <c r="E16" s="9" t="str">
        <f aca="false">IF([1]統計!E16=0,"-",[1]統計!E16)</f>
        <v>-</v>
      </c>
      <c r="F16" s="9" t="str">
        <f aca="false">IF([1]統計!F16=0,"-",[1]統計!F16)</f>
        <v>-</v>
      </c>
      <c r="G16" s="9" t="str">
        <f aca="false">IF([1]統計!G16=0,"-",[1]統計!G16)</f>
        <v>-</v>
      </c>
      <c r="H16" s="9" t="str">
        <f aca="false">IF([1]統計!H16=0,"-",[1]統計!H16)</f>
        <v>-</v>
      </c>
      <c r="I16" s="9" t="str">
        <f aca="false">IF([1]統計!I16=0,"-",[1]統計!I16)</f>
        <v>-</v>
      </c>
      <c r="J16" s="9" t="str">
        <f aca="false">IF([1]統計!J16=0,"-",[1]統計!J16)</f>
        <v>-</v>
      </c>
      <c r="K16" s="9" t="str">
        <f aca="false">IF([1]統計!K16=0,"-",[1]統計!K16)</f>
        <v>-</v>
      </c>
      <c r="L16" s="9" t="str">
        <f aca="false">IF([1]統計!L16=0,"-",[1]統計!L16)</f>
        <v>-</v>
      </c>
      <c r="M16" s="9" t="str">
        <f aca="false">IF([1]統計!M16=0,"-",[1]統計!M16)</f>
        <v>-</v>
      </c>
      <c r="N16" s="9" t="str">
        <f aca="false">IF([1]統計!N16=0,"-",[1]統計!N16)</f>
        <v>-</v>
      </c>
      <c r="O16" s="9" t="str">
        <f aca="false">IF([1]統計!O16=0,"-",[1]統計!O16)</f>
        <v>-</v>
      </c>
      <c r="P16" s="9" t="str">
        <f aca="false">IF([1]統計!P16=0,"-",[1]統計!P16)</f>
        <v>-</v>
      </c>
      <c r="Q16" s="9" t="str">
        <f aca="false">IF([1]統計!Q16=0,"-",[1]統計!Q16)</f>
        <v>-</v>
      </c>
      <c r="R16" s="9" t="str">
        <f aca="false">IF([1]統計!R16=0,"-",[1]統計!R16)</f>
        <v>-</v>
      </c>
      <c r="S16" s="9" t="str">
        <f aca="false">IF([1]統計!S16=0,"-",[1]統計!S16)</f>
        <v>-</v>
      </c>
      <c r="T16" s="9" t="str">
        <f aca="false">IF([1]統計!T16=0,"-",[1]統計!T16)</f>
        <v>-</v>
      </c>
      <c r="U16" s="9" t="str">
        <f aca="false">IF([1]統計!U16=0,"-",[1]統計!U16)</f>
        <v>-</v>
      </c>
      <c r="V16" s="9" t="str">
        <f aca="false">IF([1]統計!V16=0,"-",[1]統計!V16)</f>
        <v>-</v>
      </c>
      <c r="W16" s="9" t="n">
        <f aca="false">IF([1]統計!W16=0,"-",[1]統計!W16)</f>
        <v>26</v>
      </c>
      <c r="X16" s="9" t="str">
        <f aca="false">IF([1]統計!X16=0,"-",[1]統計!X16)</f>
        <v>-</v>
      </c>
      <c r="Y16" s="9" t="str">
        <f aca="false">IF([1]統計!Y16=0,"-",[1]統計!Y16)</f>
        <v>-</v>
      </c>
      <c r="Z16" s="9" t="str">
        <f aca="false">IF([1]統計!Z16=0,"-",[1]統計!Z16)</f>
        <v>-</v>
      </c>
      <c r="AA16" s="9" t="str">
        <f aca="false">IF([1]統計!AA16=0,"-",[1]統計!AA16)</f>
        <v>-</v>
      </c>
      <c r="AB16" s="9" t="str">
        <f aca="false">IF([1]統計!AB16=0,"-",[1]統計!AB16)</f>
        <v>-</v>
      </c>
      <c r="AC16" s="9" t="n">
        <f aca="false">IF([1]統計!AC16=0,"-",[1]統計!AC16)</f>
        <v>17138</v>
      </c>
      <c r="AD16" s="9" t="str">
        <f aca="false">IF([1]統計!AD16=0,"-",[1]統計!AD16)</f>
        <v>-</v>
      </c>
      <c r="AE16" s="9" t="str">
        <f aca="false">IF([1]統計!AE16=0,"-",[1]統計!AE16)</f>
        <v>-</v>
      </c>
      <c r="AF16" s="9" t="n">
        <f aca="false">IF([1]統計!AF16=0,"-",[1]統計!AF16)</f>
        <v>1421</v>
      </c>
      <c r="AG16" s="9" t="str">
        <f aca="false">IF([1]統計!AG16=0,"-",[1]統計!AG16)</f>
        <v>-</v>
      </c>
      <c r="AH16" s="9" t="n">
        <f aca="false">IF([1]統計!AH16=0,"-",[1]統計!AH16)</f>
        <v>16866</v>
      </c>
      <c r="AI16" s="9" t="str">
        <f aca="false">IF([1]統計!AI16=0,"-",[1]統計!AI16)</f>
        <v>-</v>
      </c>
      <c r="AJ16" s="9" t="str">
        <f aca="false">IF([1]統計!AJ16=0,"-",[1]統計!AJ16)</f>
        <v>-</v>
      </c>
      <c r="AK16" s="9" t="str">
        <f aca="false">IF([1]統計!AK16=0,"-",[1]統計!AK16)</f>
        <v>-</v>
      </c>
      <c r="AL16" s="9" t="str">
        <f aca="false">IF([1]統計!AL16=0,"-",[1]統計!AL16)</f>
        <v>-</v>
      </c>
      <c r="AM16" s="9" t="str">
        <f aca="false">IF([1]統計!AM16=0,"-",[1]統計!AM16)</f>
        <v>-</v>
      </c>
      <c r="AN16" s="9" t="str">
        <f aca="false">IF([1]統計!AN16=0,"-",[1]統計!AN16)</f>
        <v>-</v>
      </c>
      <c r="AO16" s="9" t="str">
        <f aca="false">IF([1]統計!AO16=0,"-",[1]統計!AO16)</f>
        <v>-</v>
      </c>
      <c r="AP16" s="9" t="str">
        <f aca="false">IF([1]統計!AP16=0,"-",[1]統計!AP16)</f>
        <v>-</v>
      </c>
      <c r="AQ16" s="9" t="str">
        <f aca="false">IF([1]統計!AQ16=0,"-",[1]統計!AQ16)</f>
        <v>-</v>
      </c>
      <c r="AR16" s="9" t="str">
        <f aca="false">IF([1]統計!AR16=0,"-",[1]統計!AR16)</f>
        <v>-</v>
      </c>
      <c r="AS16" s="9" t="str">
        <f aca="false">IF([1]統計!AS16=0,"-",[1]統計!AS16)</f>
        <v>-</v>
      </c>
      <c r="AT16" s="9" t="str">
        <f aca="false">IF([1]統計!AT16=0,"-",[1]統計!AT16)</f>
        <v>-</v>
      </c>
      <c r="AU16" s="9" t="str">
        <f aca="false">IF([1]統計!AU16=0,"-",[1]統計!AU16)</f>
        <v>-</v>
      </c>
      <c r="AV16" s="9" t="str">
        <f aca="false">IF([1]統計!AV16=0,"-",[1]統計!AV16)</f>
        <v>-</v>
      </c>
      <c r="AW16" s="9" t="str">
        <f aca="false">IF([1]統計!AW16=0,"-",[1]統計!AW16)</f>
        <v>-</v>
      </c>
      <c r="AX16" s="9" t="str">
        <f aca="false">IF([1]統計!AX16=0,"-",[1]統計!AX16)</f>
        <v>-</v>
      </c>
      <c r="AY16" s="9" t="str">
        <f aca="false">IF([1]統計!AY16=0,"-",[1]統計!AY16)</f>
        <v>-</v>
      </c>
      <c r="AZ16" s="9" t="str">
        <f aca="false">IF([1]統計!AZ16=0,"-",[1]統計!AZ16)</f>
        <v>-</v>
      </c>
      <c r="BA16" s="9" t="str">
        <f aca="false">IF([1]統計!BA16=0,"-",[1]統計!BA16)</f>
        <v>-</v>
      </c>
      <c r="BB16" s="1"/>
      <c r="BC16" s="1"/>
    </row>
    <row r="17" customFormat="false" ht="30" hidden="false" customHeight="true" outlineLevel="0" collapsed="false">
      <c r="A17" s="1"/>
      <c r="B17" s="8" t="s">
        <v>57</v>
      </c>
      <c r="C17" s="9" t="n">
        <f aca="false">IF([1]統計!C17=0,"-",[1]統計!C17)</f>
        <v>1</v>
      </c>
      <c r="D17" s="9" t="str">
        <f aca="false">IF([1]統計!D17=0,"-",[1]統計!D17)</f>
        <v>-</v>
      </c>
      <c r="E17" s="9" t="str">
        <f aca="false">IF([1]統計!E17=0,"-",[1]統計!E17)</f>
        <v>-</v>
      </c>
      <c r="F17" s="9" t="str">
        <f aca="false">IF([1]統計!F17=0,"-",[1]統計!F17)</f>
        <v>-</v>
      </c>
      <c r="G17" s="9" t="str">
        <f aca="false">IF([1]統計!G17=0,"-",[1]統計!G17)</f>
        <v>-</v>
      </c>
      <c r="H17" s="9" t="str">
        <f aca="false">IF([1]統計!H17=0,"-",[1]統計!H17)</f>
        <v>-</v>
      </c>
      <c r="I17" s="9" t="str">
        <f aca="false">IF([1]統計!I17=0,"-",[1]統計!I17)</f>
        <v>-</v>
      </c>
      <c r="J17" s="9" t="n">
        <f aca="false">IF([1]統計!J17=0,"-",[1]統計!J17)</f>
        <v>1</v>
      </c>
      <c r="K17" s="9" t="str">
        <f aca="false">IF([1]統計!K17=0,"-",[1]統計!K17)</f>
        <v>-</v>
      </c>
      <c r="L17" s="9" t="str">
        <f aca="false">IF([1]統計!L17=0,"-",[1]統計!L17)</f>
        <v>-</v>
      </c>
      <c r="M17" s="9" t="str">
        <f aca="false">IF([1]統計!M17=0,"-",[1]統計!M17)</f>
        <v>-</v>
      </c>
      <c r="N17" s="9" t="str">
        <f aca="false">IF([1]統計!N17=0,"-",[1]統計!N17)</f>
        <v>-</v>
      </c>
      <c r="O17" s="9" t="str">
        <f aca="false">IF([1]統計!O17=0,"-",[1]統計!O17)</f>
        <v>-</v>
      </c>
      <c r="P17" s="9" t="str">
        <f aca="false">IF([1]統計!P17=0,"-",[1]統計!P17)</f>
        <v>-</v>
      </c>
      <c r="Q17" s="9" t="str">
        <f aca="false">IF([1]統計!Q17=0,"-",[1]統計!Q17)</f>
        <v>-</v>
      </c>
      <c r="R17" s="9" t="str">
        <f aca="false">IF([1]統計!R17=0,"-",[1]統計!R17)</f>
        <v>-</v>
      </c>
      <c r="S17" s="9" t="str">
        <f aca="false">IF([1]統計!S17=0,"-",[1]統計!S17)</f>
        <v>-</v>
      </c>
      <c r="T17" s="9" t="str">
        <f aca="false">IF([1]統計!T17=0,"-",[1]統計!T17)</f>
        <v>-</v>
      </c>
      <c r="U17" s="9" t="str">
        <f aca="false">IF([1]統計!U17=0,"-",[1]統計!U17)</f>
        <v>-</v>
      </c>
      <c r="V17" s="9" t="str">
        <f aca="false">IF([1]統計!V17=0,"-",[1]統計!V17)</f>
        <v>-</v>
      </c>
      <c r="W17" s="9" t="str">
        <f aca="false">IF([1]統計!W17=0,"-",[1]統計!W17)</f>
        <v>-</v>
      </c>
      <c r="X17" s="9" t="str">
        <f aca="false">IF([1]統計!X17=0,"-",[1]統計!X17)</f>
        <v>-</v>
      </c>
      <c r="Y17" s="9" t="str">
        <f aca="false">IF([1]統計!Y17=0,"-",[1]統計!Y17)</f>
        <v>-</v>
      </c>
      <c r="Z17" s="9" t="str">
        <f aca="false">IF([1]統計!Z17=0,"-",[1]統計!Z17)</f>
        <v>-</v>
      </c>
      <c r="AA17" s="9" t="str">
        <f aca="false">IF([1]統計!AA17=0,"-",[1]統計!AA17)</f>
        <v>-</v>
      </c>
      <c r="AB17" s="9" t="str">
        <f aca="false">IF([1]統計!AB17=0,"-",[1]統計!AB17)</f>
        <v>-</v>
      </c>
      <c r="AC17" s="9" t="str">
        <f aca="false">IF([1]統計!AC17=0,"-",[1]統計!AC17)</f>
        <v>-</v>
      </c>
      <c r="AD17" s="9" t="str">
        <f aca="false">IF([1]統計!AD17=0,"-",[1]統計!AD17)</f>
        <v>-</v>
      </c>
      <c r="AE17" s="9" t="str">
        <f aca="false">IF([1]統計!AE17=0,"-",[1]統計!AE17)</f>
        <v>-</v>
      </c>
      <c r="AF17" s="9" t="str">
        <f aca="false">IF([1]統計!AF17=0,"-",[1]統計!AF17)</f>
        <v>-</v>
      </c>
      <c r="AG17" s="9" t="str">
        <f aca="false">IF([1]統計!AG17=0,"-",[1]統計!AG17)</f>
        <v>-</v>
      </c>
      <c r="AH17" s="9" t="str">
        <f aca="false">IF([1]統計!AH17=0,"-",[1]統計!AH17)</f>
        <v>-</v>
      </c>
      <c r="AI17" s="9" t="str">
        <f aca="false">IF([1]統計!AI17=0,"-",[1]統計!AI17)</f>
        <v>-</v>
      </c>
      <c r="AJ17" s="9" t="str">
        <f aca="false">IF([1]統計!AJ17=0,"-",[1]統計!AJ17)</f>
        <v>-</v>
      </c>
      <c r="AK17" s="9" t="str">
        <f aca="false">IF([1]統計!AK17=0,"-",[1]統計!AK17)</f>
        <v>-</v>
      </c>
      <c r="AL17" s="9" t="str">
        <f aca="false">IF([1]統計!AL17=0,"-",[1]統計!AL17)</f>
        <v>-</v>
      </c>
      <c r="AM17" s="9" t="str">
        <f aca="false">IF([1]統計!AM17=0,"-",[1]統計!AM17)</f>
        <v>-</v>
      </c>
      <c r="AN17" s="9" t="str">
        <f aca="false">IF([1]統計!AN17=0,"-",[1]統計!AN17)</f>
        <v>-</v>
      </c>
      <c r="AO17" s="9" t="str">
        <f aca="false">IF([1]統計!AO17=0,"-",[1]統計!AO17)</f>
        <v>-</v>
      </c>
      <c r="AP17" s="9" t="str">
        <f aca="false">IF([1]統計!AP17=0,"-",[1]統計!AP17)</f>
        <v>-</v>
      </c>
      <c r="AQ17" s="9" t="str">
        <f aca="false">IF([1]統計!AQ17=0,"-",[1]統計!AQ17)</f>
        <v>-</v>
      </c>
      <c r="AR17" s="9" t="str">
        <f aca="false">IF([1]統計!AR17=0,"-",[1]統計!AR17)</f>
        <v>-</v>
      </c>
      <c r="AS17" s="9" t="str">
        <f aca="false">IF([1]統計!AS17=0,"-",[1]統計!AS17)</f>
        <v>-</v>
      </c>
      <c r="AT17" s="9" t="str">
        <f aca="false">IF([1]統計!AT17=0,"-",[1]統計!AT17)</f>
        <v>-</v>
      </c>
      <c r="AU17" s="9" t="str">
        <f aca="false">IF([1]統計!AU17=0,"-",[1]統計!AU17)</f>
        <v>-</v>
      </c>
      <c r="AV17" s="9" t="str">
        <f aca="false">IF([1]統計!AV17=0,"-",[1]統計!AV17)</f>
        <v>-</v>
      </c>
      <c r="AW17" s="9" t="str">
        <f aca="false">IF([1]統計!AW17=0,"-",[1]統計!AW17)</f>
        <v>-</v>
      </c>
      <c r="AX17" s="9" t="str">
        <f aca="false">IF([1]統計!AX17=0,"-",[1]統計!AX17)</f>
        <v>-</v>
      </c>
      <c r="AY17" s="9" t="str">
        <f aca="false">IF([1]統計!AY17=0,"-",[1]統計!AY17)</f>
        <v>-</v>
      </c>
      <c r="AZ17" s="9" t="str">
        <f aca="false">IF([1]統計!AZ17=0,"-",[1]統計!AZ17)</f>
        <v>-</v>
      </c>
      <c r="BA17" s="9" t="str">
        <f aca="false">IF([1]統計!BA17=0,"-",[1]統計!BA17)</f>
        <v>-</v>
      </c>
      <c r="BB17" s="1"/>
      <c r="BC17" s="1"/>
    </row>
    <row r="18" customFormat="false" ht="30" hidden="false" customHeight="true" outlineLevel="0" collapsed="false">
      <c r="A18" s="1"/>
      <c r="B18" s="8" t="s">
        <v>60</v>
      </c>
      <c r="C18" s="9" t="str">
        <f aca="false">IF([1]統計!C18=0,"-",[1]統計!C18)</f>
        <v>-</v>
      </c>
      <c r="D18" s="9" t="str">
        <f aca="false">IF([1]統計!D18=0,"-",[1]統計!D18)</f>
        <v>-</v>
      </c>
      <c r="E18" s="9" t="str">
        <f aca="false">IF([1]統計!E18=0,"-",[1]統計!E18)</f>
        <v>-</v>
      </c>
      <c r="F18" s="9" t="str">
        <f aca="false">IF([1]統計!F18=0,"-",[1]統計!F18)</f>
        <v>-</v>
      </c>
      <c r="G18" s="9" t="str">
        <f aca="false">IF([1]統計!G18=0,"-",[1]統計!G18)</f>
        <v>-</v>
      </c>
      <c r="H18" s="9" t="str">
        <f aca="false">IF([1]統計!H18=0,"-",[1]統計!H18)</f>
        <v>-</v>
      </c>
      <c r="I18" s="9" t="str">
        <f aca="false">IF([1]統計!I18=0,"-",[1]統計!I18)</f>
        <v>-</v>
      </c>
      <c r="J18" s="9" t="str">
        <f aca="false">IF([1]統計!J18=0,"-",[1]統計!J18)</f>
        <v>-</v>
      </c>
      <c r="K18" s="9" t="str">
        <f aca="false">IF([1]統計!K18=0,"-",[1]統計!K18)</f>
        <v>-</v>
      </c>
      <c r="L18" s="9" t="str">
        <f aca="false">IF([1]統計!L18=0,"-",[1]統計!L18)</f>
        <v>-</v>
      </c>
      <c r="M18" s="9" t="str">
        <f aca="false">IF([1]統計!M18=0,"-",[1]統計!M18)</f>
        <v>-</v>
      </c>
      <c r="N18" s="9" t="str">
        <f aca="false">IF([1]統計!N18=0,"-",[1]統計!N18)</f>
        <v>-</v>
      </c>
      <c r="O18" s="9" t="str">
        <f aca="false">IF([1]統計!O18=0,"-",[1]統計!O18)</f>
        <v>-</v>
      </c>
      <c r="P18" s="9" t="str">
        <f aca="false">IF([1]統計!P18=0,"-",[1]統計!P18)</f>
        <v>-</v>
      </c>
      <c r="Q18" s="9" t="str">
        <f aca="false">IF([1]統計!Q18=0,"-",[1]統計!Q18)</f>
        <v>-</v>
      </c>
      <c r="R18" s="9" t="str">
        <f aca="false">IF([1]統計!R18=0,"-",[1]統計!R18)</f>
        <v>-</v>
      </c>
      <c r="S18" s="9" t="str">
        <f aca="false">IF([1]統計!S18=0,"-",[1]統計!S18)</f>
        <v>-</v>
      </c>
      <c r="T18" s="9" t="str">
        <f aca="false">IF([1]統計!T18=0,"-",[1]統計!T18)</f>
        <v>-</v>
      </c>
      <c r="U18" s="9" t="str">
        <f aca="false">IF([1]統計!U18=0,"-",[1]統計!U18)</f>
        <v>-</v>
      </c>
      <c r="V18" s="9" t="str">
        <f aca="false">IF([1]統計!V18=0,"-",[1]統計!V18)</f>
        <v>-</v>
      </c>
      <c r="W18" s="9" t="str">
        <f aca="false">IF([1]統計!W18=0,"-",[1]統計!W18)</f>
        <v>-</v>
      </c>
      <c r="X18" s="9" t="str">
        <f aca="false">IF([1]統計!X18=0,"-",[1]統計!X18)</f>
        <v>-</v>
      </c>
      <c r="Y18" s="9" t="str">
        <f aca="false">IF([1]統計!Y18=0,"-",[1]統計!Y18)</f>
        <v>-</v>
      </c>
      <c r="Z18" s="9" t="str">
        <f aca="false">IF([1]統計!Z18=0,"-",[1]統計!Z18)</f>
        <v>-</v>
      </c>
      <c r="AA18" s="9" t="str">
        <f aca="false">IF([1]統計!AA18=0,"-",[1]統計!AA18)</f>
        <v>-</v>
      </c>
      <c r="AB18" s="9" t="str">
        <f aca="false">IF([1]統計!AB18=0,"-",[1]統計!AB18)</f>
        <v>-</v>
      </c>
      <c r="AC18" s="9" t="str">
        <f aca="false">IF([1]統計!AC18=0,"-",[1]統計!AC18)</f>
        <v>-</v>
      </c>
      <c r="AD18" s="9" t="str">
        <f aca="false">IF([1]統計!AD18=0,"-",[1]統計!AD18)</f>
        <v>-</v>
      </c>
      <c r="AE18" s="9" t="str">
        <f aca="false">IF([1]統計!AE18=0,"-",[1]統計!AE18)</f>
        <v>-</v>
      </c>
      <c r="AF18" s="9" t="str">
        <f aca="false">IF([1]統計!AF18=0,"-",[1]統計!AF18)</f>
        <v>-</v>
      </c>
      <c r="AG18" s="9" t="str">
        <f aca="false">IF([1]統計!AG18=0,"-",[1]統計!AG18)</f>
        <v>-</v>
      </c>
      <c r="AH18" s="9" t="str">
        <f aca="false">IF([1]統計!AH18=0,"-",[1]統計!AH18)</f>
        <v>-</v>
      </c>
      <c r="AI18" s="9" t="str">
        <f aca="false">IF([1]統計!AI18=0,"-",[1]統計!AI18)</f>
        <v>-</v>
      </c>
      <c r="AJ18" s="9" t="str">
        <f aca="false">IF([1]統計!AJ18=0,"-",[1]統計!AJ18)</f>
        <v>-</v>
      </c>
      <c r="AK18" s="9" t="str">
        <f aca="false">IF([1]統計!AK18=0,"-",[1]統計!AK18)</f>
        <v>-</v>
      </c>
      <c r="AL18" s="9" t="str">
        <f aca="false">IF([1]統計!AL18=0,"-",[1]統計!AL18)</f>
        <v>-</v>
      </c>
      <c r="AM18" s="9" t="str">
        <f aca="false">IF([1]統計!AM18=0,"-",[1]統計!AM18)</f>
        <v>-</v>
      </c>
      <c r="AN18" s="9" t="str">
        <f aca="false">IF([1]統計!AN18=0,"-",[1]統計!AN18)</f>
        <v>-</v>
      </c>
      <c r="AO18" s="9" t="str">
        <f aca="false">IF([1]統計!AO18=0,"-",[1]統計!AO18)</f>
        <v>-</v>
      </c>
      <c r="AP18" s="9" t="str">
        <f aca="false">IF([1]統計!AP18=0,"-",[1]統計!AP18)</f>
        <v>-</v>
      </c>
      <c r="AQ18" s="9" t="str">
        <f aca="false">IF([1]統計!AQ18=0,"-",[1]統計!AQ18)</f>
        <v>-</v>
      </c>
      <c r="AR18" s="9" t="str">
        <f aca="false">IF([1]統計!AR18=0,"-",[1]統計!AR18)</f>
        <v>-</v>
      </c>
      <c r="AS18" s="9" t="str">
        <f aca="false">IF([1]統計!AS18=0,"-",[1]統計!AS18)</f>
        <v>-</v>
      </c>
      <c r="AT18" s="9" t="str">
        <f aca="false">IF([1]統計!AT18=0,"-",[1]統計!AT18)</f>
        <v>-</v>
      </c>
      <c r="AU18" s="9" t="str">
        <f aca="false">IF([1]統計!AU18=0,"-",[1]統計!AU18)</f>
        <v>-</v>
      </c>
      <c r="AV18" s="9" t="str">
        <f aca="false">IF([1]統計!AV18=0,"-",[1]統計!AV18)</f>
        <v>-</v>
      </c>
      <c r="AW18" s="9" t="str">
        <f aca="false">IF([1]統計!AW18=0,"-",[1]統計!AW18)</f>
        <v>-</v>
      </c>
      <c r="AX18" s="9" t="str">
        <f aca="false">IF([1]統計!AX18=0,"-",[1]統計!AX18)</f>
        <v>-</v>
      </c>
      <c r="AY18" s="9" t="str">
        <f aca="false">IF([1]統計!AY18=0,"-",[1]統計!AY18)</f>
        <v>-</v>
      </c>
      <c r="AZ18" s="9" t="str">
        <f aca="false">IF([1]統計!AZ18=0,"-",[1]統計!AZ18)</f>
        <v>-</v>
      </c>
      <c r="BA18" s="9" t="str">
        <f aca="false">IF([1]統計!BA18=0,"-",[1]統計!BA18)</f>
        <v>-</v>
      </c>
      <c r="BB18" s="1"/>
      <c r="BC18" s="1"/>
    </row>
    <row r="19" customFormat="false" ht="30" hidden="false" customHeight="true" outlineLevel="0" collapsed="false">
      <c r="A19" s="1"/>
      <c r="B19" s="8" t="s">
        <v>56</v>
      </c>
      <c r="C19" s="9" t="str">
        <f aca="false">IF([1]統計!C19=0,"-",[1]統計!C19)</f>
        <v>-</v>
      </c>
      <c r="D19" s="9" t="str">
        <f aca="false">IF([1]統計!D19=0,"-",[1]統計!D19)</f>
        <v>-</v>
      </c>
      <c r="E19" s="9" t="str">
        <f aca="false">IF([1]統計!E19=0,"-",[1]統計!E19)</f>
        <v>-</v>
      </c>
      <c r="F19" s="9" t="str">
        <f aca="false">IF([1]統計!F19=0,"-",[1]統計!F19)</f>
        <v>-</v>
      </c>
      <c r="G19" s="9" t="str">
        <f aca="false">IF([1]統計!G19=0,"-",[1]統計!G19)</f>
        <v>-</v>
      </c>
      <c r="H19" s="9" t="str">
        <f aca="false">IF([1]統計!H19=0,"-",[1]統計!H19)</f>
        <v>-</v>
      </c>
      <c r="I19" s="9" t="str">
        <f aca="false">IF([1]統計!I19=0,"-",[1]統計!I19)</f>
        <v>-</v>
      </c>
      <c r="J19" s="9" t="str">
        <f aca="false">IF([1]統計!J19=0,"-",[1]統計!J19)</f>
        <v>-</v>
      </c>
      <c r="K19" s="9" t="str">
        <f aca="false">IF([1]統計!K19=0,"-",[1]統計!K19)</f>
        <v>-</v>
      </c>
      <c r="L19" s="9" t="str">
        <f aca="false">IF([1]統計!L19=0,"-",[1]統計!L19)</f>
        <v>-</v>
      </c>
      <c r="M19" s="9" t="str">
        <f aca="false">IF([1]統計!M19=0,"-",[1]統計!M19)</f>
        <v>-</v>
      </c>
      <c r="N19" s="9" t="str">
        <f aca="false">IF([1]統計!N19=0,"-",[1]統計!N19)</f>
        <v>-</v>
      </c>
      <c r="O19" s="9" t="str">
        <f aca="false">IF([1]統計!O19=0,"-",[1]統計!O19)</f>
        <v>-</v>
      </c>
      <c r="P19" s="9" t="str">
        <f aca="false">IF([1]統計!P19=0,"-",[1]統計!P19)</f>
        <v>-</v>
      </c>
      <c r="Q19" s="9" t="str">
        <f aca="false">IF([1]統計!Q19=0,"-",[1]統計!Q19)</f>
        <v>-</v>
      </c>
      <c r="R19" s="9" t="str">
        <f aca="false">IF([1]統計!R19=0,"-",[1]統計!R19)</f>
        <v>-</v>
      </c>
      <c r="S19" s="9" t="str">
        <f aca="false">IF([1]統計!S19=0,"-",[1]統計!S19)</f>
        <v>-</v>
      </c>
      <c r="T19" s="9" t="str">
        <f aca="false">IF([1]統計!T19=0,"-",[1]統計!T19)</f>
        <v>-</v>
      </c>
      <c r="U19" s="9" t="str">
        <f aca="false">IF([1]統計!U19=0,"-",[1]統計!U19)</f>
        <v>-</v>
      </c>
      <c r="V19" s="9" t="str">
        <f aca="false">IF([1]統計!V19=0,"-",[1]統計!V19)</f>
        <v>-</v>
      </c>
      <c r="W19" s="9" t="str">
        <f aca="false">IF([1]統計!W19=0,"-",[1]統計!W19)</f>
        <v>-</v>
      </c>
      <c r="X19" s="9" t="str">
        <f aca="false">IF([1]統計!X19=0,"-",[1]統計!X19)</f>
        <v>-</v>
      </c>
      <c r="Y19" s="9" t="str">
        <f aca="false">IF([1]統計!Y19=0,"-",[1]統計!Y19)</f>
        <v>-</v>
      </c>
      <c r="Z19" s="9" t="str">
        <f aca="false">IF([1]統計!Z19=0,"-",[1]統計!Z19)</f>
        <v>-</v>
      </c>
      <c r="AA19" s="9" t="str">
        <f aca="false">IF([1]統計!AA19=0,"-",[1]統計!AA19)</f>
        <v>-</v>
      </c>
      <c r="AB19" s="9" t="str">
        <f aca="false">IF([1]統計!AB19=0,"-",[1]統計!AB19)</f>
        <v>-</v>
      </c>
      <c r="AC19" s="9" t="str">
        <f aca="false">IF([1]統計!AC19=0,"-",[1]統計!AC19)</f>
        <v>-</v>
      </c>
      <c r="AD19" s="9" t="str">
        <f aca="false">IF([1]統計!AD19=0,"-",[1]統計!AD19)</f>
        <v>-</v>
      </c>
      <c r="AE19" s="9" t="str">
        <f aca="false">IF([1]統計!AE19=0,"-",[1]統計!AE19)</f>
        <v>-</v>
      </c>
      <c r="AF19" s="9" t="str">
        <f aca="false">IF([1]統計!AF19=0,"-",[1]統計!AF19)</f>
        <v>-</v>
      </c>
      <c r="AG19" s="9" t="str">
        <f aca="false">IF([1]統計!AG19=0,"-",[1]統計!AG19)</f>
        <v>-</v>
      </c>
      <c r="AH19" s="9" t="str">
        <f aca="false">IF([1]統計!AH19=0,"-",[1]統計!AH19)</f>
        <v>-</v>
      </c>
      <c r="AI19" s="9" t="str">
        <f aca="false">IF([1]統計!AI19=0,"-",[1]統計!AI19)</f>
        <v>-</v>
      </c>
      <c r="AJ19" s="9" t="str">
        <f aca="false">IF([1]統計!AJ19=0,"-",[1]統計!AJ19)</f>
        <v>-</v>
      </c>
      <c r="AK19" s="9" t="str">
        <f aca="false">IF([1]統計!AK19=0,"-",[1]統計!AK19)</f>
        <v>-</v>
      </c>
      <c r="AL19" s="9" t="str">
        <f aca="false">IF([1]統計!AL19=0,"-",[1]統計!AL19)</f>
        <v>-</v>
      </c>
      <c r="AM19" s="9" t="str">
        <f aca="false">IF([1]統計!AM19=0,"-",[1]統計!AM19)</f>
        <v>-</v>
      </c>
      <c r="AN19" s="9" t="str">
        <f aca="false">IF([1]統計!AN19=0,"-",[1]統計!AN19)</f>
        <v>-</v>
      </c>
      <c r="AO19" s="9" t="str">
        <f aca="false">IF([1]統計!AO19=0,"-",[1]統計!AO19)</f>
        <v>-</v>
      </c>
      <c r="AP19" s="9" t="str">
        <f aca="false">IF([1]統計!AP19=0,"-",[1]統計!AP19)</f>
        <v>-</v>
      </c>
      <c r="AQ19" s="9" t="str">
        <f aca="false">IF([1]統計!AQ19=0,"-",[1]統計!AQ19)</f>
        <v>-</v>
      </c>
      <c r="AR19" s="9" t="str">
        <f aca="false">IF([1]統計!AR19=0,"-",[1]統計!AR19)</f>
        <v>-</v>
      </c>
      <c r="AS19" s="9" t="str">
        <f aca="false">IF([1]統計!AS19=0,"-",[1]統計!AS19)</f>
        <v>-</v>
      </c>
      <c r="AT19" s="9" t="str">
        <f aca="false">IF([1]統計!AT19=0,"-",[1]統計!AT19)</f>
        <v>-</v>
      </c>
      <c r="AU19" s="9" t="str">
        <f aca="false">IF([1]統計!AU19=0,"-",[1]統計!AU19)</f>
        <v>-</v>
      </c>
      <c r="AV19" s="9" t="str">
        <f aca="false">IF([1]統計!AV19=0,"-",[1]統計!AV19)</f>
        <v>-</v>
      </c>
      <c r="AW19" s="9" t="str">
        <f aca="false">IF([1]統計!AW19=0,"-",[1]統計!AW19)</f>
        <v>-</v>
      </c>
      <c r="AX19" s="9" t="str">
        <f aca="false">IF([1]統計!AX19=0,"-",[1]統計!AX19)</f>
        <v>-</v>
      </c>
      <c r="AY19" s="9" t="str">
        <f aca="false">IF([1]統計!AY19=0,"-",[1]統計!AY19)</f>
        <v>-</v>
      </c>
      <c r="AZ19" s="9" t="str">
        <f aca="false">IF([1]統計!AZ19=0,"-",[1]統計!AZ19)</f>
        <v>-</v>
      </c>
      <c r="BA19" s="9" t="str">
        <f aca="false">IF([1]統計!BA19=0,"-",[1]統計!BA19)</f>
        <v>-</v>
      </c>
      <c r="BB19" s="1"/>
      <c r="BC19" s="1"/>
    </row>
    <row r="20" customFormat="false" ht="30" hidden="false" customHeight="true" outlineLevel="0" collapsed="false">
      <c r="A20" s="1"/>
      <c r="B20" s="8" t="s">
        <v>57</v>
      </c>
      <c r="C20" s="9" t="str">
        <f aca="false">IF([1]統計!C20=0,"-",[1]統計!C20)</f>
        <v>-</v>
      </c>
      <c r="D20" s="9" t="str">
        <f aca="false">IF([1]統計!D20=0,"-",[1]統計!D20)</f>
        <v>-</v>
      </c>
      <c r="E20" s="9" t="str">
        <f aca="false">IF([1]統計!E20=0,"-",[1]統計!E20)</f>
        <v>-</v>
      </c>
      <c r="F20" s="9" t="str">
        <f aca="false">IF([1]統計!F20=0,"-",[1]統計!F20)</f>
        <v>-</v>
      </c>
      <c r="G20" s="9" t="str">
        <f aca="false">IF([1]統計!G20=0,"-",[1]統計!G20)</f>
        <v>-</v>
      </c>
      <c r="H20" s="9" t="str">
        <f aca="false">IF([1]統計!H20=0,"-",[1]統計!H20)</f>
        <v>-</v>
      </c>
      <c r="I20" s="9" t="str">
        <f aca="false">IF([1]統計!I20=0,"-",[1]統計!I20)</f>
        <v>-</v>
      </c>
      <c r="J20" s="9" t="str">
        <f aca="false">IF([1]統計!J20=0,"-",[1]統計!J20)</f>
        <v>-</v>
      </c>
      <c r="K20" s="9" t="str">
        <f aca="false">IF([1]統計!K20=0,"-",[1]統計!K20)</f>
        <v>-</v>
      </c>
      <c r="L20" s="9" t="str">
        <f aca="false">IF([1]統計!L20=0,"-",[1]統計!L20)</f>
        <v>-</v>
      </c>
      <c r="M20" s="9" t="str">
        <f aca="false">IF([1]統計!M20=0,"-",[1]統計!M20)</f>
        <v>-</v>
      </c>
      <c r="N20" s="9" t="str">
        <f aca="false">IF([1]統計!N20=0,"-",[1]統計!N20)</f>
        <v>-</v>
      </c>
      <c r="O20" s="9" t="str">
        <f aca="false">IF([1]統計!O20=0,"-",[1]統計!O20)</f>
        <v>-</v>
      </c>
      <c r="P20" s="9" t="str">
        <f aca="false">IF([1]統計!P20=0,"-",[1]統計!P20)</f>
        <v>-</v>
      </c>
      <c r="Q20" s="9" t="str">
        <f aca="false">IF([1]統計!Q20=0,"-",[1]統計!Q20)</f>
        <v>-</v>
      </c>
      <c r="R20" s="9" t="str">
        <f aca="false">IF([1]統計!R20=0,"-",[1]統計!R20)</f>
        <v>-</v>
      </c>
      <c r="S20" s="9" t="str">
        <f aca="false">IF([1]統計!S20=0,"-",[1]統計!S20)</f>
        <v>-</v>
      </c>
      <c r="T20" s="9" t="str">
        <f aca="false">IF([1]統計!T20=0,"-",[1]統計!T20)</f>
        <v>-</v>
      </c>
      <c r="U20" s="9" t="str">
        <f aca="false">IF([1]統計!U20=0,"-",[1]統計!U20)</f>
        <v>-</v>
      </c>
      <c r="V20" s="9" t="str">
        <f aca="false">IF([1]統計!V20=0,"-",[1]統計!V20)</f>
        <v>-</v>
      </c>
      <c r="W20" s="9" t="str">
        <f aca="false">IF([1]統計!W20=0,"-",[1]統計!W20)</f>
        <v>-</v>
      </c>
      <c r="X20" s="9" t="str">
        <f aca="false">IF([1]統計!X20=0,"-",[1]統計!X20)</f>
        <v>-</v>
      </c>
      <c r="Y20" s="9" t="str">
        <f aca="false">IF([1]統計!Y20=0,"-",[1]統計!Y20)</f>
        <v>-</v>
      </c>
      <c r="Z20" s="9" t="str">
        <f aca="false">IF([1]統計!Z20=0,"-",[1]統計!Z20)</f>
        <v>-</v>
      </c>
      <c r="AA20" s="9" t="str">
        <f aca="false">IF([1]統計!AA20=0,"-",[1]統計!AA20)</f>
        <v>-</v>
      </c>
      <c r="AB20" s="9" t="str">
        <f aca="false">IF([1]統計!AB20=0,"-",[1]統計!AB20)</f>
        <v>-</v>
      </c>
      <c r="AC20" s="9" t="str">
        <f aca="false">IF([1]統計!AC20=0,"-",[1]統計!AC20)</f>
        <v>-</v>
      </c>
      <c r="AD20" s="9" t="str">
        <f aca="false">IF([1]統計!AD20=0,"-",[1]統計!AD20)</f>
        <v>-</v>
      </c>
      <c r="AE20" s="9" t="str">
        <f aca="false">IF([1]統計!AE20=0,"-",[1]統計!AE20)</f>
        <v>-</v>
      </c>
      <c r="AF20" s="9" t="str">
        <f aca="false">IF([1]統計!AF20=0,"-",[1]統計!AF20)</f>
        <v>-</v>
      </c>
      <c r="AG20" s="9" t="str">
        <f aca="false">IF([1]統計!AG20=0,"-",[1]統計!AG20)</f>
        <v>-</v>
      </c>
      <c r="AH20" s="9" t="str">
        <f aca="false">IF([1]統計!AH20=0,"-",[1]統計!AH20)</f>
        <v>-</v>
      </c>
      <c r="AI20" s="9" t="str">
        <f aca="false">IF([1]統計!AI20=0,"-",[1]統計!AI20)</f>
        <v>-</v>
      </c>
      <c r="AJ20" s="9" t="str">
        <f aca="false">IF([1]統計!AJ20=0,"-",[1]統計!AJ20)</f>
        <v>-</v>
      </c>
      <c r="AK20" s="9" t="str">
        <f aca="false">IF([1]統計!AK20=0,"-",[1]統計!AK20)</f>
        <v>-</v>
      </c>
      <c r="AL20" s="9" t="str">
        <f aca="false">IF([1]統計!AL20=0,"-",[1]統計!AL20)</f>
        <v>-</v>
      </c>
      <c r="AM20" s="9" t="str">
        <f aca="false">IF([1]統計!AM20=0,"-",[1]統計!AM20)</f>
        <v>-</v>
      </c>
      <c r="AN20" s="9" t="str">
        <f aca="false">IF([1]統計!AN20=0,"-",[1]統計!AN20)</f>
        <v>-</v>
      </c>
      <c r="AO20" s="9" t="str">
        <f aca="false">IF([1]統計!AO20=0,"-",[1]統計!AO20)</f>
        <v>-</v>
      </c>
      <c r="AP20" s="9" t="str">
        <f aca="false">IF([1]統計!AP20=0,"-",[1]統計!AP20)</f>
        <v>-</v>
      </c>
      <c r="AQ20" s="9" t="str">
        <f aca="false">IF([1]統計!AQ20=0,"-",[1]統計!AQ20)</f>
        <v>-</v>
      </c>
      <c r="AR20" s="9" t="str">
        <f aca="false">IF([1]統計!AR20=0,"-",[1]統計!AR20)</f>
        <v>-</v>
      </c>
      <c r="AS20" s="9" t="str">
        <f aca="false">IF([1]統計!AS20=0,"-",[1]統計!AS20)</f>
        <v>-</v>
      </c>
      <c r="AT20" s="9" t="str">
        <f aca="false">IF([1]統計!AT20=0,"-",[1]統計!AT20)</f>
        <v>-</v>
      </c>
      <c r="AU20" s="9" t="str">
        <f aca="false">IF([1]統計!AU20=0,"-",[1]統計!AU20)</f>
        <v>-</v>
      </c>
      <c r="AV20" s="9" t="str">
        <f aca="false">IF([1]統計!AV20=0,"-",[1]統計!AV20)</f>
        <v>-</v>
      </c>
      <c r="AW20" s="9" t="str">
        <f aca="false">IF([1]統計!AW20=0,"-",[1]統計!AW20)</f>
        <v>-</v>
      </c>
      <c r="AX20" s="9" t="str">
        <f aca="false">IF([1]統計!AX20=0,"-",[1]統計!AX20)</f>
        <v>-</v>
      </c>
      <c r="AY20" s="9" t="str">
        <f aca="false">IF([1]統計!AY20=0,"-",[1]統計!AY20)</f>
        <v>-</v>
      </c>
      <c r="AZ20" s="9" t="str">
        <f aca="false">IF([1]統計!AZ20=0,"-",[1]統計!AZ20)</f>
        <v>-</v>
      </c>
      <c r="BA20" s="9" t="str">
        <f aca="false">IF([1]統計!BA20=0,"-",[1]統計!BA20)</f>
        <v>-</v>
      </c>
      <c r="BB20" s="1"/>
      <c r="BC20" s="1"/>
    </row>
    <row r="21" customFormat="false" ht="30" hidden="false" customHeight="true" outlineLevel="0" collapsed="false">
      <c r="A21" s="1"/>
      <c r="B21" s="8" t="s">
        <v>61</v>
      </c>
      <c r="C21" s="9" t="n">
        <f aca="false">IF([1]統計!C21=0,"-",[1]統計!C21)</f>
        <v>14817</v>
      </c>
      <c r="D21" s="9" t="str">
        <f aca="false">IF([1]統計!D21=0,"-",[1]統計!D21)</f>
        <v>-</v>
      </c>
      <c r="E21" s="9" t="str">
        <f aca="false">IF([1]統計!E21=0,"-",[1]統計!E21)</f>
        <v>-</v>
      </c>
      <c r="F21" s="9" t="str">
        <f aca="false">IF([1]統計!F21=0,"-",[1]統計!F21)</f>
        <v>-</v>
      </c>
      <c r="G21" s="9" t="str">
        <f aca="false">IF([1]統計!G21=0,"-",[1]統計!G21)</f>
        <v>-</v>
      </c>
      <c r="H21" s="9" t="str">
        <f aca="false">IF([1]統計!H21=0,"-",[1]統計!H21)</f>
        <v>-</v>
      </c>
      <c r="I21" s="9" t="str">
        <f aca="false">IF([1]統計!I21=0,"-",[1]統計!I21)</f>
        <v>-</v>
      </c>
      <c r="J21" s="9" t="n">
        <f aca="false">IF([1]統計!J21=0,"-",[1]統計!J21)</f>
        <v>43</v>
      </c>
      <c r="K21" s="9" t="str">
        <f aca="false">IF([1]統計!K21=0,"-",[1]統計!K21)</f>
        <v>-</v>
      </c>
      <c r="L21" s="9" t="str">
        <f aca="false">IF([1]統計!L21=0,"-",[1]統計!L21)</f>
        <v>-</v>
      </c>
      <c r="M21" s="9" t="str">
        <f aca="false">IF([1]統計!M21=0,"-",[1]統計!M21)</f>
        <v>-</v>
      </c>
      <c r="N21" s="9" t="str">
        <f aca="false">IF([1]統計!N21=0,"-",[1]統計!N21)</f>
        <v>-</v>
      </c>
      <c r="O21" s="9" t="n">
        <f aca="false">IF([1]統計!O21=0,"-",[1]統計!O21)</f>
        <v>577</v>
      </c>
      <c r="P21" s="9" t="str">
        <f aca="false">IF([1]統計!P21=0,"-",[1]統計!P21)</f>
        <v>-</v>
      </c>
      <c r="Q21" s="9" t="str">
        <f aca="false">IF([1]統計!Q21=0,"-",[1]統計!Q21)</f>
        <v>-</v>
      </c>
      <c r="R21" s="9" t="n">
        <f aca="false">IF([1]統計!R21=0,"-",[1]統計!R21)</f>
        <v>506</v>
      </c>
      <c r="S21" s="9" t="str">
        <f aca="false">IF([1]統計!S21=0,"-",[1]統計!S21)</f>
        <v>-</v>
      </c>
      <c r="T21" s="9" t="str">
        <f aca="false">IF([1]統計!T21=0,"-",[1]統計!T21)</f>
        <v>-</v>
      </c>
      <c r="U21" s="9" t="str">
        <f aca="false">IF([1]統計!U21=0,"-",[1]統計!U21)</f>
        <v>-</v>
      </c>
      <c r="V21" s="9" t="str">
        <f aca="false">IF([1]統計!V21=0,"-",[1]統計!V21)</f>
        <v>-</v>
      </c>
      <c r="W21" s="9" t="str">
        <f aca="false">IF([1]統計!W21=0,"-",[1]統計!W21)</f>
        <v>-</v>
      </c>
      <c r="X21" s="9" t="n">
        <f aca="false">IF([1]統計!X21=0,"-",[1]統計!X21)</f>
        <v>4273</v>
      </c>
      <c r="Y21" s="9" t="str">
        <f aca="false">IF([1]統計!Y21=0,"-",[1]統計!Y21)</f>
        <v>-</v>
      </c>
      <c r="Z21" s="9" t="str">
        <f aca="false">IF([1]統計!Z21=0,"-",[1]統計!Z21)</f>
        <v>-</v>
      </c>
      <c r="AA21" s="9" t="str">
        <f aca="false">IF([1]統計!AA21=0,"-",[1]統計!AA21)</f>
        <v>-</v>
      </c>
      <c r="AB21" s="9" t="str">
        <f aca="false">IF([1]統計!AB21=0,"-",[1]統計!AB21)</f>
        <v>-</v>
      </c>
      <c r="AC21" s="9" t="n">
        <f aca="false">IF([1]統計!AC21=0,"-",[1]統計!AC21)</f>
        <v>3757</v>
      </c>
      <c r="AD21" s="9" t="str">
        <f aca="false">IF([1]統計!AD21=0,"-",[1]統計!AD21)</f>
        <v>-</v>
      </c>
      <c r="AE21" s="9" t="str">
        <f aca="false">IF([1]統計!AE21=0,"-",[1]統計!AE21)</f>
        <v>-</v>
      </c>
      <c r="AF21" s="9" t="str">
        <f aca="false">IF([1]統計!AF21=0,"-",[1]統計!AF21)</f>
        <v>-</v>
      </c>
      <c r="AG21" s="9" t="str">
        <f aca="false">IF([1]統計!AG21=0,"-",[1]統計!AG21)</f>
        <v>-</v>
      </c>
      <c r="AH21" s="9" t="n">
        <f aca="false">IF([1]統計!AH21=0,"-",[1]統計!AH21)</f>
        <v>5661</v>
      </c>
      <c r="AI21" s="9" t="str">
        <f aca="false">IF([1]統計!AI21=0,"-",[1]統計!AI21)</f>
        <v>-</v>
      </c>
      <c r="AJ21" s="9" t="str">
        <f aca="false">IF([1]統計!AJ21=0,"-",[1]統計!AJ21)</f>
        <v>-</v>
      </c>
      <c r="AK21" s="9" t="str">
        <f aca="false">IF([1]統計!AK21=0,"-",[1]統計!AK21)</f>
        <v>-</v>
      </c>
      <c r="AL21" s="9" t="str">
        <f aca="false">IF([1]統計!AL21=0,"-",[1]統計!AL21)</f>
        <v>-</v>
      </c>
      <c r="AM21" s="9" t="str">
        <f aca="false">IF([1]統計!AM21=0,"-",[1]統計!AM21)</f>
        <v>-</v>
      </c>
      <c r="AN21" s="9" t="str">
        <f aca="false">IF([1]統計!AN21=0,"-",[1]統計!AN21)</f>
        <v>-</v>
      </c>
      <c r="AO21" s="9" t="str">
        <f aca="false">IF([1]統計!AO21=0,"-",[1]統計!AO21)</f>
        <v>-</v>
      </c>
      <c r="AP21" s="9" t="str">
        <f aca="false">IF([1]統計!AP21=0,"-",[1]統計!AP21)</f>
        <v>-</v>
      </c>
      <c r="AQ21" s="9" t="str">
        <f aca="false">IF([1]統計!AQ21=0,"-",[1]統計!AQ21)</f>
        <v>-</v>
      </c>
      <c r="AR21" s="9" t="str">
        <f aca="false">IF([1]統計!AR21=0,"-",[1]統計!AR21)</f>
        <v>-</v>
      </c>
      <c r="AS21" s="9" t="str">
        <f aca="false">IF([1]統計!AS21=0,"-",[1]統計!AS21)</f>
        <v>-</v>
      </c>
      <c r="AT21" s="9" t="str">
        <f aca="false">IF([1]統計!AT21=0,"-",[1]統計!AT21)</f>
        <v>-</v>
      </c>
      <c r="AU21" s="9" t="str">
        <f aca="false">IF([1]統計!AU21=0,"-",[1]統計!AU21)</f>
        <v>-</v>
      </c>
      <c r="AV21" s="9" t="str">
        <f aca="false">IF([1]統計!AV21=0,"-",[1]統計!AV21)</f>
        <v>-</v>
      </c>
      <c r="AW21" s="9" t="str">
        <f aca="false">IF([1]統計!AW21=0,"-",[1]統計!AW21)</f>
        <v>-</v>
      </c>
      <c r="AX21" s="9" t="str">
        <f aca="false">IF([1]統計!AX21=0,"-",[1]統計!AX21)</f>
        <v>-</v>
      </c>
      <c r="AY21" s="9" t="str">
        <f aca="false">IF([1]統計!AY21=0,"-",[1]統計!AY21)</f>
        <v>-</v>
      </c>
      <c r="AZ21" s="9" t="str">
        <f aca="false">IF([1]統計!AZ21=0,"-",[1]統計!AZ21)</f>
        <v>-</v>
      </c>
      <c r="BA21" s="9" t="str">
        <f aca="false">IF([1]統計!BA21=0,"-",[1]統計!BA21)</f>
        <v>-</v>
      </c>
      <c r="BB21" s="1"/>
      <c r="BC21" s="1"/>
    </row>
    <row r="22" customFormat="false" ht="30" hidden="false" customHeight="true" outlineLevel="0" collapsed="false">
      <c r="A22" s="1"/>
      <c r="B22" s="8" t="s">
        <v>56</v>
      </c>
      <c r="C22" s="9" t="n">
        <f aca="false">IF([1]統計!C22=0,"-",[1]統計!C22)</f>
        <v>13691</v>
      </c>
      <c r="D22" s="9" t="str">
        <f aca="false">IF([1]統計!D22=0,"-",[1]統計!D22)</f>
        <v>-</v>
      </c>
      <c r="E22" s="9" t="str">
        <f aca="false">IF([1]統計!E22=0,"-",[1]統計!E22)</f>
        <v>-</v>
      </c>
      <c r="F22" s="9" t="str">
        <f aca="false">IF([1]統計!F22=0,"-",[1]統計!F22)</f>
        <v>-</v>
      </c>
      <c r="G22" s="9" t="str">
        <f aca="false">IF([1]統計!G22=0,"-",[1]統計!G22)</f>
        <v>-</v>
      </c>
      <c r="H22" s="9" t="str">
        <f aca="false">IF([1]統計!H22=0,"-",[1]統計!H22)</f>
        <v>-</v>
      </c>
      <c r="I22" s="9" t="str">
        <f aca="false">IF([1]統計!I22=0,"-",[1]統計!I22)</f>
        <v>-</v>
      </c>
      <c r="J22" s="9" t="str">
        <f aca="false">IF([1]統計!J22=0,"-",[1]統計!J22)</f>
        <v>-</v>
      </c>
      <c r="K22" s="9" t="str">
        <f aca="false">IF([1]統計!K22=0,"-",[1]統計!K22)</f>
        <v>-</v>
      </c>
      <c r="L22" s="9" t="str">
        <f aca="false">IF([1]統計!L22=0,"-",[1]統計!L22)</f>
        <v>-</v>
      </c>
      <c r="M22" s="9" t="str">
        <f aca="false">IF([1]統計!M22=0,"-",[1]統計!M22)</f>
        <v>-</v>
      </c>
      <c r="N22" s="9" t="str">
        <f aca="false">IF([1]統計!N22=0,"-",[1]統計!N22)</f>
        <v>-</v>
      </c>
      <c r="O22" s="9" t="str">
        <f aca="false">IF([1]統計!O22=0,"-",[1]統計!O22)</f>
        <v>-</v>
      </c>
      <c r="P22" s="9" t="str">
        <f aca="false">IF([1]統計!P22=0,"-",[1]統計!P22)</f>
        <v>-</v>
      </c>
      <c r="Q22" s="9" t="str">
        <f aca="false">IF([1]統計!Q22=0,"-",[1]統計!Q22)</f>
        <v>-</v>
      </c>
      <c r="R22" s="9" t="str">
        <f aca="false">IF([1]統計!R22=0,"-",[1]統計!R22)</f>
        <v>-</v>
      </c>
      <c r="S22" s="9" t="str">
        <f aca="false">IF([1]統計!S22=0,"-",[1]統計!S22)</f>
        <v>-</v>
      </c>
      <c r="T22" s="9" t="str">
        <f aca="false">IF([1]統計!T22=0,"-",[1]統計!T22)</f>
        <v>-</v>
      </c>
      <c r="U22" s="9" t="str">
        <f aca="false">IF([1]統計!U22=0,"-",[1]統計!U22)</f>
        <v>-</v>
      </c>
      <c r="V22" s="9" t="str">
        <f aca="false">IF([1]統計!V22=0,"-",[1]統計!V22)</f>
        <v>-</v>
      </c>
      <c r="W22" s="9" t="str">
        <f aca="false">IF([1]統計!W22=0,"-",[1]統計!W22)</f>
        <v>-</v>
      </c>
      <c r="X22" s="9" t="n">
        <f aca="false">IF([1]統計!X22=0,"-",[1]統計!X22)</f>
        <v>4273</v>
      </c>
      <c r="Y22" s="9" t="str">
        <f aca="false">IF([1]統計!Y22=0,"-",[1]統計!Y22)</f>
        <v>-</v>
      </c>
      <c r="Z22" s="9" t="str">
        <f aca="false">IF([1]統計!Z22=0,"-",[1]統計!Z22)</f>
        <v>-</v>
      </c>
      <c r="AA22" s="9" t="str">
        <f aca="false">IF([1]統計!AA22=0,"-",[1]統計!AA22)</f>
        <v>-</v>
      </c>
      <c r="AB22" s="9" t="str">
        <f aca="false">IF([1]統計!AB22=0,"-",[1]統計!AB22)</f>
        <v>-</v>
      </c>
      <c r="AC22" s="9" t="n">
        <f aca="false">IF([1]統計!AC22=0,"-",[1]統計!AC22)</f>
        <v>3757</v>
      </c>
      <c r="AD22" s="9" t="str">
        <f aca="false">IF([1]統計!AD22=0,"-",[1]統計!AD22)</f>
        <v>-</v>
      </c>
      <c r="AE22" s="9" t="str">
        <f aca="false">IF([1]統計!AE22=0,"-",[1]統計!AE22)</f>
        <v>-</v>
      </c>
      <c r="AF22" s="9" t="str">
        <f aca="false">IF([1]統計!AF22=0,"-",[1]統計!AF22)</f>
        <v>-</v>
      </c>
      <c r="AG22" s="9" t="str">
        <f aca="false">IF([1]統計!AG22=0,"-",[1]統計!AG22)</f>
        <v>-</v>
      </c>
      <c r="AH22" s="9" t="n">
        <f aca="false">IF([1]統計!AH22=0,"-",[1]統計!AH22)</f>
        <v>5661</v>
      </c>
      <c r="AI22" s="9" t="str">
        <f aca="false">IF([1]統計!AI22=0,"-",[1]統計!AI22)</f>
        <v>-</v>
      </c>
      <c r="AJ22" s="9" t="str">
        <f aca="false">IF([1]統計!AJ22=0,"-",[1]統計!AJ22)</f>
        <v>-</v>
      </c>
      <c r="AK22" s="9" t="str">
        <f aca="false">IF([1]統計!AK22=0,"-",[1]統計!AK22)</f>
        <v>-</v>
      </c>
      <c r="AL22" s="9" t="str">
        <f aca="false">IF([1]統計!AL22=0,"-",[1]統計!AL22)</f>
        <v>-</v>
      </c>
      <c r="AM22" s="9" t="str">
        <f aca="false">IF([1]統計!AM22=0,"-",[1]統計!AM22)</f>
        <v>-</v>
      </c>
      <c r="AN22" s="9" t="str">
        <f aca="false">IF([1]統計!AN22=0,"-",[1]統計!AN22)</f>
        <v>-</v>
      </c>
      <c r="AO22" s="9" t="str">
        <f aca="false">IF([1]統計!AO22=0,"-",[1]統計!AO22)</f>
        <v>-</v>
      </c>
      <c r="AP22" s="9" t="str">
        <f aca="false">IF([1]統計!AP22=0,"-",[1]統計!AP22)</f>
        <v>-</v>
      </c>
      <c r="AQ22" s="9" t="str">
        <f aca="false">IF([1]統計!AQ22=0,"-",[1]統計!AQ22)</f>
        <v>-</v>
      </c>
      <c r="AR22" s="9" t="str">
        <f aca="false">IF([1]統計!AR22=0,"-",[1]統計!AR22)</f>
        <v>-</v>
      </c>
      <c r="AS22" s="9" t="str">
        <f aca="false">IF([1]統計!AS22=0,"-",[1]統計!AS22)</f>
        <v>-</v>
      </c>
      <c r="AT22" s="9" t="str">
        <f aca="false">IF([1]統計!AT22=0,"-",[1]統計!AT22)</f>
        <v>-</v>
      </c>
      <c r="AU22" s="9" t="str">
        <f aca="false">IF([1]統計!AU22=0,"-",[1]統計!AU22)</f>
        <v>-</v>
      </c>
      <c r="AV22" s="9" t="str">
        <f aca="false">IF([1]統計!AV22=0,"-",[1]統計!AV22)</f>
        <v>-</v>
      </c>
      <c r="AW22" s="9" t="str">
        <f aca="false">IF([1]統計!AW22=0,"-",[1]統計!AW22)</f>
        <v>-</v>
      </c>
      <c r="AX22" s="9" t="str">
        <f aca="false">IF([1]統計!AX22=0,"-",[1]統計!AX22)</f>
        <v>-</v>
      </c>
      <c r="AY22" s="9" t="str">
        <f aca="false">IF([1]統計!AY22=0,"-",[1]統計!AY22)</f>
        <v>-</v>
      </c>
      <c r="AZ22" s="9" t="str">
        <f aca="false">IF([1]統計!AZ22=0,"-",[1]統計!AZ22)</f>
        <v>-</v>
      </c>
      <c r="BA22" s="9" t="str">
        <f aca="false">IF([1]統計!BA22=0,"-",[1]統計!BA22)</f>
        <v>-</v>
      </c>
      <c r="BB22" s="1"/>
      <c r="BC22" s="1"/>
    </row>
    <row r="23" customFormat="false" ht="30" hidden="false" customHeight="true" outlineLevel="0" collapsed="false">
      <c r="A23" s="1"/>
      <c r="B23" s="8" t="s">
        <v>57</v>
      </c>
      <c r="C23" s="9" t="n">
        <f aca="false">IF([1]統計!C23=0,"-",[1]統計!C23)</f>
        <v>1126</v>
      </c>
      <c r="D23" s="9" t="str">
        <f aca="false">IF([1]統計!D23=0,"-",[1]統計!D23)</f>
        <v>-</v>
      </c>
      <c r="E23" s="9" t="str">
        <f aca="false">IF([1]統計!E23=0,"-",[1]統計!E23)</f>
        <v>-</v>
      </c>
      <c r="F23" s="9" t="str">
        <f aca="false">IF([1]統計!F23=0,"-",[1]統計!F23)</f>
        <v>-</v>
      </c>
      <c r="G23" s="9" t="str">
        <f aca="false">IF([1]統計!G23=0,"-",[1]統計!G23)</f>
        <v>-</v>
      </c>
      <c r="H23" s="9" t="str">
        <f aca="false">IF([1]統計!H23=0,"-",[1]統計!H23)</f>
        <v>-</v>
      </c>
      <c r="I23" s="9" t="str">
        <f aca="false">IF([1]統計!I23=0,"-",[1]統計!I23)</f>
        <v>-</v>
      </c>
      <c r="J23" s="9" t="n">
        <f aca="false">IF([1]統計!J23=0,"-",[1]統計!J23)</f>
        <v>43</v>
      </c>
      <c r="K23" s="9" t="str">
        <f aca="false">IF([1]統計!K23=0,"-",[1]統計!K23)</f>
        <v>-</v>
      </c>
      <c r="L23" s="9" t="str">
        <f aca="false">IF([1]統計!L23=0,"-",[1]統計!L23)</f>
        <v>-</v>
      </c>
      <c r="M23" s="9" t="str">
        <f aca="false">IF([1]統計!M23=0,"-",[1]統計!M23)</f>
        <v>-</v>
      </c>
      <c r="N23" s="9" t="str">
        <f aca="false">IF([1]統計!N23=0,"-",[1]統計!N23)</f>
        <v>-</v>
      </c>
      <c r="O23" s="9" t="n">
        <f aca="false">IF([1]統計!O23=0,"-",[1]統計!O23)</f>
        <v>577</v>
      </c>
      <c r="P23" s="9" t="str">
        <f aca="false">IF([1]統計!P23=0,"-",[1]統計!P23)</f>
        <v>-</v>
      </c>
      <c r="Q23" s="9" t="str">
        <f aca="false">IF([1]統計!Q23=0,"-",[1]統計!Q23)</f>
        <v>-</v>
      </c>
      <c r="R23" s="9" t="n">
        <f aca="false">IF([1]統計!R23=0,"-",[1]統計!R23)</f>
        <v>506</v>
      </c>
      <c r="S23" s="9" t="str">
        <f aca="false">IF([1]統計!S23=0,"-",[1]統計!S23)</f>
        <v>-</v>
      </c>
      <c r="T23" s="9" t="str">
        <f aca="false">IF([1]統計!T23=0,"-",[1]統計!T23)</f>
        <v>-</v>
      </c>
      <c r="U23" s="9" t="str">
        <f aca="false">IF([1]統計!U23=0,"-",[1]統計!U23)</f>
        <v>-</v>
      </c>
      <c r="V23" s="9" t="str">
        <f aca="false">IF([1]統計!V23=0,"-",[1]統計!V23)</f>
        <v>-</v>
      </c>
      <c r="W23" s="9" t="str">
        <f aca="false">IF([1]統計!W23=0,"-",[1]統計!W23)</f>
        <v>-</v>
      </c>
      <c r="X23" s="9" t="str">
        <f aca="false">IF([1]統計!X23=0,"-",[1]統計!X23)</f>
        <v>-</v>
      </c>
      <c r="Y23" s="9" t="str">
        <f aca="false">IF([1]統計!Y23=0,"-",[1]統計!Y23)</f>
        <v>-</v>
      </c>
      <c r="Z23" s="9" t="str">
        <f aca="false">IF([1]統計!Z23=0,"-",[1]統計!Z23)</f>
        <v>-</v>
      </c>
      <c r="AA23" s="9" t="str">
        <f aca="false">IF([1]統計!AA23=0,"-",[1]統計!AA23)</f>
        <v>-</v>
      </c>
      <c r="AB23" s="9" t="str">
        <f aca="false">IF([1]統計!AB23=0,"-",[1]統計!AB23)</f>
        <v>-</v>
      </c>
      <c r="AC23" s="9" t="str">
        <f aca="false">IF([1]統計!AC23=0,"-",[1]統計!AC23)</f>
        <v>-</v>
      </c>
      <c r="AD23" s="9" t="str">
        <f aca="false">IF([1]統計!AD23=0,"-",[1]統計!AD23)</f>
        <v>-</v>
      </c>
      <c r="AE23" s="9" t="str">
        <f aca="false">IF([1]統計!AE23=0,"-",[1]統計!AE23)</f>
        <v>-</v>
      </c>
      <c r="AF23" s="9" t="str">
        <f aca="false">IF([1]統計!AF23=0,"-",[1]統計!AF23)</f>
        <v>-</v>
      </c>
      <c r="AG23" s="9" t="str">
        <f aca="false">IF([1]統計!AG23=0,"-",[1]統計!AG23)</f>
        <v>-</v>
      </c>
      <c r="AH23" s="9" t="str">
        <f aca="false">IF([1]統計!AH23=0,"-",[1]統計!AH23)</f>
        <v>-</v>
      </c>
      <c r="AI23" s="9" t="str">
        <f aca="false">IF([1]統計!AI23=0,"-",[1]統計!AI23)</f>
        <v>-</v>
      </c>
      <c r="AJ23" s="9" t="str">
        <f aca="false">IF([1]統計!AJ23=0,"-",[1]統計!AJ23)</f>
        <v>-</v>
      </c>
      <c r="AK23" s="9" t="str">
        <f aca="false">IF([1]統計!AK23=0,"-",[1]統計!AK23)</f>
        <v>-</v>
      </c>
      <c r="AL23" s="9" t="str">
        <f aca="false">IF([1]統計!AL23=0,"-",[1]統計!AL23)</f>
        <v>-</v>
      </c>
      <c r="AM23" s="9" t="str">
        <f aca="false">IF([1]統計!AM23=0,"-",[1]統計!AM23)</f>
        <v>-</v>
      </c>
      <c r="AN23" s="9" t="str">
        <f aca="false">IF([1]統計!AN23=0,"-",[1]統計!AN23)</f>
        <v>-</v>
      </c>
      <c r="AO23" s="9" t="str">
        <f aca="false">IF([1]統計!AO23=0,"-",[1]統計!AO23)</f>
        <v>-</v>
      </c>
      <c r="AP23" s="9" t="str">
        <f aca="false">IF([1]統計!AP23=0,"-",[1]統計!AP23)</f>
        <v>-</v>
      </c>
      <c r="AQ23" s="9" t="str">
        <f aca="false">IF([1]統計!AQ23=0,"-",[1]統計!AQ23)</f>
        <v>-</v>
      </c>
      <c r="AR23" s="9" t="str">
        <f aca="false">IF([1]統計!AR23=0,"-",[1]統計!AR23)</f>
        <v>-</v>
      </c>
      <c r="AS23" s="9" t="str">
        <f aca="false">IF([1]統計!AS23=0,"-",[1]統計!AS23)</f>
        <v>-</v>
      </c>
      <c r="AT23" s="9" t="str">
        <f aca="false">IF([1]統計!AT23=0,"-",[1]統計!AT23)</f>
        <v>-</v>
      </c>
      <c r="AU23" s="9" t="str">
        <f aca="false">IF([1]統計!AU23=0,"-",[1]統計!AU23)</f>
        <v>-</v>
      </c>
      <c r="AV23" s="9" t="str">
        <f aca="false">IF([1]統計!AV23=0,"-",[1]統計!AV23)</f>
        <v>-</v>
      </c>
      <c r="AW23" s="9" t="str">
        <f aca="false">IF([1]統計!AW23=0,"-",[1]統計!AW23)</f>
        <v>-</v>
      </c>
      <c r="AX23" s="9" t="str">
        <f aca="false">IF([1]統計!AX23=0,"-",[1]統計!AX23)</f>
        <v>-</v>
      </c>
      <c r="AY23" s="9" t="str">
        <f aca="false">IF([1]統計!AY23=0,"-",[1]統計!AY23)</f>
        <v>-</v>
      </c>
      <c r="AZ23" s="9" t="str">
        <f aca="false">IF([1]統計!AZ23=0,"-",[1]統計!AZ23)</f>
        <v>-</v>
      </c>
      <c r="BA23" s="9" t="str">
        <f aca="false">IF([1]統計!BA23=0,"-",[1]統計!BA23)</f>
        <v>-</v>
      </c>
      <c r="BB23" s="1"/>
      <c r="BC23" s="1"/>
    </row>
    <row r="24" customFormat="false" ht="20.1" hidden="false" customHeight="true" outlineLevel="0" collapsed="false">
      <c r="A24" s="1"/>
      <c r="B24" s="10" t="s">
        <v>6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5" hidden="false" customHeight="true" outlineLevel="0" collapsed="false">
      <c r="A25" s="1"/>
      <c r="B25" s="10" t="s">
        <v>6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"/>
      <c r="Y25" s="1"/>
      <c r="Z25" s="1"/>
      <c r="AA25" s="1"/>
      <c r="AB25" s="1"/>
      <c r="AC25" s="5"/>
      <c r="AD25" s="1"/>
      <c r="AE25" s="1"/>
      <c r="AF25" s="1"/>
      <c r="AG25" s="1"/>
      <c r="AH25" s="5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</sheetData>
  <mergeCells count="3">
    <mergeCell ref="B3:I3"/>
    <mergeCell ref="B5:I5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9:03:15Z</dcterms:created>
  <dc:creator>ExamUser</dc:creator>
  <dc:description/>
  <dc:language>en-US</dc:language>
  <cp:lastModifiedBy>Administrator</cp:lastModifiedBy>
  <dcterms:modified xsi:type="dcterms:W3CDTF">2008-10-29T03:27:37Z</dcterms:modified>
  <cp:revision>0</cp:revision>
  <dc:subject>New Taiwan Dollar Exchange Rates (Interbank Spot Market Closing Rates)</dc:subject>
  <dc:title>New Taiwan Dollar Exchange Rates (Interbank Spot Market Closing Rates)</dc:title>
</cp:coreProperties>
</file>