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附表 1" sheetId="1" state="visible" r:id="rId2"/>
    <sheet name="附表 2" sheetId="2" state="visible" r:id="rId3"/>
    <sheet name="附圖1 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'附圖1 '!$A$1:$N$30</definedName>
    <definedName function="false" hidden="false" localSheetId="3" name="_xlnm.Print_Area" vbProcedure="false">附圖2!$A$1:$I$46</definedName>
    <definedName function="false" hidden="false" localSheetId="0" name="_xlnm.Print_Area" vbProcedure="false">'附表 1'!$A$1:$E$63</definedName>
    <definedName function="false" hidden="false" localSheetId="1" name="_xlnm.Print_Area" vbProcedure="false">'附表 2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複製上月之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13</xdr:rowOff>
              </xdr:from>
              <xdr:to>
                <xdr:col>3</xdr:col>
                <xdr:colOff>-31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隔月須將公式改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4</xdr:rowOff>
              </xdr:from>
              <xdr:to>
                <xdr:col>9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6" authorId="0">
      <text>
        <r>
          <rPr>
            <b val="true"/>
            <sz val="9"/>
            <color rgb="FF333333"/>
            <rFont val="DejaVu Sans"/>
            <family val="2"/>
          </rPr>
          <t xml:space="preserve">許瑞敏</t>
        </r>
        <r>
          <rPr>
            <b val="true"/>
            <sz val="9"/>
            <color rgb="FF333333"/>
            <rFont val="新細明體"/>
            <family val="1"/>
            <charset val="136"/>
          </rPr>
          <t xml:space="preserve">:
</t>
        </r>
        <r>
          <rPr>
            <sz val="9"/>
            <color rgb="FF333333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38</xdr:row>
                <xdr:rowOff>4</xdr:rowOff>
              </xdr:from>
              <xdr:to>
                <xdr:col>28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9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  </t>
    </r>
    <r>
      <rPr>
        <b val="true"/>
        <sz val="22"/>
        <rFont val="Noto Sans"/>
        <family val="2"/>
      </rPr>
      <t xml:space="preserve">銀行衍生性金融商品交易量彙總表</t>
    </r>
  </si>
  <si>
    <t xml:space="preserve">商  品  種  類  別</t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單位：新臺幣百萬元；</t>
    </r>
    <r>
      <rPr>
        <sz val="13"/>
        <rFont val="Times New Roman"/>
        <family val="1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與大陸地區銀行在台分行</t>
    </r>
    <r>
      <rPr>
        <vertAlign val="superscript"/>
        <sz val="14"/>
        <rFont val="Times New Roman"/>
        <family val="1"/>
      </rPr>
      <t xml:space="preserve">1</t>
    </r>
  </si>
  <si>
    <t xml:space="preserve">本國銀行海外分支機構</t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Times New Roman"/>
        <family val="1"/>
      </rPr>
      <t xml:space="preserve">(Interest Rate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Times New Roman"/>
        <family val="1"/>
      </rPr>
      <t xml:space="preserve">(OTC)</t>
    </r>
  </si>
  <si>
    <r>
      <rPr>
        <sz val="12"/>
        <rFont val="Times New Roman"/>
        <family val="1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Times New Roman"/>
        <family val="1"/>
      </rPr>
      <t xml:space="preserve">(FRA)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Times New Roman"/>
        <family val="1"/>
      </rPr>
      <t xml:space="preserve">(IRS)</t>
    </r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Times New Roman"/>
        <family val="1"/>
      </rPr>
      <t xml:space="preserve">(Futures - Long Positions)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Times New Roman"/>
        <family val="1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b val="true"/>
        <vertAlign val="superscript"/>
        <sz val="12"/>
        <rFont val="Times New Roman"/>
        <family val="1"/>
      </rPr>
      <t xml:space="preserve">2</t>
    </r>
    <r>
      <rPr>
        <sz val="10"/>
        <rFont val="Times New Roman"/>
        <family val="1"/>
      </rPr>
      <t xml:space="preserve">(Foreign Exchange Transactions)</t>
    </r>
  </si>
  <si>
    <r>
      <rPr>
        <sz val="12"/>
        <rFont val="Times New Roman"/>
        <family val="1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Outright Forwards)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Times New Roman"/>
        <family val="1"/>
      </rPr>
      <t xml:space="preserve">(Fx Swaps)</t>
    </r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Times New Roman"/>
        <family val="1"/>
      </rPr>
      <t xml:space="preserve">(Currency Swaps)</t>
    </r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Times New Roman"/>
        <family val="1"/>
      </rPr>
      <t xml:space="preserve">(</t>
    </r>
    <r>
      <rPr>
        <sz val="10"/>
        <rFont val="Times New Roman"/>
        <family val="1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Times New Roman"/>
        <family val="1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Times New Roman"/>
        <family val="1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Times New Roman"/>
        <family val="1"/>
      </rPr>
      <t xml:space="preserve">(Credit Contracts)</t>
    </r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信用違約交換</t>
    </r>
    <r>
      <rPr>
        <sz val="12"/>
        <rFont val="Times New Roman"/>
        <family val="1"/>
      </rPr>
      <t xml:space="preserve">(Credit Default Swap)</t>
    </r>
  </si>
  <si>
    <r>
      <rPr>
        <sz val="12"/>
        <rFont val="Times New Roman"/>
        <family val="1"/>
      </rPr>
      <t xml:space="preserve">     2.</t>
    </r>
    <r>
      <rPr>
        <sz val="12"/>
        <rFont val="Noto Sans"/>
        <family val="2"/>
      </rPr>
      <t xml:space="preserve">買入信用違約選擇權</t>
    </r>
    <r>
      <rPr>
        <sz val="10"/>
        <rFont val="Times New Roman"/>
        <family val="1"/>
      </rPr>
      <t xml:space="preserve">(Bought Credit Default Options)</t>
    </r>
  </si>
  <si>
    <r>
      <rPr>
        <sz val="12"/>
        <rFont val="Times New Roman"/>
        <family val="1"/>
      </rPr>
      <t xml:space="preserve">       3.</t>
    </r>
    <r>
      <rPr>
        <sz val="12"/>
        <rFont val="Noto Sans"/>
        <family val="2"/>
      </rPr>
      <t xml:space="preserve">賣出信用違約選擇權</t>
    </r>
    <r>
      <rPr>
        <sz val="10"/>
        <rFont val="Times New Roman"/>
        <family val="1"/>
      </rPr>
      <t xml:space="preserve">(Sold Credit Default Options)</t>
    </r>
  </si>
  <si>
    <r>
      <rPr>
        <sz val="12"/>
        <rFont val="Times New Roman"/>
        <family val="1"/>
      </rPr>
      <t xml:space="preserve">        4.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Times New Roman"/>
        <family val="1"/>
      </rPr>
      <t xml:space="preserve">(Other Contracts)</t>
    </r>
  </si>
  <si>
    <r>
      <rPr>
        <sz val="12"/>
        <rFont val="Times New Roman"/>
        <family val="1"/>
      </rPr>
      <t xml:space="preserve">        1.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Outright Forwards)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      3.</t>
    </r>
    <r>
      <rPr>
        <sz val="12"/>
        <rFont val="Noto Sans"/>
        <family val="2"/>
      </rPr>
      <t xml:space="preserve">選擇權</t>
    </r>
    <r>
      <rPr>
        <sz val="12"/>
        <rFont val="Times New Roman"/>
        <family val="1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匯率有關契約中「涉及新臺幣交易」金額包括新臺幣對外幣無本金交割遠期外匯交易；「純外幣交易」金額包括外幣保證金交易以遠期</t>
    </r>
  </si>
  <si>
    <t xml:space="preserve">          契約承作者。</t>
  </si>
  <si>
    <t xml:space="preserve">交  易  幣  別  比  較  </t>
  </si>
  <si>
    <t xml:space="preserve">交  易  幣  別</t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</si>
  <si>
    <t xml:space="preserve">金  額</t>
  </si>
  <si>
    <t xml:space="preserve">比  重</t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比較增減</t>
  </si>
  <si>
    <t xml:space="preserve">差  額</t>
  </si>
  <si>
    <t xml:space="preserve">變動率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合計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b val="true"/>
        <sz val="14"/>
        <rFont val="Noto Sans"/>
        <family val="2"/>
      </rPr>
      <t xml:space="preserve">總        計</t>
    </r>
    <r>
      <rPr>
        <b val="true"/>
        <vertAlign val="superscript"/>
        <sz val="14"/>
        <rFont val="Noto Sans"/>
        <family val="2"/>
      </rPr>
      <t xml:space="preserve">註</t>
    </r>
  </si>
  <si>
    <t xml:space="preserve">註：包括國內總分支機構及國際金融業務分行資料，不含海外分行及子行；本表已剔除銀行間交易重複計算部分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趨勢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102/1</t>
  </si>
  <si>
    <t xml:space="preserve">90/12</t>
  </si>
  <si>
    <t xml:space="preserve">102/2</t>
  </si>
  <si>
    <t xml:space="preserve">91/3</t>
  </si>
  <si>
    <t xml:space="preserve">102/3</t>
  </si>
  <si>
    <t xml:space="preserve">91/6</t>
  </si>
  <si>
    <t xml:space="preserve">102/4</t>
  </si>
  <si>
    <t xml:space="preserve">91/9</t>
  </si>
  <si>
    <t xml:space="preserve">102/5</t>
  </si>
  <si>
    <t xml:space="preserve">91/12</t>
  </si>
  <si>
    <t xml:space="preserve">102/6</t>
  </si>
  <si>
    <t xml:space="preserve">92/3</t>
  </si>
  <si>
    <t xml:space="preserve">102/7</t>
  </si>
  <si>
    <t xml:space="preserve">92/6</t>
  </si>
  <si>
    <t xml:space="preserve">102/8</t>
  </si>
  <si>
    <t xml:space="preserve">92/9</t>
  </si>
  <si>
    <t xml:space="preserve">102/9</t>
  </si>
  <si>
    <t xml:space="preserve">92/12</t>
  </si>
  <si>
    <t xml:space="preserve">102/10</t>
  </si>
  <si>
    <t xml:space="preserve">93/3</t>
  </si>
  <si>
    <t xml:space="preserve">102/11</t>
  </si>
  <si>
    <t xml:space="preserve">93/6</t>
  </si>
  <si>
    <t xml:space="preserve">102/12</t>
  </si>
  <si>
    <t xml:space="preserve">93/9</t>
  </si>
  <si>
    <t xml:space="preserve">103/1</t>
  </si>
  <si>
    <t xml:space="preserve">93/12</t>
  </si>
  <si>
    <t xml:space="preserve">103/2</t>
  </si>
  <si>
    <t xml:space="preserve">94/3</t>
  </si>
  <si>
    <t xml:space="preserve">103/3</t>
  </si>
  <si>
    <t xml:space="preserve">94/6</t>
  </si>
  <si>
    <t xml:space="preserve">103/4</t>
  </si>
  <si>
    <t xml:space="preserve">94/9</t>
  </si>
  <si>
    <t xml:space="preserve">103/5</t>
  </si>
  <si>
    <t xml:space="preserve">94/12</t>
  </si>
  <si>
    <t xml:space="preserve">103/6</t>
  </si>
  <si>
    <t xml:space="preserve">95/3</t>
  </si>
  <si>
    <t xml:space="preserve">103/7</t>
  </si>
  <si>
    <t xml:space="preserve">95/6</t>
  </si>
  <si>
    <t xml:space="preserve">103/8</t>
  </si>
  <si>
    <t xml:space="preserve">95/9</t>
  </si>
  <si>
    <t xml:space="preserve">103/9</t>
  </si>
  <si>
    <t xml:space="preserve">95/12</t>
  </si>
  <si>
    <t xml:space="preserve">103/10</t>
  </si>
  <si>
    <t xml:space="preserve">96/1</t>
  </si>
  <si>
    <t xml:space="preserve">103/11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2</t>
    </r>
  </si>
  <si>
    <t xml:space="preserve">103/12</t>
  </si>
  <si>
    <t xml:space="preserve">96/3</t>
  </si>
  <si>
    <t xml:space="preserve">104/1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4</t>
    </r>
  </si>
  <si>
    <t xml:space="preserve">104/2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5</t>
    </r>
  </si>
  <si>
    <t xml:space="preserve">104/3</t>
  </si>
  <si>
    <t xml:space="preserve">96/6</t>
  </si>
  <si>
    <t xml:space="preserve">104/4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7</t>
    </r>
  </si>
  <si>
    <t xml:space="preserve">104/5</t>
  </si>
  <si>
    <t xml:space="preserve">96/8</t>
  </si>
  <si>
    <t xml:space="preserve">104/6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9</t>
    </r>
  </si>
  <si>
    <t xml:space="preserve">104/7</t>
  </si>
  <si>
    <r>
      <rPr>
        <sz val="12"/>
        <color rgb="FF3366FF"/>
        <rFont val="Times New Roman"/>
        <family val="1"/>
      </rPr>
      <t xml:space="preserve">9</t>
    </r>
    <r>
      <rPr>
        <sz val="12"/>
        <rFont val="Times New Roman"/>
        <family val="1"/>
      </rPr>
      <t xml:space="preserve">6/10</t>
    </r>
  </si>
  <si>
    <t xml:space="preserve">104/8</t>
  </si>
  <si>
    <t xml:space="preserve">96/11</t>
  </si>
  <si>
    <t xml:space="preserve">104/9</t>
  </si>
  <si>
    <t xml:space="preserve">96/12</t>
  </si>
  <si>
    <t xml:space="preserve">104/10</t>
  </si>
  <si>
    <t xml:space="preserve">97/1</t>
  </si>
  <si>
    <t xml:space="preserve">104/11</t>
  </si>
  <si>
    <t xml:space="preserve">97/2</t>
  </si>
  <si>
    <t xml:space="preserve">104/12</t>
  </si>
  <si>
    <t xml:space="preserve">97/3</t>
  </si>
  <si>
    <t xml:space="preserve">105/01</t>
  </si>
  <si>
    <t xml:space="preserve">97/4</t>
  </si>
  <si>
    <t xml:space="preserve">105/2</t>
  </si>
  <si>
    <t xml:space="preserve">97/5</t>
  </si>
  <si>
    <t xml:space="preserve">105/3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t xml:space="preserve">101/3</t>
  </si>
  <si>
    <t xml:space="preserve">101/6</t>
  </si>
  <si>
    <t xml:space="preserve">101/9</t>
  </si>
  <si>
    <t xml:space="preserve">101/1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商品種類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外國銀行在台分行</t>
  </si>
  <si>
    <t xml:space="preserve">權益證券契約</t>
  </si>
  <si>
    <t xml:space="preserve">商品契約</t>
  </si>
  <si>
    <t xml:space="preserve">信用契約</t>
  </si>
  <si>
    <r>
      <rPr>
        <sz val="12"/>
        <color rgb="FFFF6600"/>
        <rFont val="Noto Sans"/>
        <family val="2"/>
      </rPr>
      <t xml:space="preserve">點選圖形中心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物件</t>
    </r>
    <r>
      <rPr>
        <sz val="12"/>
        <color rgb="FFFF6600"/>
        <rFont val="標楷體"/>
        <family val="4"/>
        <charset val="136"/>
      </rPr>
      <t xml:space="preserve">) </t>
    </r>
    <r>
      <rPr>
        <sz val="12"/>
        <color rgb="FFFF6600"/>
        <rFont val="Noto Sans"/>
        <family val="2"/>
      </rPr>
      <t xml:space="preserve">右鍵必須出現</t>
    </r>
    <r>
      <rPr>
        <u val="single"/>
        <sz val="12"/>
        <color rgb="FFFF6600"/>
        <rFont val="Noto Sans"/>
        <family val="2"/>
      </rPr>
      <t xml:space="preserve">資料點格式</t>
    </r>
    <r>
      <rPr>
        <sz val="12"/>
        <color rgb="FFFF6600"/>
        <rFont val="Noto Sans"/>
        <family val="2"/>
      </rPr>
      <t xml:space="preserve"> 點選陰影 去陰影</t>
    </r>
  </si>
  <si>
    <t xml:space="preserve">圖形陰影才會消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0%"/>
    <numFmt numFmtId="167" formatCode="0.00%"/>
    <numFmt numFmtId="168" formatCode="@"/>
    <numFmt numFmtId="169" formatCode="#,##0"/>
    <numFmt numFmtId="170" formatCode="0.00_);\(0.00\)"/>
    <numFmt numFmtId="171" formatCode="_(* #,##0_);_(* \(#,##0\);_(* \-_);_(@_)"/>
    <numFmt numFmtId="172" formatCode="#,##0.000_ "/>
    <numFmt numFmtId="173" formatCode="_-* #,##0_-;\-* #,##0_-;_-* \-_-;_-@_-"/>
    <numFmt numFmtId="174" formatCode="_-* #,##0.00_-;\-* #,##0.00_-;_-* \-_-;_-@_-"/>
    <numFmt numFmtId="175" formatCode="0.00_ "/>
    <numFmt numFmtId="176" formatCode="#,##0_ "/>
    <numFmt numFmtId="177" formatCode="0.00_);[RED]\(0.00\)"/>
    <numFmt numFmtId="178" formatCode="_(* #,##0_);_(* \-#,##0_);_(* \-_);_(@_)"/>
    <numFmt numFmtId="179" formatCode="#,##0.00_ "/>
    <numFmt numFmtId="180" formatCode="#,##0_);[RED]\(#,##0\)"/>
  </numFmts>
  <fonts count="68">
    <font>
      <sz val="12"/>
      <name val="Heiti T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新細明體"/>
      <family val="1"/>
      <charset val="136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u val="single"/>
      <sz val="2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6"/>
      <name val="Noto Sans"/>
      <family val="2"/>
    </font>
    <font>
      <vertAlign val="superscript"/>
      <sz val="14"/>
      <name val="Times New Roman"/>
      <family val="1"/>
    </font>
    <font>
      <sz val="12"/>
      <name val="Noto Sans"/>
      <family val="2"/>
    </font>
    <font>
      <b val="true"/>
      <sz val="13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sz val="12"/>
      <color rgb="FFFF6600"/>
      <name val="標楷體"/>
      <family val="4"/>
      <charset val="136"/>
    </font>
    <font>
      <b val="true"/>
      <sz val="22"/>
      <name val="標楷體"/>
      <family val="4"/>
      <charset val="136"/>
    </font>
    <font>
      <strike val="true"/>
      <sz val="12"/>
      <name val="Times New Roman"/>
      <family val="1"/>
    </font>
    <font>
      <sz val="16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vertAlign val="superscript"/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333333"/>
      <name val="DejaVu Sans"/>
      <family val="2"/>
    </font>
    <font>
      <b val="true"/>
      <sz val="9"/>
      <color rgb="FF333333"/>
      <name val="新細明體"/>
      <family val="1"/>
      <charset val="136"/>
    </font>
    <font>
      <sz val="9"/>
      <color rgb="FF333333"/>
      <name val="DejaVu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2"/>
      <color rgb="FF333333"/>
      <name val="Noto Sans"/>
      <family val="2"/>
    </font>
    <font>
      <sz val="11"/>
      <color rgb="FF333333"/>
      <name val="標楷體"/>
      <family val="2"/>
    </font>
    <font>
      <sz val="12"/>
      <name val="新細明體"/>
      <family val="1"/>
      <charset val="136"/>
    </font>
    <font>
      <sz val="18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FF6600"/>
      <name val="Noto Sans"/>
      <family val="2"/>
    </font>
    <font>
      <u val="single"/>
      <sz val="12"/>
      <color rgb="FFFF6600"/>
      <name val="Noto Sans"/>
      <family val="2"/>
    </font>
    <font>
      <sz val="10"/>
      <color rgb="FF333333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9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0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 2" xfId="21"/>
    <cellStyle name="一般_衍交月報" xfId="22"/>
    <cellStyle name="千分位[0] 2" xfId="23"/>
    <cellStyle name="百分比 2" xfId="24"/>
    <cellStyle name="超連結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76964291887"/>
          <c:y val="0.110196225204513"/>
          <c:w val="0.959901828614885"/>
          <c:h val="0.889322568571887"/>
        </c:manualLayout>
      </c:layout>
      <c:lineChart>
        <c:grouping val="standard"/>
        <c:varyColors val="0"/>
        <c:ser>
          <c:idx val="0"/>
          <c:order val="0"/>
          <c:tx>
            <c:strRef>
              <c:f>'附圖1 '!$AD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圖1 '!$AJ$3:$AJ$41</c:f>
              <c:strCache>
                <c:ptCount val="39"/>
                <c:pt idx="0">
                  <c:v/>
                </c:pt>
                <c:pt idx="1">
                  <c:v/>
                </c:pt>
                <c:pt idx="2">
                  <c:v>102/3</c:v>
                </c:pt>
                <c:pt idx="3">
                  <c:v/>
                </c:pt>
                <c:pt idx="4">
                  <c:v/>
                </c:pt>
                <c:pt idx="5">
                  <c:v>102/6</c:v>
                </c:pt>
                <c:pt idx="6">
                  <c:v/>
                </c:pt>
                <c:pt idx="7">
                  <c:v/>
                </c:pt>
                <c:pt idx="8">
                  <c:v>102/9</c:v>
                </c:pt>
                <c:pt idx="9">
                  <c:v/>
                </c:pt>
                <c:pt idx="10">
                  <c:v/>
                </c:pt>
                <c:pt idx="11">
                  <c:v>102/12</c:v>
                </c:pt>
                <c:pt idx="12">
                  <c:v/>
                </c:pt>
                <c:pt idx="13">
                  <c:v/>
                </c:pt>
                <c:pt idx="14">
                  <c:v>103/3</c:v>
                </c:pt>
                <c:pt idx="15">
                  <c:v/>
                </c:pt>
                <c:pt idx="16">
                  <c:v/>
                </c:pt>
                <c:pt idx="17">
                  <c:v>103/6</c:v>
                </c:pt>
                <c:pt idx="18">
                  <c:v/>
                </c:pt>
                <c:pt idx="19">
                  <c:v/>
                </c:pt>
                <c:pt idx="20">
                  <c:v>103/9</c:v>
                </c:pt>
                <c:pt idx="21">
                  <c:v/>
                </c:pt>
                <c:pt idx="22">
                  <c:v/>
                </c:pt>
                <c:pt idx="23">
                  <c:v>103/12</c:v>
                </c:pt>
                <c:pt idx="24">
                  <c:v/>
                </c:pt>
                <c:pt idx="25">
                  <c:v/>
                </c:pt>
                <c:pt idx="26">
                  <c:v>104/3</c:v>
                </c:pt>
                <c:pt idx="27">
                  <c:v/>
                </c:pt>
                <c:pt idx="28">
                  <c:v/>
                </c:pt>
                <c:pt idx="29">
                  <c:v>104/6</c:v>
                </c:pt>
                <c:pt idx="30">
                  <c:v/>
                </c:pt>
                <c:pt idx="31">
                  <c:v/>
                </c:pt>
                <c:pt idx="32">
                  <c:v>104/9</c:v>
                </c:pt>
                <c:pt idx="33">
                  <c:v/>
                </c:pt>
                <c:pt idx="34">
                  <c:v/>
                </c:pt>
                <c:pt idx="35">
                  <c:v>104/12</c:v>
                </c:pt>
                <c:pt idx="36">
                  <c:v/>
                </c:pt>
                <c:pt idx="37">
                  <c:v/>
                </c:pt>
                <c:pt idx="38">
                  <c:v>105/3</c:v>
                </c:pt>
              </c:strCache>
            </c:strRef>
          </c:cat>
          <c:val>
            <c:numRef>
              <c:f>'附圖1 '!$AG$3:$AG$41</c:f>
              <c:numCache>
                <c:formatCode>General</c:formatCode>
                <c:ptCount val="39"/>
                <c:pt idx="0">
                  <c:v>12523.956</c:v>
                </c:pt>
                <c:pt idx="1">
                  <c:v>9020.115</c:v>
                </c:pt>
                <c:pt idx="2">
                  <c:v>11713.699</c:v>
                </c:pt>
                <c:pt idx="3">
                  <c:v>11768.561</c:v>
                </c:pt>
                <c:pt idx="4">
                  <c:v>14520.917</c:v>
                </c:pt>
                <c:pt idx="5">
                  <c:v>11715.533</c:v>
                </c:pt>
                <c:pt idx="6">
                  <c:v>12890.504</c:v>
                </c:pt>
                <c:pt idx="7">
                  <c:v>12695.43</c:v>
                </c:pt>
                <c:pt idx="8">
                  <c:v>11656.347</c:v>
                </c:pt>
                <c:pt idx="9">
                  <c:v>11903.546</c:v>
                </c:pt>
                <c:pt idx="10">
                  <c:v>11487.524</c:v>
                </c:pt>
                <c:pt idx="11">
                  <c:v>10888.925</c:v>
                </c:pt>
                <c:pt idx="12">
                  <c:v>17205.163</c:v>
                </c:pt>
                <c:pt idx="13">
                  <c:v>13659.581</c:v>
                </c:pt>
                <c:pt idx="14">
                  <c:v>14599.945</c:v>
                </c:pt>
                <c:pt idx="15">
                  <c:v>13973.265</c:v>
                </c:pt>
                <c:pt idx="16">
                  <c:v>12020.442</c:v>
                </c:pt>
                <c:pt idx="17">
                  <c:v>11432.368</c:v>
                </c:pt>
                <c:pt idx="18">
                  <c:v>12755.431</c:v>
                </c:pt>
                <c:pt idx="19">
                  <c:v>12013.19</c:v>
                </c:pt>
                <c:pt idx="20">
                  <c:v>14535.39</c:v>
                </c:pt>
                <c:pt idx="21">
                  <c:v>13986.038</c:v>
                </c:pt>
                <c:pt idx="22">
                  <c:v>12828.289</c:v>
                </c:pt>
                <c:pt idx="23">
                  <c:v>13239.672</c:v>
                </c:pt>
                <c:pt idx="24">
                  <c:v>15149.333</c:v>
                </c:pt>
                <c:pt idx="25">
                  <c:v>9956.771</c:v>
                </c:pt>
                <c:pt idx="26">
                  <c:v>14340.478</c:v>
                </c:pt>
                <c:pt idx="27">
                  <c:v>14340.478</c:v>
                </c:pt>
                <c:pt idx="28">
                  <c:v>13881.805</c:v>
                </c:pt>
                <c:pt idx="29">
                  <c:v>14408.177</c:v>
                </c:pt>
                <c:pt idx="30">
                  <c:v>16289.604</c:v>
                </c:pt>
                <c:pt idx="31">
                  <c:v>16054.541</c:v>
                </c:pt>
                <c:pt idx="32">
                  <c:v>13411.941</c:v>
                </c:pt>
                <c:pt idx="33">
                  <c:v>13160.733</c:v>
                </c:pt>
                <c:pt idx="34">
                  <c:v>11892.248</c:v>
                </c:pt>
                <c:pt idx="35">
                  <c:v>13723.92</c:v>
                </c:pt>
                <c:pt idx="36">
                  <c:v>15057.259</c:v>
                </c:pt>
                <c:pt idx="37">
                  <c:v>10309.36</c:v>
                </c:pt>
                <c:pt idx="38">
                  <c:v>13953.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附圖1 '!$AE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圖1 '!$AJ$3:$AJ$41</c:f>
              <c:strCache>
                <c:ptCount val="39"/>
                <c:pt idx="0">
                  <c:v/>
                </c:pt>
                <c:pt idx="1">
                  <c:v/>
                </c:pt>
                <c:pt idx="2">
                  <c:v>102/3</c:v>
                </c:pt>
                <c:pt idx="3">
                  <c:v/>
                </c:pt>
                <c:pt idx="4">
                  <c:v/>
                </c:pt>
                <c:pt idx="5">
                  <c:v>102/6</c:v>
                </c:pt>
                <c:pt idx="6">
                  <c:v/>
                </c:pt>
                <c:pt idx="7">
                  <c:v/>
                </c:pt>
                <c:pt idx="8">
                  <c:v>102/9</c:v>
                </c:pt>
                <c:pt idx="9">
                  <c:v/>
                </c:pt>
                <c:pt idx="10">
                  <c:v/>
                </c:pt>
                <c:pt idx="11">
                  <c:v>102/12</c:v>
                </c:pt>
                <c:pt idx="12">
                  <c:v/>
                </c:pt>
                <c:pt idx="13">
                  <c:v/>
                </c:pt>
                <c:pt idx="14">
                  <c:v>103/3</c:v>
                </c:pt>
                <c:pt idx="15">
                  <c:v/>
                </c:pt>
                <c:pt idx="16">
                  <c:v/>
                </c:pt>
                <c:pt idx="17">
                  <c:v>103/6</c:v>
                </c:pt>
                <c:pt idx="18">
                  <c:v/>
                </c:pt>
                <c:pt idx="19">
                  <c:v/>
                </c:pt>
                <c:pt idx="20">
                  <c:v>103/9</c:v>
                </c:pt>
                <c:pt idx="21">
                  <c:v/>
                </c:pt>
                <c:pt idx="22">
                  <c:v/>
                </c:pt>
                <c:pt idx="23">
                  <c:v>103/12</c:v>
                </c:pt>
                <c:pt idx="24">
                  <c:v/>
                </c:pt>
                <c:pt idx="25">
                  <c:v/>
                </c:pt>
                <c:pt idx="26">
                  <c:v>104/3</c:v>
                </c:pt>
                <c:pt idx="27">
                  <c:v/>
                </c:pt>
                <c:pt idx="28">
                  <c:v/>
                </c:pt>
                <c:pt idx="29">
                  <c:v>104/6</c:v>
                </c:pt>
                <c:pt idx="30">
                  <c:v/>
                </c:pt>
                <c:pt idx="31">
                  <c:v/>
                </c:pt>
                <c:pt idx="32">
                  <c:v>104/9</c:v>
                </c:pt>
                <c:pt idx="33">
                  <c:v/>
                </c:pt>
                <c:pt idx="34">
                  <c:v/>
                </c:pt>
                <c:pt idx="35">
                  <c:v>104/12</c:v>
                </c:pt>
                <c:pt idx="36">
                  <c:v/>
                </c:pt>
                <c:pt idx="37">
                  <c:v/>
                </c:pt>
                <c:pt idx="38">
                  <c:v>105/3</c:v>
                </c:pt>
              </c:strCache>
            </c:strRef>
          </c:cat>
          <c:val>
            <c:numRef>
              <c:f>'附圖1 '!$AH$3:$AH$41</c:f>
              <c:numCache>
                <c:formatCode>General</c:formatCode>
                <c:ptCount val="39"/>
                <c:pt idx="0">
                  <c:v>11373.881</c:v>
                </c:pt>
                <c:pt idx="1">
                  <c:v>8459.595</c:v>
                </c:pt>
                <c:pt idx="2">
                  <c:v>10776.315</c:v>
                </c:pt>
                <c:pt idx="3">
                  <c:v>10728.918</c:v>
                </c:pt>
                <c:pt idx="4">
                  <c:v>13192.471</c:v>
                </c:pt>
                <c:pt idx="5">
                  <c:v>10698.044</c:v>
                </c:pt>
                <c:pt idx="6">
                  <c:v>11883.155</c:v>
                </c:pt>
                <c:pt idx="7">
                  <c:v>11689.761</c:v>
                </c:pt>
                <c:pt idx="8">
                  <c:v>10727.91</c:v>
                </c:pt>
                <c:pt idx="9">
                  <c:v>11067.561</c:v>
                </c:pt>
                <c:pt idx="10">
                  <c:v>10741.008</c:v>
                </c:pt>
                <c:pt idx="11">
                  <c:v>10162.943</c:v>
                </c:pt>
                <c:pt idx="12">
                  <c:v>16306.9</c:v>
                </c:pt>
                <c:pt idx="13">
                  <c:v>12781.739</c:v>
                </c:pt>
                <c:pt idx="14">
                  <c:v>13114.019</c:v>
                </c:pt>
                <c:pt idx="15">
                  <c:v>12679.576</c:v>
                </c:pt>
                <c:pt idx="16">
                  <c:v>10624.448</c:v>
                </c:pt>
                <c:pt idx="17">
                  <c:v>10364.627</c:v>
                </c:pt>
                <c:pt idx="18">
                  <c:v>11467.656</c:v>
                </c:pt>
                <c:pt idx="19">
                  <c:v>11016.323</c:v>
                </c:pt>
                <c:pt idx="20">
                  <c:v>13367.321</c:v>
                </c:pt>
                <c:pt idx="21">
                  <c:v>12836.457</c:v>
                </c:pt>
                <c:pt idx="22">
                  <c:v>12047.414</c:v>
                </c:pt>
                <c:pt idx="23">
                  <c:v>12483.62</c:v>
                </c:pt>
                <c:pt idx="24">
                  <c:v>14134.246</c:v>
                </c:pt>
                <c:pt idx="25">
                  <c:v>9383.149</c:v>
                </c:pt>
                <c:pt idx="26">
                  <c:v>13514.628</c:v>
                </c:pt>
                <c:pt idx="27">
                  <c:v>13514.628</c:v>
                </c:pt>
                <c:pt idx="28">
                  <c:v>12778.061</c:v>
                </c:pt>
                <c:pt idx="29">
                  <c:v>13369.029</c:v>
                </c:pt>
                <c:pt idx="30">
                  <c:v>15260.742</c:v>
                </c:pt>
                <c:pt idx="31">
                  <c:v>14640.31</c:v>
                </c:pt>
                <c:pt idx="32">
                  <c:v>12407.145</c:v>
                </c:pt>
                <c:pt idx="33">
                  <c:v>12085.445</c:v>
                </c:pt>
                <c:pt idx="34">
                  <c:v>10928.33</c:v>
                </c:pt>
                <c:pt idx="35">
                  <c:v>12592.201</c:v>
                </c:pt>
                <c:pt idx="36">
                  <c:v>13383.339</c:v>
                </c:pt>
                <c:pt idx="37">
                  <c:v>9413.587</c:v>
                </c:pt>
                <c:pt idx="38">
                  <c:v>12408.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附圖1 '!$AF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圖1 '!$AJ$3:$AJ$41</c:f>
              <c:strCache>
                <c:ptCount val="39"/>
                <c:pt idx="0">
                  <c:v/>
                </c:pt>
                <c:pt idx="1">
                  <c:v/>
                </c:pt>
                <c:pt idx="2">
                  <c:v>102/3</c:v>
                </c:pt>
                <c:pt idx="3">
                  <c:v/>
                </c:pt>
                <c:pt idx="4">
                  <c:v/>
                </c:pt>
                <c:pt idx="5">
                  <c:v>102/6</c:v>
                </c:pt>
                <c:pt idx="6">
                  <c:v/>
                </c:pt>
                <c:pt idx="7">
                  <c:v/>
                </c:pt>
                <c:pt idx="8">
                  <c:v>102/9</c:v>
                </c:pt>
                <c:pt idx="9">
                  <c:v/>
                </c:pt>
                <c:pt idx="10">
                  <c:v/>
                </c:pt>
                <c:pt idx="11">
                  <c:v>102/12</c:v>
                </c:pt>
                <c:pt idx="12">
                  <c:v/>
                </c:pt>
                <c:pt idx="13">
                  <c:v/>
                </c:pt>
                <c:pt idx="14">
                  <c:v>103/3</c:v>
                </c:pt>
                <c:pt idx="15">
                  <c:v/>
                </c:pt>
                <c:pt idx="16">
                  <c:v/>
                </c:pt>
                <c:pt idx="17">
                  <c:v>103/6</c:v>
                </c:pt>
                <c:pt idx="18">
                  <c:v/>
                </c:pt>
                <c:pt idx="19">
                  <c:v/>
                </c:pt>
                <c:pt idx="20">
                  <c:v>103/9</c:v>
                </c:pt>
                <c:pt idx="21">
                  <c:v/>
                </c:pt>
                <c:pt idx="22">
                  <c:v/>
                </c:pt>
                <c:pt idx="23">
                  <c:v>103/12</c:v>
                </c:pt>
                <c:pt idx="24">
                  <c:v/>
                </c:pt>
                <c:pt idx="25">
                  <c:v/>
                </c:pt>
                <c:pt idx="26">
                  <c:v>104/3</c:v>
                </c:pt>
                <c:pt idx="27">
                  <c:v/>
                </c:pt>
                <c:pt idx="28">
                  <c:v/>
                </c:pt>
                <c:pt idx="29">
                  <c:v>104/6</c:v>
                </c:pt>
                <c:pt idx="30">
                  <c:v/>
                </c:pt>
                <c:pt idx="31">
                  <c:v/>
                </c:pt>
                <c:pt idx="32">
                  <c:v>104/9</c:v>
                </c:pt>
                <c:pt idx="33">
                  <c:v/>
                </c:pt>
                <c:pt idx="34">
                  <c:v/>
                </c:pt>
                <c:pt idx="35">
                  <c:v>104/12</c:v>
                </c:pt>
                <c:pt idx="36">
                  <c:v/>
                </c:pt>
                <c:pt idx="37">
                  <c:v/>
                </c:pt>
                <c:pt idx="38">
                  <c:v>105/3</c:v>
                </c:pt>
              </c:strCache>
            </c:strRef>
          </c:cat>
          <c:val>
            <c:numRef>
              <c:f>'附圖1 '!$AI$3:$AI$41</c:f>
              <c:numCache>
                <c:formatCode>General</c:formatCode>
                <c:ptCount val="39"/>
                <c:pt idx="0">
                  <c:v>704.021</c:v>
                </c:pt>
                <c:pt idx="1">
                  <c:v>347.741</c:v>
                </c:pt>
                <c:pt idx="2">
                  <c:v>606.026</c:v>
                </c:pt>
                <c:pt idx="3">
                  <c:v>652.393</c:v>
                </c:pt>
                <c:pt idx="4">
                  <c:v>841.324</c:v>
                </c:pt>
                <c:pt idx="5">
                  <c:v>649.559</c:v>
                </c:pt>
                <c:pt idx="6">
                  <c:v>550.857</c:v>
                </c:pt>
                <c:pt idx="7">
                  <c:v>619.494</c:v>
                </c:pt>
                <c:pt idx="8">
                  <c:v>547.766</c:v>
                </c:pt>
                <c:pt idx="9">
                  <c:v>486.34</c:v>
                </c:pt>
                <c:pt idx="10">
                  <c:v>399.187</c:v>
                </c:pt>
                <c:pt idx="11">
                  <c:v>347.454</c:v>
                </c:pt>
                <c:pt idx="12">
                  <c:v>500.675</c:v>
                </c:pt>
                <c:pt idx="13">
                  <c:v>441.207</c:v>
                </c:pt>
                <c:pt idx="14">
                  <c:v>771.179</c:v>
                </c:pt>
                <c:pt idx="15">
                  <c:v>605.394</c:v>
                </c:pt>
                <c:pt idx="16">
                  <c:v>748.472</c:v>
                </c:pt>
                <c:pt idx="17">
                  <c:v>620.047</c:v>
                </c:pt>
                <c:pt idx="18">
                  <c:v>700.966</c:v>
                </c:pt>
                <c:pt idx="19">
                  <c:v>529.477</c:v>
                </c:pt>
                <c:pt idx="20">
                  <c:v>672.338</c:v>
                </c:pt>
                <c:pt idx="21">
                  <c:v>640.597</c:v>
                </c:pt>
                <c:pt idx="22">
                  <c:v>441.537</c:v>
                </c:pt>
                <c:pt idx="23">
                  <c:v>288.851</c:v>
                </c:pt>
                <c:pt idx="24">
                  <c:v>523.034</c:v>
                </c:pt>
                <c:pt idx="25">
                  <c:v>316.338</c:v>
                </c:pt>
                <c:pt idx="26">
                  <c:v>475.403</c:v>
                </c:pt>
                <c:pt idx="27">
                  <c:v>475.403</c:v>
                </c:pt>
                <c:pt idx="28">
                  <c:v>761.508</c:v>
                </c:pt>
                <c:pt idx="29">
                  <c:v>610.362</c:v>
                </c:pt>
                <c:pt idx="30">
                  <c:v>612.321</c:v>
                </c:pt>
                <c:pt idx="31">
                  <c:v>964.876</c:v>
                </c:pt>
                <c:pt idx="32">
                  <c:v>563.239</c:v>
                </c:pt>
                <c:pt idx="33">
                  <c:v>719.444</c:v>
                </c:pt>
                <c:pt idx="34">
                  <c:v>588.1</c:v>
                </c:pt>
                <c:pt idx="35">
                  <c:v>626.752</c:v>
                </c:pt>
                <c:pt idx="36">
                  <c:v>1113.615</c:v>
                </c:pt>
                <c:pt idx="37">
                  <c:v>674.685</c:v>
                </c:pt>
                <c:pt idx="38">
                  <c:v>1138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7118"/>
        <c:axId val="35949917"/>
      </c:lineChart>
      <c:catAx>
        <c:axId val="24757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5949917"/>
        <c:crossesAt val="0"/>
        <c:auto val="1"/>
        <c:lblAlgn val="ctr"/>
        <c:lblOffset val="100"/>
        <c:noMultiLvlLbl val="0"/>
      </c:catAx>
      <c:valAx>
        <c:axId val="35949917"/>
        <c:scaling>
          <c:orientation val="minMax"/>
          <c:max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59200110615645"/>
              <c:y val="0.06400042773886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4757118"/>
        <c:crossesAt val="1"/>
        <c:crossBetween val="midCat"/>
        <c:majorUnit val="2000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56037194510699"/>
          <c:y val="0.0189809121531305"/>
          <c:w val="0.668256766566421"/>
          <c:h val="0.052825749879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219234419488"/>
          <c:y val="0.0889550264550265"/>
          <c:w val="0.648655488769377"/>
          <c:h val="0.8144014550264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附圖2!$U$3:$U$4</c:f>
              <c:strCache>
                <c:ptCount val="2"/>
                <c:pt idx="0">
                  <c:v>純外幣交易</c:v>
                </c:pt>
                <c:pt idx="1">
                  <c:v>涉及新臺幣交易</c:v>
                </c:pt>
              </c:strCache>
            </c:strRef>
          </c:cat>
          <c:val>
            <c:numRef>
              <c:f>附圖2!$V$3:$V$4</c:f>
              <c:numCache>
                <c:formatCode>General</c:formatCode>
                <c:ptCount val="2"/>
                <c:pt idx="0">
                  <c:v>47.7647140103751</c:v>
                </c:pt>
                <c:pt idx="1">
                  <c:v>52.2352859896249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825197640858"/>
          <c:y val="0.109877361617501"/>
          <c:w val="0.647446354624169"/>
          <c:h val="0.8210971163407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圖2分布圖!$P$3:$P$4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圖2分布圖!$Q$3:$Q$4</c:f>
              <c:numCache>
                <c:formatCode>General</c:formatCode>
                <c:ptCount val="2"/>
                <c:pt idx="0">
                  <c:v>69.9368821552545</c:v>
                </c:pt>
                <c:pt idx="1">
                  <c:v>30.063117844745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308880</xdr:colOff>
      <xdr:row>43</xdr:row>
      <xdr:rowOff>167760</xdr:rowOff>
    </xdr:to>
    <xdr:sp>
      <xdr:nvSpPr>
        <xdr:cNvPr id="0" name="shapetype_202" hidden="1"/>
        <xdr:cNvSpPr/>
      </xdr:nvSpPr>
      <xdr:spPr>
        <a:xfrm>
          <a:off x="0" y="0"/>
          <a:ext cx="16565040" cy="129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308880</xdr:colOff>
      <xdr:row>43</xdr:row>
      <xdr:rowOff>167760</xdr:rowOff>
    </xdr:to>
    <xdr:sp>
      <xdr:nvSpPr>
        <xdr:cNvPr id="1" name="shapetype_202" hidden="1"/>
        <xdr:cNvSpPr/>
      </xdr:nvSpPr>
      <xdr:spPr>
        <a:xfrm>
          <a:off x="0" y="0"/>
          <a:ext cx="16565040" cy="129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308880</xdr:colOff>
      <xdr:row>43</xdr:row>
      <xdr:rowOff>167760</xdr:rowOff>
    </xdr:to>
    <xdr:sp>
      <xdr:nvSpPr>
        <xdr:cNvPr id="2" name="shapetype_202" hidden="1"/>
        <xdr:cNvSpPr/>
      </xdr:nvSpPr>
      <xdr:spPr>
        <a:xfrm>
          <a:off x="0" y="0"/>
          <a:ext cx="16565040" cy="129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0</xdr:rowOff>
    </xdr:from>
    <xdr:to>
      <xdr:col>13</xdr:col>
      <xdr:colOff>656640</xdr:colOff>
      <xdr:row>27</xdr:row>
      <xdr:rowOff>213840</xdr:rowOff>
    </xdr:to>
    <xdr:graphicFrame>
      <xdr:nvGraphicFramePr>
        <xdr:cNvPr id="3" name="圖表 1"/>
        <xdr:cNvGraphicFramePr/>
      </xdr:nvGraphicFramePr>
      <xdr:xfrm>
        <a:off x="0" y="426600"/>
        <a:ext cx="10414080" cy="67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2</xdr:row>
      <xdr:rowOff>68760</xdr:rowOff>
    </xdr:from>
    <xdr:to>
      <xdr:col>8</xdr:col>
      <xdr:colOff>174600</xdr:colOff>
      <xdr:row>21</xdr:row>
      <xdr:rowOff>220320</xdr:rowOff>
    </xdr:to>
    <xdr:graphicFrame>
      <xdr:nvGraphicFramePr>
        <xdr:cNvPr id="4" name="圖表 2"/>
        <xdr:cNvGraphicFramePr/>
      </xdr:nvGraphicFramePr>
      <xdr:xfrm>
        <a:off x="489600" y="783000"/>
        <a:ext cx="5689440" cy="43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520</xdr:colOff>
      <xdr:row>24</xdr:row>
      <xdr:rowOff>22320</xdr:rowOff>
    </xdr:from>
    <xdr:to>
      <xdr:col>8</xdr:col>
      <xdr:colOff>230400</xdr:colOff>
      <xdr:row>45</xdr:row>
      <xdr:rowOff>46080</xdr:rowOff>
    </xdr:to>
    <xdr:graphicFrame>
      <xdr:nvGraphicFramePr>
        <xdr:cNvPr id="6" name="圖表 3"/>
        <xdr:cNvGraphicFramePr/>
      </xdr:nvGraphicFramePr>
      <xdr:xfrm>
        <a:off x="497520" y="5716440"/>
        <a:ext cx="573732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484656754192</cdr:x>
      <cdr:y>0.667989417989418</cdr:y>
    </cdr:from>
    <cdr:to>
      <cdr:x>0.864979436887061</cdr:x>
      <cdr:y>0.815972222222222</cdr:y>
    </cdr:to>
    <cdr:sp>
      <cdr:nvSpPr>
        <cdr:cNvPr id="5" name="直線接點 2"/>
        <cdr:cNvSpPr/>
      </cdr:nvSpPr>
      <cdr:spPr>
        <a:xfrm>
          <a:off x="4486320" y="2908800"/>
          <a:ext cx="435240" cy="64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34893;&#29983;&#24615;&#26376;&#22577;&#20316;&#26989;/&#34893;&#29983;&#24615;&#21830;&#21697;&#20132;&#26131;&#32113;&#35336;/&#26376;&#22577;/&#26376;&#22577;/10503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趨勢圖"/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 (新聞稿)"/>
      <sheetName val="彙總表 2(新聞稿)"/>
      <sheetName val="圖1趨勢圖 "/>
      <sheetName val="圖2分布圖"/>
      <sheetName val="封面"/>
      <sheetName val="表1彙總表(值) "/>
      <sheetName val="彙總表2(比較)"/>
      <sheetName val="表3銀行別(需排序)"/>
      <sheetName val="T3-S"/>
      <sheetName val="表3銀行別(排序) "/>
      <sheetName val="換匯"/>
      <sheetName val="換利"/>
      <sheetName val="表4統計表 (按月)"/>
      <sheetName val="表5銀行別 (按月需排序)"/>
      <sheetName val="SSS"/>
      <sheetName val="表5銀行別 (排序)"/>
      <sheetName val="表6NDF，保證金"/>
      <sheetName val="表7銀行別NDF"/>
      <sheetName val="NDF-s"/>
      <sheetName val="表7銀行別NDF (排序)"/>
      <sheetName val="表310501銀行別增減"/>
      <sheetName val="工作表3"/>
      <sheetName val="選擇權趨勢圖"/>
      <sheetName val="工作表1"/>
      <sheetName val="人民幣  七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2" width="17.36"/>
    <col collapsed="false" customWidth="true" hidden="false" outlineLevel="0" max="3" min="3" style="2" width="20.17"/>
    <col collapsed="false" customWidth="true" hidden="false" outlineLevel="0" max="4" min="4" style="2" width="18.08"/>
    <col collapsed="false" customWidth="true" hidden="false" outlineLevel="0" max="5" min="5" style="3" width="16.81"/>
    <col collapsed="false" customWidth="true" hidden="true" outlineLevel="0" max="6" min="6" style="4" width="17.53"/>
    <col collapsed="false" customWidth="false" hidden="true" outlineLevel="0" max="13" min="7" style="4" width="8.9"/>
    <col collapsed="false" customWidth="false" hidden="false" outlineLevel="0" max="257" min="14" style="4" width="8.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18" hidden="false" customHeight="false" outlineLevel="0" collapsed="false">
      <c r="D4" s="10" t="s">
        <v>3</v>
      </c>
      <c r="E4" s="10"/>
      <c r="F4" s="2"/>
    </row>
    <row r="5" s="14" customFormat="true" ht="39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</row>
    <row r="6" s="14" customFormat="true" ht="24.75" hidden="false" customHeight="true" outlineLevel="0" collapsed="false">
      <c r="A6" s="15"/>
      <c r="B6" s="16" t="s">
        <v>7</v>
      </c>
      <c r="C6" s="17" t="s">
        <v>8</v>
      </c>
      <c r="D6" s="17" t="s">
        <v>9</v>
      </c>
      <c r="E6" s="18" t="s">
        <v>10</v>
      </c>
      <c r="F6" s="19"/>
    </row>
    <row r="7" s="14" customFormat="true" ht="28.2" hidden="false" customHeight="true" outlineLevel="0" collapsed="false">
      <c r="A7" s="20" t="s">
        <v>11</v>
      </c>
      <c r="B7" s="21" t="n">
        <v>741544</v>
      </c>
      <c r="C7" s="22" t="n">
        <v>396608</v>
      </c>
      <c r="D7" s="23" t="n">
        <v>1138152</v>
      </c>
      <c r="E7" s="24" t="n">
        <v>8.15</v>
      </c>
      <c r="F7" s="25" t="n">
        <v>320117</v>
      </c>
      <c r="G7" s="24" t="n">
        <f aca="false">ROUND(E7*100,2)</f>
        <v>815</v>
      </c>
      <c r="H7" s="26" t="n">
        <f aca="false">+E8+E13-E7</f>
        <v>0</v>
      </c>
    </row>
    <row r="8" s="14" customFormat="true" ht="28.2" hidden="false" customHeight="true" outlineLevel="0" collapsed="false">
      <c r="A8" s="27" t="s">
        <v>12</v>
      </c>
      <c r="B8" s="28" t="n">
        <v>741544</v>
      </c>
      <c r="C8" s="28" t="n">
        <v>82711</v>
      </c>
      <c r="D8" s="28" t="n">
        <v>824255</v>
      </c>
      <c r="E8" s="29" t="n">
        <v>5.9</v>
      </c>
      <c r="F8" s="30" t="n">
        <v>305081</v>
      </c>
      <c r="G8" s="29" t="n">
        <f aca="false">ROUND(E8*100,2)</f>
        <v>590</v>
      </c>
      <c r="H8" s="26" t="n">
        <f aca="false">SUM(E9:E12)-E8</f>
        <v>0</v>
      </c>
    </row>
    <row r="9" s="14" customFormat="true" ht="24" hidden="true" customHeight="true" outlineLevel="0" collapsed="false">
      <c r="A9" s="27" t="s">
        <v>13</v>
      </c>
      <c r="B9" s="28" t="n">
        <v>500</v>
      </c>
      <c r="C9" s="28" t="n">
        <v>0</v>
      </c>
      <c r="D9" s="28" t="n">
        <v>500</v>
      </c>
      <c r="E9" s="31" t="n">
        <v>0</v>
      </c>
      <c r="F9" s="30" t="n">
        <v>0</v>
      </c>
      <c r="G9" s="31" t="n">
        <f aca="false">ROUND(E9*100,2)</f>
        <v>0</v>
      </c>
    </row>
    <row r="10" s="14" customFormat="true" ht="24" hidden="true" customHeight="true" outlineLevel="0" collapsed="false">
      <c r="A10" s="27" t="s">
        <v>14</v>
      </c>
      <c r="B10" s="28" t="n">
        <v>707561</v>
      </c>
      <c r="C10" s="28" t="n">
        <v>74492</v>
      </c>
      <c r="D10" s="28" t="n">
        <v>782053</v>
      </c>
      <c r="E10" s="32" t="n">
        <v>5.6</v>
      </c>
      <c r="F10" s="30" t="n">
        <v>299821</v>
      </c>
      <c r="G10" s="32" t="n">
        <f aca="false">ROUND(E10*100,2)</f>
        <v>560</v>
      </c>
    </row>
    <row r="11" s="14" customFormat="true" ht="24" hidden="true" customHeight="true" outlineLevel="0" collapsed="false">
      <c r="A11" s="27" t="s">
        <v>15</v>
      </c>
      <c r="B11" s="28" t="n">
        <v>15353</v>
      </c>
      <c r="C11" s="28" t="n">
        <v>1845</v>
      </c>
      <c r="D11" s="28" t="n">
        <v>17198</v>
      </c>
      <c r="E11" s="32" t="n">
        <v>0.12</v>
      </c>
      <c r="F11" s="30" t="n">
        <v>2630</v>
      </c>
      <c r="G11" s="32" t="n">
        <f aca="false">ROUND(E11*100,2)</f>
        <v>12</v>
      </c>
    </row>
    <row r="12" s="14" customFormat="true" ht="24" hidden="true" customHeight="true" outlineLevel="0" collapsed="false">
      <c r="A12" s="27" t="s">
        <v>16</v>
      </c>
      <c r="B12" s="28" t="n">
        <v>18130</v>
      </c>
      <c r="C12" s="28" t="n">
        <v>6374</v>
      </c>
      <c r="D12" s="28" t="n">
        <v>24504</v>
      </c>
      <c r="E12" s="32" t="n">
        <v>0.18</v>
      </c>
      <c r="F12" s="30" t="n">
        <v>2630</v>
      </c>
      <c r="G12" s="32" t="n">
        <f aca="false">ROUND(E12*100,2)</f>
        <v>18</v>
      </c>
    </row>
    <row r="13" s="14" customFormat="true" ht="25.2" hidden="false" customHeight="true" outlineLevel="0" collapsed="false">
      <c r="A13" s="27" t="s">
        <v>17</v>
      </c>
      <c r="B13" s="28" t="n">
        <v>0</v>
      </c>
      <c r="C13" s="28" t="n">
        <v>313897</v>
      </c>
      <c r="D13" s="28" t="n">
        <v>313897</v>
      </c>
      <c r="E13" s="32" t="n">
        <v>2.25</v>
      </c>
      <c r="F13" s="30" t="n">
        <v>15036</v>
      </c>
      <c r="G13" s="32" t="n">
        <f aca="false">ROUND(E13*100,2)</f>
        <v>225</v>
      </c>
      <c r="H13" s="26" t="n">
        <f aca="false">SUM(E14:E16)-E13</f>
        <v>0</v>
      </c>
    </row>
    <row r="14" s="14" customFormat="true" ht="24" hidden="true" customHeight="true" outlineLevel="0" collapsed="false">
      <c r="A14" s="27" t="s">
        <v>18</v>
      </c>
      <c r="B14" s="28" t="n">
        <v>0</v>
      </c>
      <c r="C14" s="28" t="n">
        <v>155953</v>
      </c>
      <c r="D14" s="28" t="n">
        <v>155953</v>
      </c>
      <c r="E14" s="32" t="n">
        <v>1.12</v>
      </c>
      <c r="F14" s="30" t="n">
        <v>6200</v>
      </c>
      <c r="G14" s="32" t="n">
        <f aca="false">ROUND(E14*100,2)</f>
        <v>112</v>
      </c>
    </row>
    <row r="15" s="14" customFormat="true" ht="24" hidden="true" customHeight="true" outlineLevel="0" collapsed="false">
      <c r="A15" s="27" t="s">
        <v>19</v>
      </c>
      <c r="B15" s="28" t="n">
        <v>0</v>
      </c>
      <c r="C15" s="28" t="n">
        <v>156794</v>
      </c>
      <c r="D15" s="28" t="n">
        <v>156794</v>
      </c>
      <c r="E15" s="32" t="n">
        <v>1.12</v>
      </c>
      <c r="F15" s="30" t="n">
        <v>8829</v>
      </c>
      <c r="G15" s="32" t="n">
        <f aca="false">ROUND(E15*100,2)</f>
        <v>112</v>
      </c>
    </row>
    <row r="16" s="14" customFormat="true" ht="24" hidden="true" customHeight="true" outlineLevel="0" collapsed="false">
      <c r="A16" s="27" t="s">
        <v>15</v>
      </c>
      <c r="B16" s="28" t="n">
        <v>0</v>
      </c>
      <c r="C16" s="28" t="n">
        <v>1150</v>
      </c>
      <c r="D16" s="28" t="n">
        <v>1150</v>
      </c>
      <c r="E16" s="32" t="n">
        <v>0.01</v>
      </c>
      <c r="F16" s="30" t="n">
        <v>0</v>
      </c>
      <c r="G16" s="32" t="n">
        <f aca="false">ROUND(E16*100,2)</f>
        <v>1</v>
      </c>
    </row>
    <row r="17" s="14" customFormat="true" ht="24" hidden="true" customHeight="true" outlineLevel="0" collapsed="false">
      <c r="A17" s="33" t="s">
        <v>16</v>
      </c>
      <c r="B17" s="34" t="n">
        <v>0</v>
      </c>
      <c r="C17" s="34" t="n">
        <v>0</v>
      </c>
      <c r="D17" s="34" t="n">
        <v>0</v>
      </c>
      <c r="E17" s="31" t="n">
        <v>0</v>
      </c>
      <c r="F17" s="30" t="n">
        <v>7</v>
      </c>
      <c r="G17" s="31" t="n">
        <f aca="false">ROUND(E17*100,2)</f>
        <v>0</v>
      </c>
    </row>
    <row r="18" s="14" customFormat="true" ht="30" hidden="false" customHeight="true" outlineLevel="0" collapsed="false">
      <c r="A18" s="35" t="s">
        <v>20</v>
      </c>
      <c r="B18" s="21" t="n">
        <v>6169027</v>
      </c>
      <c r="C18" s="22" t="n">
        <v>6239230</v>
      </c>
      <c r="D18" s="23" t="n">
        <v>12408257</v>
      </c>
      <c r="E18" s="24" t="n">
        <v>88.93</v>
      </c>
      <c r="F18" s="25" t="n">
        <v>3921492</v>
      </c>
      <c r="G18" s="24" t="n">
        <f aca="false">ROUND(E18*100,2)</f>
        <v>8893</v>
      </c>
      <c r="H18" s="26" t="n">
        <f aca="false">+E19+E25-E18</f>
        <v>0</v>
      </c>
      <c r="I18" s="36" t="n">
        <f aca="false">+D18/$D$46*100</f>
        <v>88.9278007645712</v>
      </c>
    </row>
    <row r="19" s="14" customFormat="true" ht="30" hidden="false" customHeight="true" outlineLevel="0" collapsed="false">
      <c r="A19" s="37" t="s">
        <v>12</v>
      </c>
      <c r="B19" s="28" t="n">
        <v>6169027</v>
      </c>
      <c r="C19" s="28" t="n">
        <v>6175110</v>
      </c>
      <c r="D19" s="28" t="n">
        <v>12344137</v>
      </c>
      <c r="E19" s="32" t="n">
        <v>88.47</v>
      </c>
      <c r="F19" s="30" t="n">
        <v>3880951</v>
      </c>
      <c r="G19" s="32" t="n">
        <f aca="false">ROUND(E19*100,2)</f>
        <v>8847</v>
      </c>
      <c r="H19" s="26" t="n">
        <f aca="false">SUM(E20:E24)-E19</f>
        <v>0</v>
      </c>
      <c r="I19" s="36" t="n">
        <f aca="false">+D19/$D$46*100</f>
        <v>88.4682639750749</v>
      </c>
    </row>
    <row r="20" s="14" customFormat="true" ht="24" hidden="true" customHeight="true" outlineLevel="0" collapsed="false">
      <c r="A20" s="27" t="s">
        <v>21</v>
      </c>
      <c r="B20" s="28" t="n">
        <v>296210</v>
      </c>
      <c r="C20" s="28" t="n">
        <v>1141071</v>
      </c>
      <c r="D20" s="28" t="n">
        <v>1437281</v>
      </c>
      <c r="E20" s="32" t="n">
        <v>10.3</v>
      </c>
      <c r="F20" s="30" t="n">
        <v>509939</v>
      </c>
      <c r="G20" s="32" t="n">
        <f aca="false">ROUND(E20*100,2)</f>
        <v>1030</v>
      </c>
      <c r="I20" s="36" t="n">
        <f aca="false">+D20/$D$46*100</f>
        <v>10.300740741484</v>
      </c>
    </row>
    <row r="21" s="14" customFormat="true" ht="24" hidden="true" customHeight="true" outlineLevel="0" collapsed="false">
      <c r="A21" s="27" t="s">
        <v>22</v>
      </c>
      <c r="B21" s="28" t="n">
        <v>5617308</v>
      </c>
      <c r="C21" s="28" t="n">
        <v>3990659</v>
      </c>
      <c r="D21" s="28" t="n">
        <v>9607967</v>
      </c>
      <c r="E21" s="32" t="n">
        <v>68.86</v>
      </c>
      <c r="F21" s="30" t="n">
        <v>3083512</v>
      </c>
      <c r="G21" s="32" t="n">
        <f aca="false">ROUND(E21*100,2)</f>
        <v>6886</v>
      </c>
      <c r="I21" s="36" t="n">
        <f aca="false">+D21/$D$46*100</f>
        <v>68.8586136738282</v>
      </c>
    </row>
    <row r="22" s="14" customFormat="true" ht="24" hidden="true" customHeight="true" outlineLevel="0" collapsed="false">
      <c r="A22" s="27" t="s">
        <v>23</v>
      </c>
      <c r="B22" s="28" t="n">
        <v>129959</v>
      </c>
      <c r="C22" s="28" t="n">
        <v>13068</v>
      </c>
      <c r="D22" s="28" t="n">
        <v>143027</v>
      </c>
      <c r="E22" s="32" t="n">
        <v>1.02</v>
      </c>
      <c r="F22" s="30" t="n">
        <v>46730</v>
      </c>
      <c r="G22" s="32" t="n">
        <f aca="false">ROUND(E22*100,2)</f>
        <v>102</v>
      </c>
      <c r="I22" s="36" t="n">
        <f aca="false">+D22/$D$46*100</f>
        <v>1.0250494134635</v>
      </c>
    </row>
    <row r="23" s="14" customFormat="true" ht="24" hidden="true" customHeight="true" outlineLevel="0" collapsed="false">
      <c r="A23" s="27" t="s">
        <v>24</v>
      </c>
      <c r="B23" s="28" t="n">
        <v>64895</v>
      </c>
      <c r="C23" s="28" t="n">
        <v>522203</v>
      </c>
      <c r="D23" s="28" t="n">
        <v>587098</v>
      </c>
      <c r="E23" s="32" t="n">
        <v>4.21</v>
      </c>
      <c r="F23" s="30" t="n">
        <v>121092</v>
      </c>
      <c r="G23" s="32" t="n">
        <f aca="false">ROUND(E23*100,2)</f>
        <v>421</v>
      </c>
      <c r="I23" s="36" t="n">
        <f aca="false">+D23/$D$46*100</f>
        <v>4.20762835370659</v>
      </c>
    </row>
    <row r="24" s="14" customFormat="true" ht="24" hidden="true" customHeight="true" outlineLevel="0" collapsed="false">
      <c r="A24" s="27" t="s">
        <v>25</v>
      </c>
      <c r="B24" s="28" t="n">
        <v>60655</v>
      </c>
      <c r="C24" s="28" t="n">
        <v>508109</v>
      </c>
      <c r="D24" s="28" t="n">
        <v>568764</v>
      </c>
      <c r="E24" s="32" t="n">
        <v>4.08</v>
      </c>
      <c r="F24" s="30" t="n">
        <v>119678</v>
      </c>
      <c r="G24" s="32" t="n">
        <f aca="false">ROUND(E24*100,2)</f>
        <v>408</v>
      </c>
      <c r="I24" s="36" t="n">
        <f aca="false">+D24/$D$46*100</f>
        <v>4.07623179259267</v>
      </c>
    </row>
    <row r="25" s="14" customFormat="true" ht="26.4" hidden="false" customHeight="true" outlineLevel="0" collapsed="false">
      <c r="A25" s="27" t="s">
        <v>17</v>
      </c>
      <c r="B25" s="28" t="n">
        <v>0</v>
      </c>
      <c r="C25" s="28" t="n">
        <v>64120</v>
      </c>
      <c r="D25" s="28" t="n">
        <v>64120</v>
      </c>
      <c r="E25" s="32" t="n">
        <v>0.46</v>
      </c>
      <c r="F25" s="30" t="n">
        <v>40541</v>
      </c>
      <c r="G25" s="32" t="n">
        <f aca="false">ROUND(E25*100,2)</f>
        <v>46</v>
      </c>
      <c r="I25" s="36" t="n">
        <f aca="false">+D25/$D$46*100</f>
        <v>0.459536789496245</v>
      </c>
    </row>
    <row r="26" s="14" customFormat="true" ht="24" hidden="true" customHeight="true" outlineLevel="0" collapsed="false">
      <c r="A26" s="27" t="s">
        <v>18</v>
      </c>
      <c r="B26" s="28" t="n">
        <v>0</v>
      </c>
      <c r="C26" s="28" t="n">
        <v>32081</v>
      </c>
      <c r="D26" s="28" t="n">
        <v>32081</v>
      </c>
      <c r="E26" s="32" t="n">
        <v>0.23</v>
      </c>
      <c r="F26" s="30" t="n">
        <v>21539</v>
      </c>
      <c r="G26" s="32" t="n">
        <f aca="false">ROUND(E26*100,2)</f>
        <v>23</v>
      </c>
      <c r="I26" s="36" t="n">
        <f aca="false">+D26/$D$46*100</f>
        <v>0.22991889806346</v>
      </c>
    </row>
    <row r="27" s="14" customFormat="true" ht="24" hidden="true" customHeight="true" outlineLevel="0" collapsed="false">
      <c r="A27" s="27" t="s">
        <v>26</v>
      </c>
      <c r="B27" s="28" t="n">
        <v>0</v>
      </c>
      <c r="C27" s="28" t="n">
        <v>32039</v>
      </c>
      <c r="D27" s="28" t="n">
        <v>32039</v>
      </c>
      <c r="E27" s="32" t="n">
        <v>0.23</v>
      </c>
      <c r="F27" s="30" t="n">
        <v>19002</v>
      </c>
      <c r="G27" s="32" t="n">
        <f aca="false">ROUND(E27*100,2)</f>
        <v>23</v>
      </c>
      <c r="I27" s="36" t="n">
        <f aca="false">+D27/$D$46*100</f>
        <v>0.229617891432785</v>
      </c>
    </row>
    <row r="28" s="14" customFormat="true" ht="24" hidden="true" customHeight="true" outlineLevel="0" collapsed="false">
      <c r="A28" s="27" t="s">
        <v>15</v>
      </c>
      <c r="B28" s="28" t="n">
        <v>0</v>
      </c>
      <c r="C28" s="28" t="n">
        <v>0</v>
      </c>
      <c r="D28" s="28" t="n">
        <v>0</v>
      </c>
      <c r="E28" s="38" t="n">
        <v>0</v>
      </c>
      <c r="F28" s="30" t="n">
        <v>0</v>
      </c>
      <c r="G28" s="38" t="n">
        <f aca="false">ROUND(E28*100,2)</f>
        <v>0</v>
      </c>
    </row>
    <row r="29" s="14" customFormat="true" ht="24" hidden="true" customHeight="true" outlineLevel="0" collapsed="false">
      <c r="A29" s="33" t="s">
        <v>16</v>
      </c>
      <c r="B29" s="34" t="n">
        <v>0</v>
      </c>
      <c r="C29" s="34" t="n">
        <v>0</v>
      </c>
      <c r="D29" s="34" t="n">
        <v>0</v>
      </c>
      <c r="E29" s="38" t="n">
        <v>0</v>
      </c>
      <c r="F29" s="39" t="n">
        <v>0</v>
      </c>
      <c r="G29" s="38" t="n">
        <f aca="false">ROUND(E29*100,2)</f>
        <v>0</v>
      </c>
    </row>
    <row r="30" s="14" customFormat="true" ht="30" hidden="false" customHeight="true" outlineLevel="0" collapsed="false">
      <c r="A30" s="35" t="s">
        <v>27</v>
      </c>
      <c r="B30" s="23" t="n">
        <v>377126</v>
      </c>
      <c r="C30" s="23" t="n">
        <v>7746</v>
      </c>
      <c r="D30" s="23" t="n">
        <v>384872</v>
      </c>
      <c r="E30" s="24" t="n">
        <v>2.76</v>
      </c>
      <c r="F30" s="25" t="n">
        <v>2221</v>
      </c>
      <c r="G30" s="24" t="n">
        <f aca="false">ROUND(E30*100,2)</f>
        <v>276</v>
      </c>
      <c r="I30" s="36" t="n">
        <f aca="false">+D30/$D$46*100</f>
        <v>2.75831009430753</v>
      </c>
    </row>
    <row r="31" s="14" customFormat="true" ht="30" hidden="false" customHeight="true" outlineLevel="0" collapsed="false">
      <c r="A31" s="40" t="s">
        <v>12</v>
      </c>
      <c r="B31" s="28" t="n">
        <v>78</v>
      </c>
      <c r="C31" s="28" t="n">
        <v>243</v>
      </c>
      <c r="D31" s="28" t="n">
        <v>321</v>
      </c>
      <c r="E31" s="38" t="n">
        <v>0</v>
      </c>
      <c r="F31" s="41" t="n">
        <v>23</v>
      </c>
      <c r="G31" s="38" t="n">
        <f aca="false">ROUND(E31*100,2)</f>
        <v>0</v>
      </c>
    </row>
    <row r="32" s="14" customFormat="true" ht="30" hidden="false" customHeight="true" outlineLevel="0" collapsed="false">
      <c r="A32" s="33" t="s">
        <v>17</v>
      </c>
      <c r="B32" s="34" t="n">
        <v>377048</v>
      </c>
      <c r="C32" s="34" t="n">
        <v>7503</v>
      </c>
      <c r="D32" s="34" t="n">
        <v>384551</v>
      </c>
      <c r="E32" s="32" t="n">
        <v>2.76</v>
      </c>
      <c r="F32" s="30" t="n">
        <v>2198</v>
      </c>
      <c r="G32" s="32" t="n">
        <f aca="false">ROUND(E32*100,2)</f>
        <v>276</v>
      </c>
    </row>
    <row r="33" s="14" customFormat="true" ht="30" hidden="false" customHeight="true" outlineLevel="0" collapsed="false">
      <c r="A33" s="35" t="s">
        <v>28</v>
      </c>
      <c r="B33" s="23" t="n">
        <v>787</v>
      </c>
      <c r="C33" s="23" t="n">
        <v>15591</v>
      </c>
      <c r="D33" s="23" t="n">
        <v>16378</v>
      </c>
      <c r="E33" s="24" t="n">
        <v>0.12</v>
      </c>
      <c r="F33" s="25" t="n">
        <v>0</v>
      </c>
      <c r="G33" s="24" t="n">
        <f aca="false">ROUND(E33*100,2)</f>
        <v>12</v>
      </c>
      <c r="I33" s="36" t="n">
        <f aca="false">+D33/$D$46*100</f>
        <v>0.117378252313935</v>
      </c>
    </row>
    <row r="34" s="14" customFormat="true" ht="30" hidden="false" customHeight="true" outlineLevel="0" collapsed="false">
      <c r="A34" s="40" t="s">
        <v>12</v>
      </c>
      <c r="B34" s="28" t="n">
        <v>0</v>
      </c>
      <c r="C34" s="28" t="n">
        <v>8582</v>
      </c>
      <c r="D34" s="28" t="n">
        <v>8582</v>
      </c>
      <c r="E34" s="32" t="n">
        <v>0.06</v>
      </c>
      <c r="F34" s="30" t="n">
        <v>0</v>
      </c>
      <c r="G34" s="32" t="n">
        <f aca="false">ROUND(E34*100,2)</f>
        <v>6</v>
      </c>
    </row>
    <row r="35" s="14" customFormat="true" ht="30" hidden="false" customHeight="true" outlineLevel="0" collapsed="false">
      <c r="A35" s="33" t="s">
        <v>17</v>
      </c>
      <c r="B35" s="34" t="n">
        <v>787</v>
      </c>
      <c r="C35" s="34" t="n">
        <v>7009</v>
      </c>
      <c r="D35" s="34" t="n">
        <v>7796</v>
      </c>
      <c r="E35" s="32" t="n">
        <v>0.06</v>
      </c>
      <c r="F35" s="39" t="n">
        <v>0</v>
      </c>
      <c r="G35" s="32" t="n">
        <f aca="false">ROUND(E35*100,2)</f>
        <v>6</v>
      </c>
    </row>
    <row r="36" s="14" customFormat="true" ht="30" hidden="false" customHeight="true" outlineLevel="0" collapsed="false">
      <c r="A36" s="42" t="s">
        <v>29</v>
      </c>
      <c r="B36" s="23" t="n">
        <v>7288484</v>
      </c>
      <c r="C36" s="23" t="n">
        <v>6659175</v>
      </c>
      <c r="D36" s="23" t="n">
        <v>13947659</v>
      </c>
      <c r="E36" s="24" t="n">
        <v>99.96</v>
      </c>
      <c r="F36" s="25" t="n">
        <v>4243830</v>
      </c>
      <c r="G36" s="24" t="n">
        <f aca="false">ROUND(E36*100,2)</f>
        <v>9996</v>
      </c>
      <c r="H36" s="26" t="n">
        <f aca="false">+E33+E30+E18+E7-E36</f>
        <v>0</v>
      </c>
    </row>
    <row r="37" s="14" customFormat="true" ht="30" hidden="false" customHeight="true" outlineLevel="0" collapsed="false">
      <c r="A37" s="43" t="s">
        <v>30</v>
      </c>
      <c r="B37" s="23" t="n">
        <v>0</v>
      </c>
      <c r="C37" s="23" t="n">
        <v>5522</v>
      </c>
      <c r="D37" s="23" t="n">
        <v>5522</v>
      </c>
      <c r="E37" s="44" t="n">
        <v>0.04</v>
      </c>
      <c r="F37" s="45" t="n">
        <v>0</v>
      </c>
      <c r="G37" s="44" t="n">
        <f aca="false">ROUND(E37*100,2)</f>
        <v>4</v>
      </c>
      <c r="I37" s="36" t="n">
        <f aca="false">+D37/$D$46*100</f>
        <v>0.0395752051091432</v>
      </c>
    </row>
    <row r="38" s="14" customFormat="true" ht="24" hidden="true" customHeight="true" outlineLevel="0" collapsed="false">
      <c r="A38" s="46" t="s">
        <v>31</v>
      </c>
      <c r="B38" s="28" t="n">
        <v>0</v>
      </c>
      <c r="C38" s="28" t="n">
        <v>5522</v>
      </c>
      <c r="D38" s="28" t="n">
        <v>5522</v>
      </c>
      <c r="E38" s="47" t="n">
        <v>0.04</v>
      </c>
      <c r="F38" s="48" t="n">
        <v>0</v>
      </c>
      <c r="G38" s="47" t="n">
        <f aca="false">ROUND(E38*100,2)</f>
        <v>4</v>
      </c>
    </row>
    <row r="39" s="14" customFormat="true" ht="24" hidden="true" customHeight="true" outlineLevel="0" collapsed="false">
      <c r="A39" s="27" t="s">
        <v>32</v>
      </c>
      <c r="B39" s="28" t="n">
        <v>0</v>
      </c>
      <c r="C39" s="28" t="n">
        <v>0</v>
      </c>
      <c r="D39" s="28" t="n">
        <v>0</v>
      </c>
      <c r="E39" s="38" t="n">
        <v>0</v>
      </c>
      <c r="F39" s="30" t="n">
        <v>0</v>
      </c>
      <c r="G39" s="38" t="n">
        <f aca="false">ROUND(E39*100,2)</f>
        <v>0</v>
      </c>
    </row>
    <row r="40" s="14" customFormat="true" ht="24" hidden="true" customHeight="true" outlineLevel="0" collapsed="false">
      <c r="A40" s="27" t="s">
        <v>33</v>
      </c>
      <c r="B40" s="28" t="n">
        <v>0</v>
      </c>
      <c r="C40" s="28" t="n">
        <v>0</v>
      </c>
      <c r="D40" s="28" t="n">
        <v>0</v>
      </c>
      <c r="E40" s="38" t="n">
        <v>0</v>
      </c>
      <c r="F40" s="30" t="n">
        <v>0</v>
      </c>
      <c r="G40" s="38" t="n">
        <f aca="false">ROUND(E40*100,2)</f>
        <v>0</v>
      </c>
    </row>
    <row r="41" s="14" customFormat="true" ht="24" hidden="true" customHeight="true" outlineLevel="0" collapsed="false">
      <c r="A41" s="46" t="s">
        <v>34</v>
      </c>
      <c r="B41" s="34" t="n">
        <v>0</v>
      </c>
      <c r="C41" s="34" t="n">
        <v>0</v>
      </c>
      <c r="D41" s="34" t="n">
        <v>0</v>
      </c>
      <c r="E41" s="38" t="n">
        <v>0</v>
      </c>
      <c r="F41" s="39" t="n">
        <v>0</v>
      </c>
      <c r="G41" s="38" t="n">
        <f aca="false">ROUND(E41*100,2)</f>
        <v>0</v>
      </c>
    </row>
    <row r="42" s="14" customFormat="true" ht="30" hidden="false" customHeight="true" outlineLevel="0" collapsed="false">
      <c r="A42" s="43" t="s">
        <v>35</v>
      </c>
      <c r="B42" s="49" t="n">
        <v>0</v>
      </c>
      <c r="C42" s="49" t="n">
        <v>0</v>
      </c>
      <c r="D42" s="49" t="n">
        <v>0</v>
      </c>
      <c r="E42" s="50" t="n">
        <v>0</v>
      </c>
      <c r="F42" s="51" t="n">
        <v>0</v>
      </c>
      <c r="G42" s="50" t="n">
        <f aca="false">ROUND(E42*100,2)</f>
        <v>0</v>
      </c>
    </row>
    <row r="43" s="14" customFormat="true" ht="24" hidden="true" customHeight="true" outlineLevel="0" collapsed="false">
      <c r="A43" s="40" t="s">
        <v>36</v>
      </c>
      <c r="B43" s="28" t="n">
        <v>0</v>
      </c>
      <c r="C43" s="28" t="n">
        <v>0</v>
      </c>
      <c r="D43" s="28" t="n">
        <v>0</v>
      </c>
      <c r="E43" s="38" t="n">
        <v>0</v>
      </c>
      <c r="F43" s="41" t="n">
        <v>0</v>
      </c>
      <c r="G43" s="38" t="n">
        <f aca="false">ROUND(E43*100,2)</f>
        <v>0</v>
      </c>
    </row>
    <row r="44" s="14" customFormat="true" ht="24" hidden="true" customHeight="true" outlineLevel="0" collapsed="false">
      <c r="A44" s="52" t="s">
        <v>37</v>
      </c>
      <c r="B44" s="53" t="n">
        <v>0</v>
      </c>
      <c r="C44" s="53" t="n">
        <v>0</v>
      </c>
      <c r="D44" s="53" t="n">
        <v>0</v>
      </c>
      <c r="E44" s="38" t="n">
        <v>0</v>
      </c>
      <c r="F44" s="30" t="n">
        <v>0</v>
      </c>
      <c r="G44" s="38" t="n">
        <f aca="false">ROUND(E44*100,2)</f>
        <v>0</v>
      </c>
    </row>
    <row r="45" s="14" customFormat="true" ht="24" hidden="true" customHeight="true" outlineLevel="0" collapsed="false">
      <c r="A45" s="54" t="s">
        <v>38</v>
      </c>
      <c r="B45" s="55" t="n">
        <v>0</v>
      </c>
      <c r="C45" s="55" t="n">
        <v>0</v>
      </c>
      <c r="D45" s="55" t="n">
        <v>0</v>
      </c>
      <c r="E45" s="38" t="n">
        <v>0</v>
      </c>
      <c r="F45" s="30" t="n">
        <v>0</v>
      </c>
      <c r="G45" s="38" t="n">
        <f aca="false">ROUND(E45*100,2)</f>
        <v>0</v>
      </c>
    </row>
    <row r="46" s="14" customFormat="true" ht="30" hidden="false" customHeight="true" outlineLevel="0" collapsed="false">
      <c r="A46" s="42" t="s">
        <v>39</v>
      </c>
      <c r="B46" s="23" t="n">
        <v>7288484</v>
      </c>
      <c r="C46" s="23" t="n">
        <v>6664697</v>
      </c>
      <c r="D46" s="23" t="n">
        <v>13953181</v>
      </c>
      <c r="E46" s="24" t="n">
        <v>100</v>
      </c>
      <c r="F46" s="45" t="n">
        <v>4243830</v>
      </c>
      <c r="G46" s="24" t="n">
        <f aca="false">ROUND(E46*100,2)</f>
        <v>10000</v>
      </c>
    </row>
    <row r="47" customFormat="false" ht="21" hidden="false" customHeight="true" outlineLevel="0" collapsed="false">
      <c r="A47" s="56" t="s">
        <v>40</v>
      </c>
      <c r="B47" s="57"/>
      <c r="C47" s="57"/>
      <c r="D47" s="57"/>
      <c r="E47" s="58"/>
    </row>
    <row r="48" customFormat="false" ht="15.6" hidden="false" customHeight="true" outlineLevel="0" collapsed="false">
      <c r="A48" s="59" t="s">
        <v>41</v>
      </c>
      <c r="B48" s="59"/>
      <c r="C48" s="59"/>
      <c r="D48" s="59"/>
      <c r="E48" s="59"/>
    </row>
    <row r="49" customFormat="false" ht="19.95" hidden="false" customHeight="true" outlineLevel="0" collapsed="false">
      <c r="A49" s="60" t="s">
        <v>42</v>
      </c>
      <c r="B49" s="59"/>
      <c r="C49" s="59"/>
      <c r="D49" s="59"/>
      <c r="E49" s="59"/>
    </row>
    <row r="50" customFormat="false" ht="15.6" hidden="false" customHeight="false" outlineLevel="0" collapsed="false">
      <c r="A50" s="59"/>
      <c r="B50" s="59"/>
      <c r="C50" s="59"/>
      <c r="D50" s="59"/>
      <c r="E50" s="59"/>
    </row>
    <row r="51" customFormat="false" ht="15.6" hidden="false" customHeight="false" outlineLevel="0" collapsed="false">
      <c r="A51" s="59"/>
      <c r="B51" s="59"/>
      <c r="C51" s="59"/>
      <c r="D51" s="59"/>
      <c r="E51" s="59"/>
    </row>
    <row r="52" customFormat="false" ht="15.6" hidden="false" customHeight="false" outlineLevel="0" collapsed="false">
      <c r="A52" s="59"/>
      <c r="B52" s="59"/>
      <c r="C52" s="59"/>
      <c r="D52" s="59"/>
      <c r="E52" s="59"/>
    </row>
    <row r="53" customFormat="false" ht="15.6" hidden="false" customHeight="false" outlineLevel="0" collapsed="false">
      <c r="A53" s="59"/>
      <c r="B53" s="59"/>
      <c r="C53" s="59"/>
      <c r="D53" s="59"/>
      <c r="E53" s="59"/>
    </row>
    <row r="54" customFormat="false" ht="15.6" hidden="false" customHeight="false" outlineLevel="0" collapsed="false">
      <c r="A54" s="4"/>
      <c r="B54" s="59"/>
      <c r="C54" s="59"/>
      <c r="D54" s="59"/>
      <c r="E54" s="59"/>
    </row>
    <row r="55" customFormat="false" ht="28.2" hidden="false" customHeight="false" outlineLevel="0" collapsed="false">
      <c r="A55" s="6" t="s">
        <v>43</v>
      </c>
      <c r="B55" s="6"/>
      <c r="C55" s="6"/>
      <c r="D55" s="6"/>
      <c r="E55" s="6"/>
    </row>
    <row r="56" customFormat="false" ht="25.2" hidden="false" customHeight="false" outlineLevel="0" collapsed="false">
      <c r="A56" s="4"/>
      <c r="B56" s="61"/>
      <c r="C56" s="61"/>
      <c r="D56" s="10" t="s">
        <v>3</v>
      </c>
      <c r="E56" s="10"/>
    </row>
    <row r="57" customFormat="false" ht="41.4" hidden="false" customHeight="true" outlineLevel="0" collapsed="false">
      <c r="A57" s="62" t="s">
        <v>44</v>
      </c>
      <c r="B57" s="62"/>
      <c r="C57" s="63" t="s">
        <v>7</v>
      </c>
      <c r="D57" s="64" t="s">
        <v>8</v>
      </c>
      <c r="E57" s="65" t="s">
        <v>9</v>
      </c>
    </row>
    <row r="58" customFormat="false" ht="35.4" hidden="false" customHeight="true" outlineLevel="0" collapsed="false">
      <c r="A58" s="66" t="s">
        <v>45</v>
      </c>
      <c r="B58" s="67" t="s">
        <v>46</v>
      </c>
      <c r="C58" s="68" t="n">
        <f aca="false">B46</f>
        <v>7288484</v>
      </c>
      <c r="D58" s="68" t="n">
        <f aca="false">C46</f>
        <v>6664697</v>
      </c>
      <c r="E58" s="69" t="n">
        <f aca="false">C58+D58</f>
        <v>13953181</v>
      </c>
    </row>
    <row r="59" customFormat="false" ht="35.4" hidden="false" customHeight="true" outlineLevel="0" collapsed="false">
      <c r="A59" s="66"/>
      <c r="B59" s="67" t="s">
        <v>47</v>
      </c>
      <c r="C59" s="70" t="n">
        <f aca="false">(C58/$E$58)*100</f>
        <v>52.2352859896249</v>
      </c>
      <c r="D59" s="70" t="n">
        <f aca="false">(D58/$E$58)*100</f>
        <v>47.7647140103751</v>
      </c>
      <c r="E59" s="71" t="n">
        <f aca="false">(E58/$E$58)*100</f>
        <v>100</v>
      </c>
    </row>
    <row r="60" customFormat="false" ht="35.4" hidden="false" customHeight="true" outlineLevel="0" collapsed="false">
      <c r="A60" s="66" t="s">
        <v>48</v>
      </c>
      <c r="B60" s="67" t="s">
        <v>46</v>
      </c>
      <c r="C60" s="68" t="n">
        <v>4771864</v>
      </c>
      <c r="D60" s="68" t="n">
        <v>5537496</v>
      </c>
      <c r="E60" s="69" t="n">
        <v>10309360</v>
      </c>
    </row>
    <row r="61" customFormat="false" ht="35.4" hidden="false" customHeight="true" outlineLevel="0" collapsed="false">
      <c r="A61" s="66"/>
      <c r="B61" s="72" t="s">
        <v>47</v>
      </c>
      <c r="C61" s="70" t="n">
        <v>46.2867142092235</v>
      </c>
      <c r="D61" s="70" t="n">
        <v>53.7132857907765</v>
      </c>
      <c r="E61" s="71" t="n">
        <v>100</v>
      </c>
    </row>
    <row r="62" customFormat="false" ht="35.4" hidden="false" customHeight="true" outlineLevel="0" collapsed="false">
      <c r="A62" s="73" t="s">
        <v>49</v>
      </c>
      <c r="B62" s="74" t="s">
        <v>50</v>
      </c>
      <c r="C62" s="75" t="n">
        <f aca="false">C58-C60</f>
        <v>2516620</v>
      </c>
      <c r="D62" s="75" t="n">
        <f aca="false">D58-D60</f>
        <v>1127201</v>
      </c>
      <c r="E62" s="76" t="n">
        <f aca="false">E58-E60</f>
        <v>3643821</v>
      </c>
    </row>
    <row r="63" customFormat="false" ht="35.4" hidden="false" customHeight="true" outlineLevel="0" collapsed="false">
      <c r="A63" s="73"/>
      <c r="B63" s="77" t="s">
        <v>51</v>
      </c>
      <c r="C63" s="78" t="n">
        <f aca="false">(C62/C60)*100</f>
        <v>52.7387201311689</v>
      </c>
      <c r="D63" s="78" t="n">
        <f aca="false">(D62/D60)*100</f>
        <v>20.3557889703216</v>
      </c>
      <c r="E63" s="79" t="n">
        <f aca="false">(E62/E60)*100</f>
        <v>35.3447837693126</v>
      </c>
    </row>
    <row r="64" customFormat="false" ht="16.95" hidden="false" customHeight="true" outlineLevel="0" collapsed="false">
      <c r="A64" s="4"/>
      <c r="B64" s="80"/>
      <c r="C64" s="80"/>
      <c r="D64" s="80"/>
      <c r="E64" s="80"/>
    </row>
    <row r="65" customFormat="false" ht="32.4" hidden="false" customHeight="true" outlineLevel="0" collapsed="false">
      <c r="A65" s="81"/>
      <c r="B65" s="82"/>
      <c r="C65" s="82"/>
      <c r="D65" s="82"/>
      <c r="E65" s="83"/>
    </row>
  </sheetData>
  <mergeCells count="11">
    <mergeCell ref="A1:E1"/>
    <mergeCell ref="A2:E2"/>
    <mergeCell ref="A3:E3"/>
    <mergeCell ref="D4:E4"/>
    <mergeCell ref="B5:E5"/>
    <mergeCell ref="A55:E55"/>
    <mergeCell ref="D56:E56"/>
    <mergeCell ref="A57:B57"/>
    <mergeCell ref="A58:A59"/>
    <mergeCell ref="A60:A61"/>
    <mergeCell ref="A62:A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84" width="51.81"/>
    <col collapsed="false" customWidth="true" hidden="false" outlineLevel="0" max="2" min="2" style="85" width="13.63"/>
    <col collapsed="false" customWidth="true" hidden="false" outlineLevel="0" max="3" min="3" style="85" width="10.99"/>
    <col collapsed="false" customWidth="true" hidden="false" outlineLevel="0" max="4" min="4" style="86" width="13.08"/>
    <col collapsed="false" customWidth="true" hidden="false" outlineLevel="0" max="5" min="5" style="87" width="10.81"/>
    <col collapsed="false" customWidth="true" hidden="false" outlineLevel="0" max="6" min="6" style="88" width="13.36"/>
    <col collapsed="false" customWidth="true" hidden="false" outlineLevel="0" max="7" min="7" style="89" width="10.9"/>
    <col collapsed="false" customWidth="true" hidden="true" outlineLevel="0" max="8" min="8" style="89" width="11.18"/>
    <col collapsed="false" customWidth="false" hidden="true" outlineLevel="0" max="9" min="9" style="89" width="8.9"/>
    <col collapsed="false" customWidth="false" hidden="false" outlineLevel="0" max="257" min="10" style="89" width="8.9"/>
  </cols>
  <sheetData>
    <row r="1" customFormat="false" ht="30.6" hidden="false" customHeight="false" outlineLevel="0" collapsed="false">
      <c r="A1" s="90" t="s">
        <v>52</v>
      </c>
      <c r="B1" s="90"/>
      <c r="C1" s="90"/>
      <c r="D1" s="90"/>
      <c r="E1" s="90"/>
      <c r="F1" s="90"/>
      <c r="G1" s="90"/>
    </row>
    <row r="2" customFormat="false" ht="16.2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6.2" hidden="false" customHeight="false" outlineLevel="0" collapsed="false">
      <c r="A3" s="92"/>
      <c r="B3" s="93"/>
      <c r="C3" s="93"/>
      <c r="D3" s="94"/>
      <c r="E3" s="95"/>
    </row>
    <row r="4" customFormat="false" ht="16.8" hidden="false" customHeight="false" outlineLevel="0" collapsed="false">
      <c r="E4" s="96"/>
      <c r="F4" s="97" t="s">
        <v>53</v>
      </c>
    </row>
    <row r="5" s="101" customFormat="true" ht="22.2" hidden="false" customHeight="true" outlineLevel="0" collapsed="false">
      <c r="A5" s="98" t="s">
        <v>4</v>
      </c>
      <c r="B5" s="99" t="s">
        <v>54</v>
      </c>
      <c r="C5" s="99"/>
      <c r="D5" s="99" t="s">
        <v>55</v>
      </c>
      <c r="E5" s="99"/>
      <c r="F5" s="100" t="s">
        <v>49</v>
      </c>
      <c r="G5" s="100"/>
    </row>
    <row r="6" s="101" customFormat="true" ht="16.8" hidden="false" customHeight="false" outlineLevel="0" collapsed="false">
      <c r="A6" s="102"/>
      <c r="B6" s="103" t="s">
        <v>56</v>
      </c>
      <c r="C6" s="104" t="s">
        <v>10</v>
      </c>
      <c r="D6" s="103" t="s">
        <v>56</v>
      </c>
      <c r="E6" s="105" t="s">
        <v>10</v>
      </c>
      <c r="F6" s="106" t="s">
        <v>50</v>
      </c>
      <c r="G6" s="107" t="s">
        <v>51</v>
      </c>
    </row>
    <row r="7" s="101" customFormat="true" ht="24" hidden="false" customHeight="true" outlineLevel="0" collapsed="false">
      <c r="A7" s="108" t="s">
        <v>57</v>
      </c>
      <c r="B7" s="109" t="n">
        <v>1138152</v>
      </c>
      <c r="C7" s="110" t="n">
        <v>8.15</v>
      </c>
      <c r="D7" s="109" t="n">
        <v>674685</v>
      </c>
      <c r="E7" s="110" t="n">
        <v>6.54</v>
      </c>
      <c r="F7" s="111" t="n">
        <f aca="false">B7-D7</f>
        <v>463467</v>
      </c>
      <c r="G7" s="112" t="n">
        <f aca="false">(F7/D7)*100</f>
        <v>68.6938349007315</v>
      </c>
      <c r="H7" s="113" t="n">
        <f aca="false">+C8+C13-C7</f>
        <v>0</v>
      </c>
    </row>
    <row r="8" s="101" customFormat="true" ht="24" hidden="false" customHeight="true" outlineLevel="0" collapsed="false">
      <c r="A8" s="114" t="s">
        <v>58</v>
      </c>
      <c r="B8" s="115" t="n">
        <v>824255</v>
      </c>
      <c r="C8" s="116" t="n">
        <v>5.9</v>
      </c>
      <c r="D8" s="115" t="n">
        <v>297898</v>
      </c>
      <c r="E8" s="116" t="n">
        <v>2.88</v>
      </c>
      <c r="F8" s="117" t="n">
        <f aca="false">B8-D8</f>
        <v>526357</v>
      </c>
      <c r="G8" s="118" t="n">
        <f aca="false">(F8/D8)*100</f>
        <v>176.690343674681</v>
      </c>
    </row>
    <row r="9" s="101" customFormat="true" ht="24" hidden="false" customHeight="true" outlineLevel="0" collapsed="false">
      <c r="A9" s="119" t="s">
        <v>59</v>
      </c>
      <c r="B9" s="120" t="n">
        <v>500</v>
      </c>
      <c r="C9" s="121" t="n">
        <v>0</v>
      </c>
      <c r="D9" s="120" t="n">
        <v>0</v>
      </c>
      <c r="E9" s="121" t="n">
        <v>0</v>
      </c>
      <c r="F9" s="122" t="n">
        <f aca="false">B9-D9</f>
        <v>500</v>
      </c>
      <c r="G9" s="123" t="n">
        <v>0</v>
      </c>
      <c r="H9" s="124" t="n">
        <f aca="false">SUM(C9:C12)-C8</f>
        <v>0</v>
      </c>
    </row>
    <row r="10" s="101" customFormat="true" ht="24" hidden="false" customHeight="true" outlineLevel="0" collapsed="false">
      <c r="A10" s="119" t="s">
        <v>60</v>
      </c>
      <c r="B10" s="120" t="n">
        <v>782053</v>
      </c>
      <c r="C10" s="125" t="n">
        <v>5.6</v>
      </c>
      <c r="D10" s="120" t="n">
        <v>290176</v>
      </c>
      <c r="E10" s="125" t="n">
        <v>2.81</v>
      </c>
      <c r="F10" s="122" t="n">
        <f aca="false">B10-D10</f>
        <v>491877</v>
      </c>
      <c r="G10" s="126" t="n">
        <f aca="false">(F10/D10)*100</f>
        <v>169.509883656815</v>
      </c>
    </row>
    <row r="11" s="101" customFormat="true" ht="24" hidden="false" customHeight="true" outlineLevel="0" collapsed="false">
      <c r="A11" s="119" t="s">
        <v>61</v>
      </c>
      <c r="B11" s="120" t="n">
        <v>17198</v>
      </c>
      <c r="C11" s="125" t="n">
        <v>0.12</v>
      </c>
      <c r="D11" s="120" t="n">
        <v>1139</v>
      </c>
      <c r="E11" s="125" t="n">
        <v>0.01</v>
      </c>
      <c r="F11" s="122" t="n">
        <f aca="false">B11-D11</f>
        <v>16059</v>
      </c>
      <c r="G11" s="127" t="n">
        <f aca="false">(F11/D11)*100</f>
        <v>1409.9209833187</v>
      </c>
    </row>
    <row r="12" s="101" customFormat="true" ht="24" hidden="false" customHeight="true" outlineLevel="0" collapsed="false">
      <c r="A12" s="119" t="s">
        <v>62</v>
      </c>
      <c r="B12" s="120" t="n">
        <v>24504</v>
      </c>
      <c r="C12" s="125" t="n">
        <v>0.18</v>
      </c>
      <c r="D12" s="120" t="n">
        <v>6583</v>
      </c>
      <c r="E12" s="125" t="n">
        <v>0.06</v>
      </c>
      <c r="F12" s="122" t="n">
        <f aca="false">B12-D12</f>
        <v>17921</v>
      </c>
      <c r="G12" s="126" t="n">
        <f aca="false">(F12/D12)*100</f>
        <v>272.231505392678</v>
      </c>
    </row>
    <row r="13" s="101" customFormat="true" ht="24" hidden="false" customHeight="true" outlineLevel="0" collapsed="false">
      <c r="A13" s="119" t="s">
        <v>63</v>
      </c>
      <c r="B13" s="120" t="n">
        <v>313897</v>
      </c>
      <c r="C13" s="125" t="n">
        <v>2.25</v>
      </c>
      <c r="D13" s="120" t="n">
        <v>376787</v>
      </c>
      <c r="E13" s="125" t="n">
        <v>3.66</v>
      </c>
      <c r="F13" s="122" t="n">
        <f aca="false">B13-D13</f>
        <v>-62890</v>
      </c>
      <c r="G13" s="126" t="n">
        <f aca="false">(F13/D13)*100</f>
        <v>-16.6911278786158</v>
      </c>
      <c r="H13" s="113" t="n">
        <f aca="false">SUM(C14:C16)-C13</f>
        <v>0</v>
      </c>
    </row>
    <row r="14" s="101" customFormat="true" ht="24" hidden="false" customHeight="true" outlineLevel="0" collapsed="false">
      <c r="A14" s="119" t="s">
        <v>64</v>
      </c>
      <c r="B14" s="120" t="n">
        <v>155953</v>
      </c>
      <c r="C14" s="125" t="n">
        <v>1.12</v>
      </c>
      <c r="D14" s="120" t="n">
        <v>202765</v>
      </c>
      <c r="E14" s="125" t="n">
        <v>1.97</v>
      </c>
      <c r="F14" s="122" t="n">
        <f aca="false">B14-D14</f>
        <v>-46812</v>
      </c>
      <c r="G14" s="128" t="n">
        <f aca="false">(F14/D14)*100</f>
        <v>-23.0868246492245</v>
      </c>
    </row>
    <row r="15" s="101" customFormat="true" ht="24" hidden="false" customHeight="true" outlineLevel="0" collapsed="false">
      <c r="A15" s="119" t="s">
        <v>65</v>
      </c>
      <c r="B15" s="120" t="n">
        <v>156794</v>
      </c>
      <c r="C15" s="125" t="n">
        <v>1.12</v>
      </c>
      <c r="D15" s="120" t="n">
        <v>173970</v>
      </c>
      <c r="E15" s="125" t="n">
        <v>1.69</v>
      </c>
      <c r="F15" s="122" t="n">
        <f aca="false">B15-D15</f>
        <v>-17176</v>
      </c>
      <c r="G15" s="128" t="n">
        <f aca="false">(F15/D15)*100</f>
        <v>-9.87296660343738</v>
      </c>
    </row>
    <row r="16" s="101" customFormat="true" ht="24" hidden="false" customHeight="true" outlineLevel="0" collapsed="false">
      <c r="A16" s="119" t="s">
        <v>61</v>
      </c>
      <c r="B16" s="120" t="n">
        <v>1150</v>
      </c>
      <c r="C16" s="125" t="n">
        <v>0.01</v>
      </c>
      <c r="D16" s="120" t="n">
        <v>52</v>
      </c>
      <c r="E16" s="121" t="n">
        <v>0</v>
      </c>
      <c r="F16" s="122" t="n">
        <f aca="false">B16-D16</f>
        <v>1098</v>
      </c>
      <c r="G16" s="127" t="n">
        <f aca="false">(F16/D16)*100</f>
        <v>2111.53846153846</v>
      </c>
    </row>
    <row r="17" s="101" customFormat="true" ht="24" hidden="false" customHeight="true" outlineLevel="0" collapsed="false">
      <c r="A17" s="129" t="s">
        <v>62</v>
      </c>
      <c r="B17" s="130" t="n">
        <v>0</v>
      </c>
      <c r="C17" s="121" t="n">
        <v>0</v>
      </c>
      <c r="D17" s="130" t="n">
        <v>0</v>
      </c>
      <c r="E17" s="121" t="n">
        <v>0</v>
      </c>
      <c r="F17" s="130" t="n">
        <f aca="false">B17-D17</f>
        <v>0</v>
      </c>
      <c r="G17" s="131" t="n">
        <f aca="false">C17-E17</f>
        <v>0</v>
      </c>
    </row>
    <row r="18" s="101" customFormat="true" ht="24" hidden="false" customHeight="true" outlineLevel="0" collapsed="false">
      <c r="A18" s="108" t="s">
        <v>66</v>
      </c>
      <c r="B18" s="109" t="n">
        <v>12408257</v>
      </c>
      <c r="C18" s="110" t="n">
        <v>88.93</v>
      </c>
      <c r="D18" s="109" t="n">
        <v>9413587</v>
      </c>
      <c r="E18" s="110" t="n">
        <v>91.31</v>
      </c>
      <c r="F18" s="111" t="n">
        <f aca="false">B18-D18</f>
        <v>2994670</v>
      </c>
      <c r="G18" s="112" t="n">
        <f aca="false">(F18/D18)*100</f>
        <v>31.8122093097987</v>
      </c>
      <c r="H18" s="113" t="n">
        <f aca="false">+C18-C19-C25</f>
        <v>7.93809462606987E-015</v>
      </c>
    </row>
    <row r="19" s="101" customFormat="true" ht="24" hidden="false" customHeight="true" outlineLevel="0" collapsed="false">
      <c r="A19" s="114" t="s">
        <v>58</v>
      </c>
      <c r="B19" s="115" t="n">
        <v>12344137</v>
      </c>
      <c r="C19" s="116" t="n">
        <v>88.47</v>
      </c>
      <c r="D19" s="115" t="n">
        <v>9369674</v>
      </c>
      <c r="E19" s="116" t="n">
        <v>90.88</v>
      </c>
      <c r="F19" s="132" t="n">
        <f aca="false">B19-D19</f>
        <v>2974463</v>
      </c>
      <c r="G19" s="126" t="n">
        <f aca="false">(F19/D19)*100</f>
        <v>31.7456402431931</v>
      </c>
    </row>
    <row r="20" s="101" customFormat="true" ht="24" hidden="false" customHeight="true" outlineLevel="0" collapsed="false">
      <c r="A20" s="119" t="s">
        <v>67</v>
      </c>
      <c r="B20" s="120" t="n">
        <v>1437281</v>
      </c>
      <c r="C20" s="125" t="n">
        <v>10.3</v>
      </c>
      <c r="D20" s="120" t="n">
        <v>1256001</v>
      </c>
      <c r="E20" s="125" t="n">
        <v>12.18</v>
      </c>
      <c r="F20" s="117" t="n">
        <f aca="false">B20-D20</f>
        <v>181280</v>
      </c>
      <c r="G20" s="126" t="n">
        <f aca="false">(F20/D20)*100</f>
        <v>14.433109527779</v>
      </c>
      <c r="H20" s="113" t="n">
        <f aca="false">SUM(C20:C24)-C19</f>
        <v>0</v>
      </c>
    </row>
    <row r="21" s="101" customFormat="true" ht="24" hidden="false" customHeight="true" outlineLevel="0" collapsed="false">
      <c r="A21" s="119" t="s">
        <v>68</v>
      </c>
      <c r="B21" s="120" t="n">
        <v>9607967</v>
      </c>
      <c r="C21" s="125" t="n">
        <v>68.86</v>
      </c>
      <c r="D21" s="120" t="n">
        <v>6929494</v>
      </c>
      <c r="E21" s="125" t="n">
        <v>67.22</v>
      </c>
      <c r="F21" s="122" t="n">
        <f aca="false">B21-D21</f>
        <v>2678473</v>
      </c>
      <c r="G21" s="126" t="n">
        <f aca="false">(F21/D21)*100</f>
        <v>38.6532263394701</v>
      </c>
    </row>
    <row r="22" s="101" customFormat="true" ht="24" hidden="false" customHeight="true" outlineLevel="0" collapsed="false">
      <c r="A22" s="119" t="s">
        <v>69</v>
      </c>
      <c r="B22" s="120" t="n">
        <v>143027</v>
      </c>
      <c r="C22" s="125" t="n">
        <v>1.02</v>
      </c>
      <c r="D22" s="120" t="n">
        <v>70144</v>
      </c>
      <c r="E22" s="125" t="n">
        <v>0.68</v>
      </c>
      <c r="F22" s="122" t="n">
        <f aca="false">B22-D22</f>
        <v>72883</v>
      </c>
      <c r="G22" s="126" t="n">
        <f aca="false">(F22/D22)*100</f>
        <v>103.904824361314</v>
      </c>
    </row>
    <row r="23" s="101" customFormat="true" ht="24" hidden="false" customHeight="true" outlineLevel="0" collapsed="false">
      <c r="A23" s="119" t="s">
        <v>70</v>
      </c>
      <c r="B23" s="120" t="n">
        <v>587098</v>
      </c>
      <c r="C23" s="125" t="n">
        <v>4.21</v>
      </c>
      <c r="D23" s="120" t="n">
        <v>562215</v>
      </c>
      <c r="E23" s="125" t="n">
        <v>5.45</v>
      </c>
      <c r="F23" s="122" t="n">
        <f aca="false">B23-D23</f>
        <v>24883</v>
      </c>
      <c r="G23" s="126" t="n">
        <f aca="false">(F23/D23)*100</f>
        <v>4.42588689380397</v>
      </c>
    </row>
    <row r="24" s="101" customFormat="true" ht="24" hidden="false" customHeight="true" outlineLevel="0" collapsed="false">
      <c r="A24" s="119" t="s">
        <v>71</v>
      </c>
      <c r="B24" s="120" t="n">
        <v>568764</v>
      </c>
      <c r="C24" s="125" t="n">
        <v>4.08</v>
      </c>
      <c r="D24" s="120" t="n">
        <v>551820</v>
      </c>
      <c r="E24" s="125" t="n">
        <v>5.35</v>
      </c>
      <c r="F24" s="122" t="n">
        <f aca="false">B24-D24</f>
        <v>16944</v>
      </c>
      <c r="G24" s="126" t="n">
        <f aca="false">(F24/D24)*100</f>
        <v>3.07056648907252</v>
      </c>
    </row>
    <row r="25" s="101" customFormat="true" ht="24" hidden="false" customHeight="true" outlineLevel="0" collapsed="false">
      <c r="A25" s="119" t="s">
        <v>63</v>
      </c>
      <c r="B25" s="120" t="n">
        <v>64120</v>
      </c>
      <c r="C25" s="125" t="n">
        <v>0.46</v>
      </c>
      <c r="D25" s="120" t="n">
        <v>43913</v>
      </c>
      <c r="E25" s="125" t="n">
        <v>0.43</v>
      </c>
      <c r="F25" s="122" t="n">
        <f aca="false">B25-D25</f>
        <v>20207</v>
      </c>
      <c r="G25" s="126" t="n">
        <f aca="false">(F25/D25)*100</f>
        <v>46.0159861544417</v>
      </c>
      <c r="H25" s="113" t="n">
        <f aca="false">SUM(C26:C27)-C25</f>
        <v>0</v>
      </c>
    </row>
    <row r="26" s="101" customFormat="true" ht="24" hidden="false" customHeight="true" outlineLevel="0" collapsed="false">
      <c r="A26" s="119" t="s">
        <v>64</v>
      </c>
      <c r="B26" s="120" t="n">
        <v>32081</v>
      </c>
      <c r="C26" s="125" t="n">
        <v>0.23</v>
      </c>
      <c r="D26" s="120" t="n">
        <v>22404</v>
      </c>
      <c r="E26" s="125" t="n">
        <v>0.22</v>
      </c>
      <c r="F26" s="122" t="n">
        <f aca="false">B26-D26</f>
        <v>9677</v>
      </c>
      <c r="G26" s="126" t="n">
        <f aca="false">(F26/D26)*100</f>
        <v>43.1931797893233</v>
      </c>
    </row>
    <row r="27" s="101" customFormat="true" ht="24" hidden="false" customHeight="true" outlineLevel="0" collapsed="false">
      <c r="A27" s="119" t="s">
        <v>65</v>
      </c>
      <c r="B27" s="120" t="n">
        <v>32039</v>
      </c>
      <c r="C27" s="125" t="n">
        <v>0.23</v>
      </c>
      <c r="D27" s="120" t="n">
        <v>21509</v>
      </c>
      <c r="E27" s="125" t="n">
        <v>0.21</v>
      </c>
      <c r="F27" s="122" t="n">
        <f aca="false">B27-D27</f>
        <v>10530</v>
      </c>
      <c r="G27" s="126" t="n">
        <f aca="false">(F27/D27)*100</f>
        <v>48.9562508717281</v>
      </c>
    </row>
    <row r="28" s="101" customFormat="true" ht="24" hidden="false" customHeight="true" outlineLevel="0" collapsed="false">
      <c r="A28" s="119" t="s">
        <v>61</v>
      </c>
      <c r="B28" s="120" t="n">
        <v>0</v>
      </c>
      <c r="C28" s="133" t="n">
        <v>0</v>
      </c>
      <c r="D28" s="120" t="n">
        <v>0</v>
      </c>
      <c r="E28" s="133" t="n">
        <v>0</v>
      </c>
      <c r="F28" s="122" t="n">
        <f aca="false">B28-D28</f>
        <v>0</v>
      </c>
      <c r="G28" s="134" t="n">
        <v>0</v>
      </c>
    </row>
    <row r="29" s="101" customFormat="true" ht="24" hidden="false" customHeight="true" outlineLevel="0" collapsed="false">
      <c r="A29" s="129" t="s">
        <v>62</v>
      </c>
      <c r="B29" s="135" t="n">
        <v>0</v>
      </c>
      <c r="C29" s="136" t="n">
        <v>0</v>
      </c>
      <c r="D29" s="135" t="n">
        <v>0</v>
      </c>
      <c r="E29" s="136" t="n">
        <v>0</v>
      </c>
      <c r="F29" s="137" t="n">
        <f aca="false">B29-D29</f>
        <v>0</v>
      </c>
      <c r="G29" s="138" t="n">
        <v>0</v>
      </c>
    </row>
    <row r="30" s="101" customFormat="true" ht="24" hidden="false" customHeight="true" outlineLevel="0" collapsed="false">
      <c r="A30" s="108" t="s">
        <v>72</v>
      </c>
      <c r="B30" s="109" t="n">
        <v>384872</v>
      </c>
      <c r="C30" s="110" t="n">
        <v>2.76</v>
      </c>
      <c r="D30" s="109" t="n">
        <v>205208</v>
      </c>
      <c r="E30" s="110" t="n">
        <v>1.99</v>
      </c>
      <c r="F30" s="111" t="n">
        <f aca="false">B30-D30</f>
        <v>179664</v>
      </c>
      <c r="G30" s="112" t="n">
        <f aca="false">(F30/D30)*100</f>
        <v>87.5521422166777</v>
      </c>
    </row>
    <row r="31" s="101" customFormat="true" ht="24" hidden="false" customHeight="true" outlineLevel="0" collapsed="false">
      <c r="A31" s="114" t="s">
        <v>58</v>
      </c>
      <c r="B31" s="115" t="n">
        <v>321</v>
      </c>
      <c r="C31" s="133" t="n">
        <v>0</v>
      </c>
      <c r="D31" s="115" t="n">
        <v>126</v>
      </c>
      <c r="E31" s="133" t="n">
        <v>0</v>
      </c>
      <c r="F31" s="117" t="n">
        <f aca="false">B31-D31</f>
        <v>195</v>
      </c>
      <c r="G31" s="139" t="n">
        <f aca="false">(F31/D31)*100</f>
        <v>154.761904761905</v>
      </c>
    </row>
    <row r="32" s="101" customFormat="true" ht="24" hidden="false" customHeight="true" outlineLevel="0" collapsed="false">
      <c r="A32" s="129" t="s">
        <v>63</v>
      </c>
      <c r="B32" s="140" t="n">
        <v>384551</v>
      </c>
      <c r="C32" s="141" t="n">
        <v>2.76</v>
      </c>
      <c r="D32" s="140" t="n">
        <v>205082</v>
      </c>
      <c r="E32" s="141" t="n">
        <v>1.99</v>
      </c>
      <c r="F32" s="122" t="n">
        <f aca="false">B32-D32</f>
        <v>179469</v>
      </c>
      <c r="G32" s="139" t="n">
        <f aca="false">(F32/D32)*100</f>
        <v>87.5108493188091</v>
      </c>
    </row>
    <row r="33" s="101" customFormat="true" ht="24" hidden="false" customHeight="true" outlineLevel="0" collapsed="false">
      <c r="A33" s="108" t="s">
        <v>73</v>
      </c>
      <c r="B33" s="109" t="n">
        <v>16378</v>
      </c>
      <c r="C33" s="110" t="n">
        <v>0.12</v>
      </c>
      <c r="D33" s="109" t="n">
        <v>10205</v>
      </c>
      <c r="E33" s="110" t="n">
        <v>0.1</v>
      </c>
      <c r="F33" s="111" t="n">
        <f aca="false">B33-D33</f>
        <v>6173</v>
      </c>
      <c r="G33" s="112" t="n">
        <f aca="false">(F33/D33)*100</f>
        <v>60.4899559039686</v>
      </c>
    </row>
    <row r="34" s="101" customFormat="true" ht="24" hidden="false" customHeight="true" outlineLevel="0" collapsed="false">
      <c r="A34" s="114" t="s">
        <v>58</v>
      </c>
      <c r="B34" s="115" t="n">
        <v>8582</v>
      </c>
      <c r="C34" s="116" t="n">
        <v>0.06</v>
      </c>
      <c r="D34" s="115" t="n">
        <v>4305</v>
      </c>
      <c r="E34" s="116" t="n">
        <v>0.04</v>
      </c>
      <c r="F34" s="122" t="n">
        <f aca="false">B34-D34</f>
        <v>4277</v>
      </c>
      <c r="G34" s="118" t="n">
        <f aca="false">(F34/D34)*100</f>
        <v>99.349593495935</v>
      </c>
    </row>
    <row r="35" s="101" customFormat="true" ht="24" hidden="false" customHeight="true" outlineLevel="0" collapsed="false">
      <c r="A35" s="129" t="s">
        <v>63</v>
      </c>
      <c r="B35" s="140" t="n">
        <v>7796</v>
      </c>
      <c r="C35" s="125" t="n">
        <v>0.06</v>
      </c>
      <c r="D35" s="140" t="n">
        <v>5900</v>
      </c>
      <c r="E35" s="125" t="n">
        <v>0.06</v>
      </c>
      <c r="F35" s="122" t="n">
        <f aca="false">B35-D35</f>
        <v>1896</v>
      </c>
      <c r="G35" s="139" t="n">
        <f aca="false">(F35/D35)*100</f>
        <v>32.135593220339</v>
      </c>
    </row>
    <row r="36" s="101" customFormat="true" ht="24" hidden="false" customHeight="true" outlineLevel="0" collapsed="false">
      <c r="A36" s="142" t="s">
        <v>74</v>
      </c>
      <c r="B36" s="109" t="n">
        <v>13947659</v>
      </c>
      <c r="C36" s="110" t="n">
        <v>99.96</v>
      </c>
      <c r="D36" s="109" t="n">
        <v>10303685</v>
      </c>
      <c r="E36" s="110" t="n">
        <v>99.94</v>
      </c>
      <c r="F36" s="111" t="n">
        <f aca="false">B36-D36</f>
        <v>3643974</v>
      </c>
      <c r="G36" s="112" t="n">
        <f aca="false">(F36/D36)*100</f>
        <v>35.3657356567092</v>
      </c>
      <c r="H36" s="113" t="n">
        <f aca="false">+C33+C30+C18+C7-C36</f>
        <v>0</v>
      </c>
    </row>
    <row r="37" s="146" customFormat="true" ht="24" hidden="false" customHeight="true" outlineLevel="0" collapsed="false">
      <c r="A37" s="143" t="s">
        <v>75</v>
      </c>
      <c r="B37" s="144" t="n">
        <v>5522</v>
      </c>
      <c r="C37" s="145" t="n">
        <v>0.04</v>
      </c>
      <c r="D37" s="144" t="n">
        <v>5675</v>
      </c>
      <c r="E37" s="145" t="n">
        <v>0.06</v>
      </c>
      <c r="F37" s="111" t="n">
        <f aca="false">B37-D37</f>
        <v>-153</v>
      </c>
      <c r="G37" s="112" t="n">
        <f aca="false">(F37/D37)*100</f>
        <v>-2.69603524229075</v>
      </c>
    </row>
    <row r="38" s="101" customFormat="true" ht="24" hidden="false" customHeight="true" outlineLevel="0" collapsed="false">
      <c r="A38" s="147" t="s">
        <v>76</v>
      </c>
      <c r="B38" s="148" t="n">
        <v>5522</v>
      </c>
      <c r="C38" s="149" t="n">
        <v>0.04</v>
      </c>
      <c r="D38" s="148" t="n">
        <v>5675</v>
      </c>
      <c r="E38" s="149" t="n">
        <v>0.06</v>
      </c>
      <c r="F38" s="117" t="n">
        <f aca="false">B38-D38</f>
        <v>-153</v>
      </c>
      <c r="G38" s="118" t="n">
        <f aca="false">(F38/D38)*100</f>
        <v>-2.69603524229075</v>
      </c>
    </row>
    <row r="39" s="101" customFormat="true" ht="24" hidden="false" customHeight="true" outlineLevel="0" collapsed="false">
      <c r="A39" s="119" t="s">
        <v>77</v>
      </c>
      <c r="B39" s="120" t="n">
        <v>0</v>
      </c>
      <c r="C39" s="133" t="n">
        <v>0</v>
      </c>
      <c r="D39" s="120" t="n">
        <v>0</v>
      </c>
      <c r="E39" s="133" t="n">
        <v>0</v>
      </c>
      <c r="F39" s="122" t="n">
        <f aca="false">B39-D39</f>
        <v>0</v>
      </c>
      <c r="G39" s="134" t="n">
        <v>0</v>
      </c>
    </row>
    <row r="40" s="101" customFormat="true" ht="24" hidden="false" customHeight="true" outlineLevel="0" collapsed="false">
      <c r="A40" s="147" t="s">
        <v>78</v>
      </c>
      <c r="B40" s="120" t="n">
        <v>0</v>
      </c>
      <c r="C40" s="133" t="n">
        <v>0</v>
      </c>
      <c r="D40" s="120" t="n">
        <v>0</v>
      </c>
      <c r="E40" s="133" t="n">
        <v>0</v>
      </c>
      <c r="F40" s="137" t="n">
        <f aca="false">B40-D40</f>
        <v>0</v>
      </c>
      <c r="G40" s="134" t="n">
        <v>0</v>
      </c>
    </row>
    <row r="41" s="101" customFormat="true" ht="24" hidden="false" customHeight="true" outlineLevel="0" collapsed="false">
      <c r="A41" s="129" t="s">
        <v>79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f aca="false">B41-D41</f>
        <v>0</v>
      </c>
      <c r="G41" s="134" t="n">
        <v>0</v>
      </c>
    </row>
    <row r="42" s="101" customFormat="true" ht="24" hidden="false" customHeight="true" outlineLevel="0" collapsed="false">
      <c r="A42" s="108" t="s">
        <v>80</v>
      </c>
      <c r="B42" s="109" t="n">
        <v>0</v>
      </c>
      <c r="C42" s="150" t="n">
        <v>0</v>
      </c>
      <c r="D42" s="109" t="n">
        <v>0</v>
      </c>
      <c r="E42" s="150" t="n">
        <v>0</v>
      </c>
      <c r="F42" s="111" t="n">
        <f aca="false">B42-D42</f>
        <v>0</v>
      </c>
      <c r="G42" s="151" t="n">
        <f aca="false">C42-E42</f>
        <v>0</v>
      </c>
    </row>
    <row r="43" s="101" customFormat="true" ht="24" hidden="false" customHeight="true" outlineLevel="0" collapsed="false">
      <c r="A43" s="114" t="s">
        <v>67</v>
      </c>
      <c r="B43" s="152" t="n">
        <v>0</v>
      </c>
      <c r="C43" s="153" t="n">
        <v>0</v>
      </c>
      <c r="D43" s="152" t="n">
        <v>0</v>
      </c>
      <c r="E43" s="153" t="n">
        <v>0</v>
      </c>
      <c r="F43" s="122" t="n">
        <f aca="false">B43-D43</f>
        <v>0</v>
      </c>
      <c r="G43" s="134" t="n">
        <v>0</v>
      </c>
    </row>
    <row r="44" s="101" customFormat="true" ht="24" hidden="false" customHeight="true" outlineLevel="0" collapsed="false">
      <c r="A44" s="119" t="s">
        <v>81</v>
      </c>
      <c r="B44" s="120" t="n">
        <v>0</v>
      </c>
      <c r="C44" s="133" t="n">
        <v>0</v>
      </c>
      <c r="D44" s="120" t="n">
        <v>0</v>
      </c>
      <c r="E44" s="133" t="n">
        <v>0</v>
      </c>
      <c r="F44" s="122" t="n">
        <f aca="false">B44-D44</f>
        <v>0</v>
      </c>
      <c r="G44" s="134" t="n">
        <v>0</v>
      </c>
    </row>
    <row r="45" s="101" customFormat="true" ht="24" hidden="false" customHeight="true" outlineLevel="0" collapsed="false">
      <c r="A45" s="154" t="s">
        <v>82</v>
      </c>
      <c r="B45" s="140" t="n">
        <v>0</v>
      </c>
      <c r="C45" s="136" t="n">
        <v>0</v>
      </c>
      <c r="D45" s="140" t="n">
        <v>0</v>
      </c>
      <c r="E45" s="136" t="n">
        <v>0</v>
      </c>
      <c r="F45" s="122" t="n">
        <f aca="false">B45-D45</f>
        <v>0</v>
      </c>
      <c r="G45" s="134" t="n">
        <v>0</v>
      </c>
    </row>
    <row r="46" s="101" customFormat="true" ht="24" hidden="false" customHeight="true" outlineLevel="0" collapsed="false">
      <c r="A46" s="155" t="s">
        <v>83</v>
      </c>
      <c r="B46" s="109" t="n">
        <v>13953181</v>
      </c>
      <c r="C46" s="110" t="n">
        <v>100</v>
      </c>
      <c r="D46" s="109" t="n">
        <v>10309360</v>
      </c>
      <c r="E46" s="110" t="n">
        <v>100</v>
      </c>
      <c r="F46" s="111" t="n">
        <f aca="false">B46-D46</f>
        <v>3643821</v>
      </c>
      <c r="G46" s="112" t="n">
        <f aca="false">(F46/D46)*100</f>
        <v>35.3447837693126</v>
      </c>
    </row>
    <row r="47" s="163" customFormat="true" ht="16.2" hidden="false" customHeight="false" outlineLevel="0" collapsed="false">
      <c r="A47" s="156" t="s">
        <v>84</v>
      </c>
      <c r="B47" s="157"/>
      <c r="C47" s="157"/>
      <c r="D47" s="158"/>
      <c r="E47" s="159"/>
      <c r="F47" s="157"/>
      <c r="G47" s="160"/>
      <c r="H47" s="161"/>
      <c r="I47" s="161"/>
      <c r="J47" s="162"/>
      <c r="K47" s="161"/>
    </row>
    <row r="48" s="163" customFormat="true" ht="16.2" hidden="false" customHeight="false" outlineLevel="0" collapsed="false">
      <c r="A48" s="164"/>
      <c r="B48" s="164"/>
      <c r="C48" s="164"/>
      <c r="D48" s="165"/>
      <c r="E48" s="165"/>
      <c r="F48" s="164"/>
      <c r="G48" s="160"/>
      <c r="H48" s="161"/>
      <c r="I48" s="161"/>
      <c r="J48" s="162"/>
      <c r="K48" s="161"/>
    </row>
    <row r="49" s="163" customFormat="true" ht="16.2" hidden="false" customHeight="false" outlineLevel="0" collapsed="false">
      <c r="A49" s="166"/>
      <c r="B49" s="166"/>
      <c r="C49" s="166"/>
      <c r="D49" s="166"/>
      <c r="E49" s="166"/>
      <c r="F49" s="166"/>
      <c r="G49" s="160"/>
      <c r="H49" s="161"/>
      <c r="I49" s="161"/>
      <c r="J49" s="162"/>
      <c r="K49" s="161"/>
    </row>
  </sheetData>
  <mergeCells count="6">
    <mergeCell ref="A1:G1"/>
    <mergeCell ref="A2:G2"/>
    <mergeCell ref="B5:C5"/>
    <mergeCell ref="D5:E5"/>
    <mergeCell ref="F5:G5"/>
    <mergeCell ref="A49:F49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" activeCellId="0" sqref="A5"/>
    </sheetView>
  </sheetViews>
  <sheetFormatPr defaultColWidth="8.62890625" defaultRowHeight="15.6" zeroHeight="false" outlineLevelRow="0" outlineLevelCol="0"/>
  <cols>
    <col collapsed="false" customWidth="false" hidden="false" outlineLevel="0" max="24" min="1" style="167" width="8.63"/>
    <col collapsed="false" customWidth="true" hidden="false" outlineLevel="0" max="26" min="25" style="167" width="17.36"/>
    <col collapsed="false" customWidth="false" hidden="false" outlineLevel="0" max="28" min="27" style="167" width="8.63"/>
    <col collapsed="false" customWidth="false" hidden="false" outlineLevel="0" max="29" min="29" style="168" width="8.63"/>
    <col collapsed="false" customWidth="true" hidden="false" outlineLevel="0" max="31" min="30" style="169" width="11.81"/>
    <col collapsed="false" customWidth="true" hidden="false" outlineLevel="0" max="32" min="32" style="170" width="11.81"/>
    <col collapsed="false" customWidth="false" hidden="false" outlineLevel="0" max="35" min="33" style="169" width="8.63"/>
    <col collapsed="false" customWidth="false" hidden="false" outlineLevel="0" max="38" min="36" style="167" width="8.63"/>
    <col collapsed="false" customWidth="true" hidden="false" outlineLevel="0" max="39" min="39" style="167" width="10.53"/>
    <col collapsed="false" customWidth="true" hidden="false" outlineLevel="0" max="40" min="40" style="167" width="10.44"/>
    <col collapsed="false" customWidth="true" hidden="false" outlineLevel="0" max="41" min="41" style="167" width="9.53"/>
    <col collapsed="false" customWidth="false" hidden="false" outlineLevel="0" max="257" min="42" style="167" width="8.63"/>
  </cols>
  <sheetData>
    <row r="1" customFormat="false" ht="28.2" hidden="false" customHeight="false" outlineLevel="0" collapsed="false">
      <c r="A1" s="171" t="s">
        <v>8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3"/>
      <c r="AF1" s="174" t="s">
        <v>86</v>
      </c>
      <c r="AI1" s="175" t="s">
        <v>87</v>
      </c>
    </row>
    <row r="2" customFormat="false" ht="19.95" hidden="false" customHeight="true" outlineLevel="0" collapsed="false">
      <c r="AC2" s="176" t="s">
        <v>88</v>
      </c>
      <c r="AD2" s="177" t="s">
        <v>89</v>
      </c>
      <c r="AE2" s="175" t="s">
        <v>90</v>
      </c>
      <c r="AF2" s="174" t="s">
        <v>91</v>
      </c>
      <c r="AG2" s="177" t="s">
        <v>89</v>
      </c>
      <c r="AH2" s="175" t="s">
        <v>90</v>
      </c>
      <c r="AI2" s="175" t="s">
        <v>91</v>
      </c>
    </row>
    <row r="3" customFormat="false" ht="19.95" hidden="false" customHeight="true" outlineLevel="0" collapsed="false">
      <c r="AC3" s="168" t="s">
        <v>92</v>
      </c>
      <c r="AD3" s="169" t="n">
        <v>12523956</v>
      </c>
      <c r="AE3" s="169" t="n">
        <v>11373881</v>
      </c>
      <c r="AF3" s="170" t="n">
        <v>704021</v>
      </c>
      <c r="AG3" s="169" t="n">
        <v>12523.956</v>
      </c>
      <c r="AH3" s="169" t="n">
        <v>11373.881</v>
      </c>
      <c r="AI3" s="169" t="n">
        <v>704.021</v>
      </c>
      <c r="AJ3" s="168"/>
      <c r="AL3" s="178" t="s">
        <v>93</v>
      </c>
      <c r="AM3" s="179" t="n">
        <v>1235735</v>
      </c>
      <c r="AN3" s="180" t="n">
        <v>1149087</v>
      </c>
      <c r="AO3" s="181" t="n">
        <v>86103</v>
      </c>
      <c r="AP3" s="180" t="n">
        <f aca="false">AM3/1000</f>
        <v>1235.735</v>
      </c>
      <c r="AQ3" s="180" t="n">
        <f aca="false">AN3/1000</f>
        <v>1149.087</v>
      </c>
      <c r="AR3" s="180" t="n">
        <f aca="false">AO3/1000</f>
        <v>86.103</v>
      </c>
    </row>
    <row r="4" customFormat="false" ht="19.95" hidden="false" customHeight="true" outlineLevel="0" collapsed="false">
      <c r="AC4" s="168" t="s">
        <v>94</v>
      </c>
      <c r="AD4" s="169" t="n">
        <v>9020115</v>
      </c>
      <c r="AE4" s="169" t="n">
        <v>8459595</v>
      </c>
      <c r="AF4" s="170" t="n">
        <v>347741</v>
      </c>
      <c r="AG4" s="169" t="n">
        <v>9020.115</v>
      </c>
      <c r="AH4" s="169" t="n">
        <v>8459.595</v>
      </c>
      <c r="AI4" s="169" t="n">
        <v>347.741</v>
      </c>
      <c r="AJ4" s="168"/>
      <c r="AL4" s="178" t="s">
        <v>95</v>
      </c>
      <c r="AM4" s="179" t="n">
        <v>1577800</v>
      </c>
      <c r="AN4" s="180" t="n">
        <v>1311254</v>
      </c>
      <c r="AO4" s="181" t="n">
        <v>261223</v>
      </c>
      <c r="AP4" s="180" t="n">
        <f aca="false">AM4/1000</f>
        <v>1577.8</v>
      </c>
      <c r="AQ4" s="180" t="n">
        <f aca="false">AN4/1000</f>
        <v>1311.254</v>
      </c>
      <c r="AR4" s="180" t="n">
        <f aca="false">AO4/1000</f>
        <v>261.223</v>
      </c>
    </row>
    <row r="5" customFormat="false" ht="19.95" hidden="false" customHeight="true" outlineLevel="0" collapsed="false">
      <c r="AC5" s="168" t="s">
        <v>96</v>
      </c>
      <c r="AD5" s="169" t="n">
        <v>11713699</v>
      </c>
      <c r="AE5" s="169" t="n">
        <v>10776315</v>
      </c>
      <c r="AF5" s="170" t="n">
        <v>606026</v>
      </c>
      <c r="AG5" s="169" t="n">
        <v>11713.699</v>
      </c>
      <c r="AH5" s="169" t="n">
        <v>10776.315</v>
      </c>
      <c r="AI5" s="169" t="n">
        <v>606.026</v>
      </c>
      <c r="AJ5" s="168" t="s">
        <v>96</v>
      </c>
      <c r="AL5" s="178" t="s">
        <v>97</v>
      </c>
      <c r="AM5" s="179" t="n">
        <v>1910058</v>
      </c>
      <c r="AN5" s="180" t="n">
        <v>1669183</v>
      </c>
      <c r="AO5" s="181" t="n">
        <v>237751</v>
      </c>
      <c r="AP5" s="180" t="n">
        <f aca="false">AM5/1000</f>
        <v>1910.058</v>
      </c>
      <c r="AQ5" s="180" t="n">
        <f aca="false">AN5/1000</f>
        <v>1669.183</v>
      </c>
      <c r="AR5" s="180" t="n">
        <f aca="false">AO5/1000</f>
        <v>237.751</v>
      </c>
    </row>
    <row r="6" customFormat="false" ht="19.95" hidden="false" customHeight="true" outlineLevel="0" collapsed="false">
      <c r="AC6" s="168" t="s">
        <v>98</v>
      </c>
      <c r="AD6" s="169" t="n">
        <v>11768561</v>
      </c>
      <c r="AE6" s="169" t="n">
        <v>10728918</v>
      </c>
      <c r="AF6" s="170" t="n">
        <v>652393</v>
      </c>
      <c r="AG6" s="169" t="n">
        <v>11768.561</v>
      </c>
      <c r="AH6" s="169" t="n">
        <v>10728.918</v>
      </c>
      <c r="AI6" s="169" t="n">
        <v>652.393</v>
      </c>
      <c r="AJ6" s="168"/>
      <c r="AL6" s="178" t="s">
        <v>99</v>
      </c>
      <c r="AM6" s="179" t="n">
        <v>1642499</v>
      </c>
      <c r="AN6" s="180" t="n">
        <v>1325977</v>
      </c>
      <c r="AO6" s="181" t="n">
        <v>297295</v>
      </c>
      <c r="AP6" s="180" t="n">
        <f aca="false">AM6/1000</f>
        <v>1642.499</v>
      </c>
      <c r="AQ6" s="180" t="n">
        <f aca="false">AN6/1000</f>
        <v>1325.977</v>
      </c>
      <c r="AR6" s="180" t="n">
        <f aca="false">AO6/1000</f>
        <v>297.295</v>
      </c>
    </row>
    <row r="7" customFormat="false" ht="19.95" hidden="false" customHeight="true" outlineLevel="0" collapsed="false">
      <c r="AC7" s="168" t="s">
        <v>100</v>
      </c>
      <c r="AD7" s="169" t="n">
        <v>14520917</v>
      </c>
      <c r="AE7" s="169" t="n">
        <v>13192471</v>
      </c>
      <c r="AF7" s="170" t="n">
        <v>841324</v>
      </c>
      <c r="AG7" s="169" t="n">
        <v>14520.917</v>
      </c>
      <c r="AH7" s="169" t="n">
        <v>13192.471</v>
      </c>
      <c r="AI7" s="169" t="n">
        <v>841.324</v>
      </c>
      <c r="AJ7" s="168"/>
      <c r="AL7" s="178" t="s">
        <v>101</v>
      </c>
      <c r="AM7" s="179" t="n">
        <v>1683150</v>
      </c>
      <c r="AN7" s="180" t="n">
        <v>1495026</v>
      </c>
      <c r="AO7" s="181" t="n">
        <v>188124</v>
      </c>
      <c r="AP7" s="180" t="n">
        <f aca="false">AM7/1000</f>
        <v>1683.15</v>
      </c>
      <c r="AQ7" s="180" t="n">
        <f aca="false">AN7/1000</f>
        <v>1495.026</v>
      </c>
      <c r="AR7" s="180" t="n">
        <f aca="false">AO7/1000</f>
        <v>188.124</v>
      </c>
    </row>
    <row r="8" customFormat="false" ht="19.95" hidden="false" customHeight="true" outlineLevel="0" collapsed="false">
      <c r="AC8" s="168" t="s">
        <v>102</v>
      </c>
      <c r="AD8" s="169" t="n">
        <v>11715533</v>
      </c>
      <c r="AE8" s="169" t="n">
        <v>10698044</v>
      </c>
      <c r="AF8" s="170" t="n">
        <v>649559</v>
      </c>
      <c r="AG8" s="169" t="n">
        <v>11715.533</v>
      </c>
      <c r="AH8" s="169" t="n">
        <v>10698.044</v>
      </c>
      <c r="AI8" s="169" t="n">
        <v>649.559</v>
      </c>
      <c r="AJ8" s="168" t="s">
        <v>102</v>
      </c>
      <c r="AL8" s="178" t="s">
        <v>103</v>
      </c>
      <c r="AM8" s="179" t="n">
        <v>2181734</v>
      </c>
      <c r="AN8" s="180" t="n">
        <v>1693392</v>
      </c>
      <c r="AO8" s="181" t="n">
        <v>482424</v>
      </c>
      <c r="AP8" s="180" t="n">
        <f aca="false">AM8/1000</f>
        <v>2181.734</v>
      </c>
      <c r="AQ8" s="180" t="n">
        <f aca="false">AN8/1000</f>
        <v>1693.392</v>
      </c>
      <c r="AR8" s="180" t="n">
        <f aca="false">AO8/1000</f>
        <v>482.424</v>
      </c>
    </row>
    <row r="9" customFormat="false" ht="19.95" hidden="false" customHeight="true" outlineLevel="0" collapsed="false">
      <c r="AC9" s="168" t="s">
        <v>104</v>
      </c>
      <c r="AD9" s="169" t="n">
        <v>12890504</v>
      </c>
      <c r="AE9" s="169" t="n">
        <v>11883155</v>
      </c>
      <c r="AF9" s="170" t="n">
        <v>550857</v>
      </c>
      <c r="AG9" s="169" t="n">
        <v>12890.504</v>
      </c>
      <c r="AH9" s="169" t="n">
        <v>11883.155</v>
      </c>
      <c r="AI9" s="169" t="n">
        <v>550.857</v>
      </c>
      <c r="AJ9" s="168"/>
      <c r="AL9" s="178" t="s">
        <v>105</v>
      </c>
      <c r="AM9" s="179" t="n">
        <v>2431119</v>
      </c>
      <c r="AN9" s="180" t="n">
        <v>1980560</v>
      </c>
      <c r="AO9" s="181" t="n">
        <v>433023</v>
      </c>
      <c r="AP9" s="180" t="n">
        <f aca="false">AM9/1000</f>
        <v>2431.119</v>
      </c>
      <c r="AQ9" s="180" t="n">
        <f aca="false">AN9/1000</f>
        <v>1980.56</v>
      </c>
      <c r="AR9" s="180" t="n">
        <f aca="false">AO9/1000</f>
        <v>433.023</v>
      </c>
    </row>
    <row r="10" customFormat="false" ht="19.95" hidden="false" customHeight="true" outlineLevel="0" collapsed="false">
      <c r="AC10" s="168" t="s">
        <v>106</v>
      </c>
      <c r="AD10" s="169" t="n">
        <v>12695430</v>
      </c>
      <c r="AE10" s="169" t="n">
        <v>11689761</v>
      </c>
      <c r="AF10" s="170" t="n">
        <v>619494</v>
      </c>
      <c r="AG10" s="169" t="n">
        <v>12695.43</v>
      </c>
      <c r="AH10" s="169" t="n">
        <v>11689.761</v>
      </c>
      <c r="AI10" s="169" t="n">
        <v>619.494</v>
      </c>
      <c r="AJ10" s="168"/>
      <c r="AL10" s="178" t="s">
        <v>107</v>
      </c>
      <c r="AM10" s="179" t="n">
        <v>3340846</v>
      </c>
      <c r="AN10" s="180" t="n">
        <v>2872861</v>
      </c>
      <c r="AO10" s="181" t="n">
        <v>439052</v>
      </c>
      <c r="AP10" s="180" t="n">
        <f aca="false">AM10/1000</f>
        <v>3340.846</v>
      </c>
      <c r="AQ10" s="180" t="n">
        <f aca="false">AN10/1000</f>
        <v>2872.861</v>
      </c>
      <c r="AR10" s="180" t="n">
        <f aca="false">AO10/1000</f>
        <v>439.052</v>
      </c>
    </row>
    <row r="11" customFormat="false" ht="19.95" hidden="false" customHeight="true" outlineLevel="0" collapsed="false">
      <c r="AC11" s="168" t="s">
        <v>108</v>
      </c>
      <c r="AD11" s="169" t="n">
        <v>11656347</v>
      </c>
      <c r="AE11" s="169" t="n">
        <v>10727910</v>
      </c>
      <c r="AF11" s="170" t="n">
        <v>547766</v>
      </c>
      <c r="AG11" s="169" t="n">
        <v>11656.347</v>
      </c>
      <c r="AH11" s="169" t="n">
        <v>10727.91</v>
      </c>
      <c r="AI11" s="169" t="n">
        <v>547.766</v>
      </c>
      <c r="AJ11" s="168" t="s">
        <v>108</v>
      </c>
      <c r="AL11" s="178" t="s">
        <v>109</v>
      </c>
      <c r="AM11" s="179" t="n">
        <v>2581612</v>
      </c>
      <c r="AN11" s="180" t="n">
        <v>2293359</v>
      </c>
      <c r="AO11" s="181" t="n">
        <v>284503</v>
      </c>
      <c r="AP11" s="180" t="n">
        <f aca="false">AM11/1000</f>
        <v>2581.612</v>
      </c>
      <c r="AQ11" s="180" t="n">
        <f aca="false">AN11/1000</f>
        <v>2293.359</v>
      </c>
      <c r="AR11" s="180" t="n">
        <f aca="false">AO11/1000</f>
        <v>284.503</v>
      </c>
    </row>
    <row r="12" customFormat="false" ht="19.95" hidden="false" customHeight="true" outlineLevel="0" collapsed="false">
      <c r="AC12" s="168" t="s">
        <v>110</v>
      </c>
      <c r="AD12" s="169" t="n">
        <v>11903546</v>
      </c>
      <c r="AE12" s="169" t="n">
        <v>11067561</v>
      </c>
      <c r="AF12" s="170" t="n">
        <v>486340</v>
      </c>
      <c r="AG12" s="169" t="n">
        <v>11903.546</v>
      </c>
      <c r="AH12" s="169" t="n">
        <v>11067.561</v>
      </c>
      <c r="AI12" s="169" t="n">
        <v>486.34</v>
      </c>
      <c r="AJ12" s="168"/>
      <c r="AL12" s="178" t="s">
        <v>111</v>
      </c>
      <c r="AM12" s="179" t="n">
        <v>3980031</v>
      </c>
      <c r="AN12" s="180" t="n">
        <v>3365183</v>
      </c>
      <c r="AO12" s="181" t="n">
        <v>558424</v>
      </c>
      <c r="AP12" s="180" t="n">
        <f aca="false">AM12/1000</f>
        <v>3980.031</v>
      </c>
      <c r="AQ12" s="180" t="n">
        <f aca="false">AN12/1000</f>
        <v>3365.183</v>
      </c>
      <c r="AR12" s="180" t="n">
        <f aca="false">AO12/1000</f>
        <v>558.424</v>
      </c>
    </row>
    <row r="13" customFormat="false" ht="19.95" hidden="false" customHeight="true" outlineLevel="0" collapsed="false">
      <c r="AC13" s="168" t="s">
        <v>112</v>
      </c>
      <c r="AD13" s="169" t="n">
        <v>11487524</v>
      </c>
      <c r="AE13" s="169" t="n">
        <v>10741008</v>
      </c>
      <c r="AF13" s="170" t="n">
        <v>399187</v>
      </c>
      <c r="AG13" s="169" t="n">
        <v>11487.524</v>
      </c>
      <c r="AH13" s="169" t="n">
        <v>10741.008</v>
      </c>
      <c r="AI13" s="169" t="n">
        <v>399.187</v>
      </c>
      <c r="AJ13" s="168"/>
      <c r="AL13" s="178" t="s">
        <v>113</v>
      </c>
      <c r="AM13" s="179" t="n">
        <v>4245477</v>
      </c>
      <c r="AN13" s="180" t="n">
        <v>3434169</v>
      </c>
      <c r="AO13" s="181" t="n">
        <v>784338</v>
      </c>
      <c r="AP13" s="180" t="n">
        <f aca="false">AM13/1000</f>
        <v>4245.477</v>
      </c>
      <c r="AQ13" s="180" t="n">
        <f aca="false">AN13/1000</f>
        <v>3434.169</v>
      </c>
      <c r="AR13" s="180" t="n">
        <f aca="false">AO13/1000</f>
        <v>784.338</v>
      </c>
    </row>
    <row r="14" customFormat="false" ht="19.95" hidden="false" customHeight="true" outlineLevel="0" collapsed="false">
      <c r="AC14" s="168" t="s">
        <v>114</v>
      </c>
      <c r="AD14" s="169" t="n">
        <v>10888925</v>
      </c>
      <c r="AE14" s="169" t="n">
        <v>10162943</v>
      </c>
      <c r="AF14" s="170" t="n">
        <v>347454</v>
      </c>
      <c r="AG14" s="169" t="n">
        <v>10888.925</v>
      </c>
      <c r="AH14" s="169" t="n">
        <v>10162.943</v>
      </c>
      <c r="AI14" s="169" t="n">
        <v>347.454</v>
      </c>
      <c r="AJ14" s="168" t="s">
        <v>114</v>
      </c>
      <c r="AL14" s="178" t="s">
        <v>115</v>
      </c>
      <c r="AM14" s="179" t="n">
        <v>4083032</v>
      </c>
      <c r="AN14" s="180" t="n">
        <v>3252826</v>
      </c>
      <c r="AO14" s="181" t="n">
        <v>819943</v>
      </c>
      <c r="AP14" s="180" t="n">
        <f aca="false">AM14/1000</f>
        <v>4083.032</v>
      </c>
      <c r="AQ14" s="180" t="n">
        <f aca="false">AN14/1000</f>
        <v>3252.826</v>
      </c>
      <c r="AR14" s="180" t="n">
        <f aca="false">AO14/1000</f>
        <v>819.943</v>
      </c>
    </row>
    <row r="15" customFormat="false" ht="19.95" hidden="false" customHeight="true" outlineLevel="0" collapsed="false">
      <c r="AC15" s="168" t="s">
        <v>116</v>
      </c>
      <c r="AD15" s="169" t="n">
        <v>17205163</v>
      </c>
      <c r="AE15" s="169" t="n">
        <v>16306900</v>
      </c>
      <c r="AF15" s="170" t="n">
        <v>500675</v>
      </c>
      <c r="AG15" s="169" t="n">
        <v>17205.163</v>
      </c>
      <c r="AH15" s="169" t="n">
        <v>16306.9</v>
      </c>
      <c r="AI15" s="169" t="n">
        <v>500.675</v>
      </c>
      <c r="AJ15" s="168"/>
      <c r="AL15" s="178" t="s">
        <v>117</v>
      </c>
      <c r="AM15" s="179" t="n">
        <v>4626743</v>
      </c>
      <c r="AN15" s="180" t="n">
        <v>3924629</v>
      </c>
      <c r="AO15" s="181" t="n">
        <v>700770</v>
      </c>
      <c r="AP15" s="180" t="n">
        <f aca="false">AM15/1000</f>
        <v>4626.743</v>
      </c>
      <c r="AQ15" s="180" t="n">
        <f aca="false">AN15/1000</f>
        <v>3924.629</v>
      </c>
      <c r="AR15" s="180" t="n">
        <f aca="false">AO15/1000</f>
        <v>700.77</v>
      </c>
    </row>
    <row r="16" customFormat="false" ht="19.95" hidden="false" customHeight="true" outlineLevel="0" collapsed="false">
      <c r="AC16" s="168" t="s">
        <v>118</v>
      </c>
      <c r="AD16" s="169" t="n">
        <v>13659581</v>
      </c>
      <c r="AE16" s="169" t="n">
        <v>12781739</v>
      </c>
      <c r="AF16" s="170" t="n">
        <v>441207</v>
      </c>
      <c r="AG16" s="169" t="n">
        <v>13659.581</v>
      </c>
      <c r="AH16" s="169" t="n">
        <v>12781.739</v>
      </c>
      <c r="AI16" s="169" t="n">
        <v>441.207</v>
      </c>
      <c r="AJ16" s="168"/>
      <c r="AL16" s="178" t="s">
        <v>119</v>
      </c>
      <c r="AM16" s="179" t="n">
        <v>4965032</v>
      </c>
      <c r="AN16" s="180" t="n">
        <v>3760509</v>
      </c>
      <c r="AO16" s="181" t="n">
        <v>1150216</v>
      </c>
      <c r="AP16" s="180" t="n">
        <f aca="false">AM16/1000</f>
        <v>4965.032</v>
      </c>
      <c r="AQ16" s="180" t="n">
        <f aca="false">AN16/1000</f>
        <v>3760.509</v>
      </c>
      <c r="AR16" s="180" t="n">
        <f aca="false">AO16/1000</f>
        <v>1150.216</v>
      </c>
    </row>
    <row r="17" customFormat="false" ht="19.95" hidden="false" customHeight="true" outlineLevel="0" collapsed="false">
      <c r="AC17" s="168" t="s">
        <v>120</v>
      </c>
      <c r="AD17" s="169" t="n">
        <v>14599945</v>
      </c>
      <c r="AE17" s="169" t="n">
        <v>13114019</v>
      </c>
      <c r="AF17" s="170" t="n">
        <v>771179</v>
      </c>
      <c r="AG17" s="169" t="n">
        <v>14599.945</v>
      </c>
      <c r="AH17" s="169" t="n">
        <v>13114.019</v>
      </c>
      <c r="AI17" s="169" t="n">
        <v>771.179</v>
      </c>
      <c r="AJ17" s="168" t="s">
        <v>120</v>
      </c>
      <c r="AL17" s="178" t="s">
        <v>121</v>
      </c>
      <c r="AM17" s="179" t="n">
        <v>4773622</v>
      </c>
      <c r="AN17" s="180" t="n">
        <v>3544338</v>
      </c>
      <c r="AO17" s="181" t="n">
        <v>1213345</v>
      </c>
      <c r="AP17" s="180" t="n">
        <f aca="false">AM17/1000</f>
        <v>4773.622</v>
      </c>
      <c r="AQ17" s="180" t="n">
        <f aca="false">AN17/1000</f>
        <v>3544.338</v>
      </c>
      <c r="AR17" s="180" t="n">
        <f aca="false">AO17/1000</f>
        <v>1213.345</v>
      </c>
    </row>
    <row r="18" customFormat="false" ht="19.95" hidden="false" customHeight="true" outlineLevel="0" collapsed="false">
      <c r="AC18" s="168" t="s">
        <v>122</v>
      </c>
      <c r="AD18" s="169" t="n">
        <v>13973265</v>
      </c>
      <c r="AE18" s="169" t="n">
        <v>12679576</v>
      </c>
      <c r="AF18" s="170" t="n">
        <v>605394</v>
      </c>
      <c r="AG18" s="169" t="n">
        <v>13973.265</v>
      </c>
      <c r="AH18" s="169" t="n">
        <v>12679.576</v>
      </c>
      <c r="AI18" s="169" t="n">
        <v>605.394</v>
      </c>
      <c r="AJ18" s="168"/>
      <c r="AL18" s="178" t="s">
        <v>123</v>
      </c>
      <c r="AM18" s="179" t="n">
        <v>4898809</v>
      </c>
      <c r="AN18" s="180" t="n">
        <v>3708636</v>
      </c>
      <c r="AO18" s="181" t="n">
        <v>1183017</v>
      </c>
      <c r="AP18" s="180" t="n">
        <f aca="false">AM18/1000</f>
        <v>4898.809</v>
      </c>
      <c r="AQ18" s="180" t="n">
        <f aca="false">AN18/1000</f>
        <v>3708.636</v>
      </c>
      <c r="AR18" s="180" t="n">
        <f aca="false">AO18/1000</f>
        <v>1183.017</v>
      </c>
    </row>
    <row r="19" customFormat="false" ht="19.95" hidden="false" customHeight="true" outlineLevel="0" collapsed="false">
      <c r="AC19" s="168" t="s">
        <v>124</v>
      </c>
      <c r="AD19" s="169" t="n">
        <v>12020442</v>
      </c>
      <c r="AE19" s="169" t="n">
        <v>10624448</v>
      </c>
      <c r="AF19" s="170" t="n">
        <v>748472</v>
      </c>
      <c r="AG19" s="169" t="n">
        <v>12020.442</v>
      </c>
      <c r="AH19" s="169" t="n">
        <v>10624.448</v>
      </c>
      <c r="AI19" s="169" t="n">
        <v>748.472</v>
      </c>
      <c r="AJ19" s="168"/>
      <c r="AL19" s="178" t="s">
        <v>125</v>
      </c>
      <c r="AM19" s="179" t="n">
        <v>5773305</v>
      </c>
      <c r="AN19" s="180" t="n">
        <v>5006039</v>
      </c>
      <c r="AO19" s="181" t="n">
        <v>759679</v>
      </c>
      <c r="AP19" s="180" t="n">
        <f aca="false">AM19/1000</f>
        <v>5773.305</v>
      </c>
      <c r="AQ19" s="180" t="n">
        <f aca="false">AN19/1000</f>
        <v>5006.039</v>
      </c>
      <c r="AR19" s="180" t="n">
        <f aca="false">AO19/1000</f>
        <v>759.679</v>
      </c>
    </row>
    <row r="20" customFormat="false" ht="19.95" hidden="false" customHeight="true" outlineLevel="0" collapsed="false">
      <c r="AC20" s="168" t="s">
        <v>126</v>
      </c>
      <c r="AD20" s="182" t="n">
        <v>11432368</v>
      </c>
      <c r="AE20" s="182" t="n">
        <v>10364627</v>
      </c>
      <c r="AF20" s="170" t="n">
        <v>620047</v>
      </c>
      <c r="AG20" s="169" t="n">
        <v>11432.368</v>
      </c>
      <c r="AH20" s="169" t="n">
        <v>10364.627</v>
      </c>
      <c r="AI20" s="169" t="n">
        <v>620.047</v>
      </c>
      <c r="AJ20" s="168" t="s">
        <v>126</v>
      </c>
      <c r="AL20" s="178" t="s">
        <v>127</v>
      </c>
      <c r="AM20" s="179" t="n">
        <v>6350635</v>
      </c>
      <c r="AN20" s="180" t="n">
        <v>4892798</v>
      </c>
      <c r="AO20" s="181" t="n">
        <v>1441170</v>
      </c>
      <c r="AP20" s="180" t="n">
        <f aca="false">AM20/1000</f>
        <v>6350.635</v>
      </c>
      <c r="AQ20" s="180" t="n">
        <f aca="false">AN20/1000</f>
        <v>4892.798</v>
      </c>
      <c r="AR20" s="180" t="n">
        <f aca="false">AO20/1000</f>
        <v>1441.17</v>
      </c>
    </row>
    <row r="21" customFormat="false" ht="19.95" hidden="false" customHeight="true" outlineLevel="0" collapsed="false">
      <c r="AC21" s="168" t="s">
        <v>128</v>
      </c>
      <c r="AD21" s="169" t="n">
        <v>12755431</v>
      </c>
      <c r="AE21" s="169" t="n">
        <v>11467656</v>
      </c>
      <c r="AF21" s="170" t="n">
        <v>700966</v>
      </c>
      <c r="AG21" s="169" t="n">
        <v>12755.431</v>
      </c>
      <c r="AH21" s="169" t="n">
        <v>11467.656</v>
      </c>
      <c r="AI21" s="169" t="n">
        <v>700.966</v>
      </c>
      <c r="AJ21" s="168"/>
      <c r="AL21" s="178" t="s">
        <v>129</v>
      </c>
      <c r="AM21" s="179" t="n">
        <v>7029569</v>
      </c>
      <c r="AN21" s="180" t="n">
        <v>5576623</v>
      </c>
      <c r="AO21" s="181" t="n">
        <v>1437864</v>
      </c>
      <c r="AP21" s="180" t="n">
        <f aca="false">AM21/1000</f>
        <v>7029.569</v>
      </c>
      <c r="AQ21" s="180" t="n">
        <f aca="false">AN21/1000</f>
        <v>5576.623</v>
      </c>
      <c r="AR21" s="180" t="n">
        <f aca="false">AO21/1000</f>
        <v>1437.864</v>
      </c>
    </row>
    <row r="22" customFormat="false" ht="19.95" hidden="false" customHeight="true" outlineLevel="0" collapsed="false">
      <c r="AC22" s="168" t="s">
        <v>130</v>
      </c>
      <c r="AD22" s="169" t="n">
        <v>12013190</v>
      </c>
      <c r="AE22" s="169" t="n">
        <v>11016323</v>
      </c>
      <c r="AF22" s="170" t="n">
        <v>529477</v>
      </c>
      <c r="AG22" s="169" t="n">
        <v>12013.19</v>
      </c>
      <c r="AH22" s="169" t="n">
        <v>11016.323</v>
      </c>
      <c r="AI22" s="169" t="n">
        <v>529.477</v>
      </c>
      <c r="AJ22" s="168"/>
      <c r="AL22" s="178" t="s">
        <v>131</v>
      </c>
      <c r="AM22" s="179" t="n">
        <v>7041978</v>
      </c>
      <c r="AN22" s="180" t="n">
        <v>5826624</v>
      </c>
      <c r="AO22" s="181" t="n">
        <v>1185914</v>
      </c>
      <c r="AP22" s="180" t="n">
        <f aca="false">AM22/1000</f>
        <v>7041.978</v>
      </c>
      <c r="AQ22" s="180" t="n">
        <f aca="false">AN22/1000</f>
        <v>5826.624</v>
      </c>
      <c r="AR22" s="180" t="n">
        <f aca="false">AO22/1000</f>
        <v>1185.914</v>
      </c>
    </row>
    <row r="23" customFormat="false" ht="19.95" hidden="false" customHeight="true" outlineLevel="0" collapsed="false">
      <c r="AC23" s="168" t="s">
        <v>132</v>
      </c>
      <c r="AD23" s="182" t="n">
        <v>14535390</v>
      </c>
      <c r="AE23" s="182" t="n">
        <v>13367321</v>
      </c>
      <c r="AF23" s="183" t="n">
        <v>672338</v>
      </c>
      <c r="AG23" s="169" t="n">
        <v>14535.39</v>
      </c>
      <c r="AH23" s="169" t="n">
        <v>13367.321</v>
      </c>
      <c r="AI23" s="169" t="n">
        <v>672.338</v>
      </c>
      <c r="AJ23" s="168" t="s">
        <v>132</v>
      </c>
      <c r="AL23" s="178" t="s">
        <v>133</v>
      </c>
      <c r="AM23" s="179" t="n">
        <v>7208957</v>
      </c>
      <c r="AN23" s="180" t="n">
        <v>6304659</v>
      </c>
      <c r="AO23" s="181" t="n">
        <v>873851</v>
      </c>
      <c r="AP23" s="180" t="n">
        <f aca="false">AM23/1000</f>
        <v>7208.957</v>
      </c>
      <c r="AQ23" s="180" t="n">
        <f aca="false">AN23/1000</f>
        <v>6304.659</v>
      </c>
      <c r="AR23" s="180" t="n">
        <f aca="false">AO23/1000</f>
        <v>873.851</v>
      </c>
    </row>
    <row r="24" customFormat="false" ht="19.95" hidden="false" customHeight="true" outlineLevel="0" collapsed="false">
      <c r="AC24" s="168" t="s">
        <v>134</v>
      </c>
      <c r="AD24" s="169" t="n">
        <v>13986038</v>
      </c>
      <c r="AE24" s="169" t="n">
        <v>12836457</v>
      </c>
      <c r="AF24" s="170" t="n">
        <v>640597</v>
      </c>
      <c r="AG24" s="169" t="n">
        <v>13986.038</v>
      </c>
      <c r="AH24" s="169" t="n">
        <v>12836.457</v>
      </c>
      <c r="AI24" s="169" t="n">
        <v>640.597</v>
      </c>
      <c r="AJ24" s="168"/>
      <c r="AL24" s="178" t="s">
        <v>135</v>
      </c>
      <c r="AM24" s="179" t="n">
        <v>7654289</v>
      </c>
      <c r="AN24" s="180" t="n">
        <v>6153711</v>
      </c>
      <c r="AO24" s="181" t="n">
        <v>1452401</v>
      </c>
      <c r="AP24" s="180" t="n">
        <f aca="false">AM24/1000</f>
        <v>7654.289</v>
      </c>
      <c r="AQ24" s="180" t="n">
        <f aca="false">AN24/1000</f>
        <v>6153.711</v>
      </c>
      <c r="AR24" s="180" t="n">
        <f aca="false">AO24/1000</f>
        <v>1452.401</v>
      </c>
    </row>
    <row r="25" customFormat="false" ht="19.95" hidden="false" customHeight="true" outlineLevel="0" collapsed="false">
      <c r="AC25" s="168" t="s">
        <v>136</v>
      </c>
      <c r="AD25" s="169" t="n">
        <v>12828289</v>
      </c>
      <c r="AE25" s="169" t="n">
        <v>12047414</v>
      </c>
      <c r="AF25" s="170" t="n">
        <v>441537</v>
      </c>
      <c r="AG25" s="169" t="n">
        <v>12828.289</v>
      </c>
      <c r="AH25" s="169" t="n">
        <v>12047.414</v>
      </c>
      <c r="AI25" s="169" t="n">
        <v>441.537</v>
      </c>
      <c r="AJ25" s="168"/>
      <c r="AL25" s="178" t="s">
        <v>137</v>
      </c>
      <c r="AM25" s="179" t="n">
        <v>5826558</v>
      </c>
      <c r="AN25" s="180" t="n">
        <v>4313923</v>
      </c>
      <c r="AO25" s="181" t="n">
        <v>1473252</v>
      </c>
      <c r="AP25" s="180" t="n">
        <f aca="false">AM25/1000</f>
        <v>5826.558</v>
      </c>
      <c r="AQ25" s="180" t="n">
        <f aca="false">AN25/1000</f>
        <v>4313.923</v>
      </c>
      <c r="AR25" s="180" t="n">
        <f aca="false">AO25/1000</f>
        <v>1473.252</v>
      </c>
    </row>
    <row r="26" customFormat="false" ht="19.95" hidden="false" customHeight="true" outlineLevel="0" collapsed="false">
      <c r="AC26" s="168" t="s">
        <v>138</v>
      </c>
      <c r="AD26" s="169" t="n">
        <v>13239672</v>
      </c>
      <c r="AE26" s="169" t="n">
        <v>12483620</v>
      </c>
      <c r="AF26" s="170" t="n">
        <v>288851</v>
      </c>
      <c r="AG26" s="169" t="n">
        <v>13239.672</v>
      </c>
      <c r="AH26" s="169" t="n">
        <v>12483.62</v>
      </c>
      <c r="AI26" s="169" t="n">
        <v>288.851</v>
      </c>
      <c r="AJ26" s="168" t="s">
        <v>138</v>
      </c>
      <c r="AL26" s="178" t="s">
        <v>139</v>
      </c>
      <c r="AM26" s="179" t="n">
        <v>8841649</v>
      </c>
      <c r="AN26" s="180" t="n">
        <v>6423127</v>
      </c>
      <c r="AO26" s="181" t="n">
        <v>2386212</v>
      </c>
      <c r="AP26" s="180" t="n">
        <f aca="false">AM26/1000</f>
        <v>8841.649</v>
      </c>
      <c r="AQ26" s="180" t="n">
        <f aca="false">AN26/1000</f>
        <v>6423.127</v>
      </c>
      <c r="AR26" s="180" t="n">
        <f aca="false">AO26/1000</f>
        <v>2386.212</v>
      </c>
    </row>
    <row r="27" customFormat="false" ht="19.95" hidden="false" customHeight="true" outlineLevel="0" collapsed="false">
      <c r="AC27" s="168" t="s">
        <v>140</v>
      </c>
      <c r="AD27" s="169" t="n">
        <v>15149333</v>
      </c>
      <c r="AE27" s="169" t="n">
        <v>14134246</v>
      </c>
      <c r="AF27" s="170" t="n">
        <v>523034</v>
      </c>
      <c r="AG27" s="169" t="n">
        <v>15149.333</v>
      </c>
      <c r="AH27" s="169" t="n">
        <v>14134.246</v>
      </c>
      <c r="AI27" s="169" t="n">
        <v>523.034</v>
      </c>
      <c r="AJ27" s="184"/>
      <c r="AL27" s="178" t="s">
        <v>141</v>
      </c>
      <c r="AM27" s="179" t="n">
        <v>6997763</v>
      </c>
      <c r="AN27" s="180" t="n">
        <v>4793839</v>
      </c>
      <c r="AO27" s="181" t="n">
        <v>1954145</v>
      </c>
      <c r="AP27" s="180" t="n">
        <f aca="false">AM27/1000</f>
        <v>6997.763</v>
      </c>
      <c r="AQ27" s="180" t="n">
        <f aca="false">AN27/1000</f>
        <v>4793.839</v>
      </c>
      <c r="AR27" s="180" t="n">
        <f aca="false">AO27/1000</f>
        <v>1954.145</v>
      </c>
    </row>
    <row r="28" customFormat="false" ht="19.95" hidden="false" customHeight="true" outlineLevel="0" collapsed="false">
      <c r="AC28" s="168" t="s">
        <v>142</v>
      </c>
      <c r="AD28" s="169" t="n">
        <v>9956771</v>
      </c>
      <c r="AE28" s="169" t="n">
        <v>9383149</v>
      </c>
      <c r="AF28" s="170" t="n">
        <v>316338</v>
      </c>
      <c r="AG28" s="169" t="n">
        <v>9956.771</v>
      </c>
      <c r="AH28" s="169" t="n">
        <v>9383.149</v>
      </c>
      <c r="AI28" s="169" t="n">
        <v>316.338</v>
      </c>
      <c r="AJ28" s="184"/>
      <c r="AL28" s="178" t="s">
        <v>143</v>
      </c>
      <c r="AM28" s="179" t="n">
        <v>8686972.5</v>
      </c>
      <c r="AN28" s="180" t="n">
        <v>5808833</v>
      </c>
      <c r="AO28" s="181" t="n">
        <v>2623982</v>
      </c>
      <c r="AP28" s="180" t="n">
        <f aca="false">AM28/1000</f>
        <v>8686.9725</v>
      </c>
      <c r="AQ28" s="180" t="n">
        <f aca="false">AN28/1000</f>
        <v>5808.833</v>
      </c>
      <c r="AR28" s="180" t="n">
        <f aca="false">AO28/1000</f>
        <v>2623.982</v>
      </c>
    </row>
    <row r="29" customFormat="false" ht="19.95" hidden="false" customHeight="true" outlineLevel="0" collapsed="false">
      <c r="AC29" s="168" t="s">
        <v>144</v>
      </c>
      <c r="AD29" s="169" t="n">
        <v>14340478</v>
      </c>
      <c r="AE29" s="169" t="n">
        <v>13514628</v>
      </c>
      <c r="AF29" s="170" t="n">
        <v>475403</v>
      </c>
      <c r="AG29" s="169" t="n">
        <v>14340.478</v>
      </c>
      <c r="AH29" s="169" t="n">
        <v>13514.628</v>
      </c>
      <c r="AI29" s="169" t="n">
        <v>475.403</v>
      </c>
      <c r="AJ29" s="184" t="s">
        <v>144</v>
      </c>
      <c r="AL29" s="178" t="s">
        <v>145</v>
      </c>
      <c r="AM29" s="179" t="n">
        <v>8325877</v>
      </c>
      <c r="AN29" s="180" t="n">
        <v>5494503</v>
      </c>
      <c r="AO29" s="181" t="n">
        <v>2561059</v>
      </c>
      <c r="AP29" s="180" t="n">
        <f aca="false">AM29/1000</f>
        <v>8325.877</v>
      </c>
      <c r="AQ29" s="180" t="n">
        <f aca="false">AN29/1000</f>
        <v>5494.503</v>
      </c>
      <c r="AR29" s="180" t="n">
        <f aca="false">AO29/1000</f>
        <v>2561.059</v>
      </c>
    </row>
    <row r="30" customFormat="false" ht="19.95" hidden="false" customHeight="true" outlineLevel="0" collapsed="false">
      <c r="AC30" s="168" t="s">
        <v>146</v>
      </c>
      <c r="AD30" s="169" t="n">
        <v>13738212</v>
      </c>
      <c r="AE30" s="169" t="n">
        <v>12873806</v>
      </c>
      <c r="AF30" s="170" t="n">
        <v>448767</v>
      </c>
      <c r="AG30" s="169" t="n">
        <v>14340.478</v>
      </c>
      <c r="AH30" s="169" t="n">
        <v>13514.628</v>
      </c>
      <c r="AI30" s="169" t="n">
        <v>475.403</v>
      </c>
      <c r="AJ30" s="184"/>
      <c r="AL30" s="178" t="s">
        <v>147</v>
      </c>
      <c r="AM30" s="179" t="n">
        <v>8902470</v>
      </c>
      <c r="AN30" s="180" t="n">
        <v>6242920</v>
      </c>
      <c r="AO30" s="181" t="n">
        <v>2218953</v>
      </c>
      <c r="AP30" s="180" t="n">
        <f aca="false">AM30/1000</f>
        <v>8902.47</v>
      </c>
      <c r="AQ30" s="180" t="n">
        <f aca="false">AN30/1000</f>
        <v>6242.92</v>
      </c>
      <c r="AR30" s="180" t="n">
        <f aca="false">AO30/1000</f>
        <v>2218.953</v>
      </c>
    </row>
    <row r="31" s="186" customFormat="true" ht="17.4" hidden="false" customHeight="false" outlineLevel="0" collapsed="false">
      <c r="A31" s="185"/>
      <c r="AC31" s="184" t="s">
        <v>148</v>
      </c>
      <c r="AD31" s="187" t="n">
        <v>13881805</v>
      </c>
      <c r="AE31" s="188" t="n">
        <v>12778061</v>
      </c>
      <c r="AF31" s="189" t="n">
        <v>761508</v>
      </c>
      <c r="AG31" s="188" t="n">
        <f aca="false">AD31/1000</f>
        <v>13881.805</v>
      </c>
      <c r="AH31" s="188" t="n">
        <f aca="false">AE31/1000</f>
        <v>12778.061</v>
      </c>
      <c r="AI31" s="188" t="n">
        <f aca="false">AF31/1000</f>
        <v>761.508</v>
      </c>
      <c r="AJ31" s="184"/>
      <c r="AL31" s="190" t="s">
        <v>149</v>
      </c>
      <c r="AM31" s="191" t="n">
        <v>10184486.5</v>
      </c>
      <c r="AN31" s="192" t="n">
        <v>6412308</v>
      </c>
      <c r="AO31" s="193" t="n">
        <v>3209750</v>
      </c>
      <c r="AP31" s="192" t="n">
        <f aca="false">AM31/1000</f>
        <v>10184.4865</v>
      </c>
      <c r="AQ31" s="192" t="n">
        <f aca="false">AN31/1000</f>
        <v>6412.308</v>
      </c>
      <c r="AR31" s="192" t="n">
        <f aca="false">AO31/1000</f>
        <v>3209.75</v>
      </c>
    </row>
    <row r="32" customFormat="false" ht="17.4" hidden="false" customHeight="false" outlineLevel="0" collapsed="false">
      <c r="A32" s="194"/>
      <c r="AC32" s="184" t="s">
        <v>150</v>
      </c>
      <c r="AD32" s="187" t="n">
        <v>14408177</v>
      </c>
      <c r="AE32" s="188" t="n">
        <v>13369029</v>
      </c>
      <c r="AF32" s="189" t="n">
        <v>610362</v>
      </c>
      <c r="AG32" s="188" t="n">
        <f aca="false">AD32/1000</f>
        <v>14408.177</v>
      </c>
      <c r="AH32" s="188" t="n">
        <f aca="false">AE32/1000</f>
        <v>13369.029</v>
      </c>
      <c r="AI32" s="188" t="n">
        <f aca="false">AF32/1000</f>
        <v>610.362</v>
      </c>
      <c r="AJ32" s="184" t="s">
        <v>150</v>
      </c>
      <c r="AL32" s="178" t="s">
        <v>151</v>
      </c>
      <c r="AM32" s="179" t="n">
        <v>7444372</v>
      </c>
      <c r="AN32" s="180" t="n">
        <v>5438541</v>
      </c>
      <c r="AO32" s="181" t="n">
        <v>1767400</v>
      </c>
      <c r="AP32" s="180" t="n">
        <f aca="false">AM32/1000</f>
        <v>7444.372</v>
      </c>
      <c r="AQ32" s="180" t="n">
        <f aca="false">AN32/1000</f>
        <v>5438.541</v>
      </c>
      <c r="AR32" s="180" t="n">
        <f aca="false">AO32/1000</f>
        <v>1767.4</v>
      </c>
    </row>
    <row r="33" customFormat="false" ht="17.4" hidden="false" customHeight="false" outlineLevel="0" collapsed="false">
      <c r="A33" s="194"/>
      <c r="B33" s="195"/>
      <c r="C33" s="195"/>
      <c r="D33" s="195"/>
      <c r="E33" s="195"/>
      <c r="AC33" s="184" t="s">
        <v>152</v>
      </c>
      <c r="AD33" s="169" t="n">
        <v>16289604</v>
      </c>
      <c r="AE33" s="169" t="n">
        <v>15260742</v>
      </c>
      <c r="AF33" s="170" t="n">
        <v>612321</v>
      </c>
      <c r="AG33" s="188" t="n">
        <f aca="false">AD33/1000</f>
        <v>16289.604</v>
      </c>
      <c r="AH33" s="188" t="n">
        <f aca="false">AE33/1000</f>
        <v>15260.742</v>
      </c>
      <c r="AI33" s="188" t="n">
        <f aca="false">AF33/1000</f>
        <v>612.321</v>
      </c>
      <c r="AJ33" s="184"/>
      <c r="AL33" s="178" t="s">
        <v>153</v>
      </c>
      <c r="AM33" s="179" t="n">
        <v>9283019</v>
      </c>
      <c r="AN33" s="180" t="n">
        <v>6598816</v>
      </c>
      <c r="AO33" s="181" t="n">
        <v>2403579</v>
      </c>
      <c r="AP33" s="180" t="n">
        <f aca="false">AM33/1000</f>
        <v>9283.019</v>
      </c>
      <c r="AQ33" s="180" t="n">
        <f aca="false">AN33/1000</f>
        <v>6598.816</v>
      </c>
      <c r="AR33" s="180" t="n">
        <f aca="false">AO33/1000</f>
        <v>2403.579</v>
      </c>
    </row>
    <row r="34" customFormat="false" ht="15.6" hidden="false" customHeight="false" outlineLevel="0" collapsed="false">
      <c r="AC34" s="184" t="s">
        <v>154</v>
      </c>
      <c r="AD34" s="169" t="n">
        <v>16054541</v>
      </c>
      <c r="AE34" s="169" t="n">
        <v>14640310</v>
      </c>
      <c r="AF34" s="170" t="n">
        <v>964876</v>
      </c>
      <c r="AG34" s="188" t="n">
        <f aca="false">AD34/1000</f>
        <v>16054.541</v>
      </c>
      <c r="AH34" s="188" t="n">
        <f aca="false">AE34/1000</f>
        <v>14640.31</v>
      </c>
      <c r="AI34" s="188" t="n">
        <f aca="false">AF34/1000</f>
        <v>964.876</v>
      </c>
      <c r="AJ34" s="184"/>
      <c r="AL34" s="178" t="s">
        <v>155</v>
      </c>
      <c r="AM34" s="179" t="n">
        <v>10309281.5</v>
      </c>
      <c r="AN34" s="180" t="n">
        <v>6878062</v>
      </c>
      <c r="AO34" s="181" t="n">
        <v>3022730</v>
      </c>
      <c r="AP34" s="180" t="n">
        <f aca="false">AM34/1000</f>
        <v>10309.2815</v>
      </c>
      <c r="AQ34" s="180" t="n">
        <f aca="false">AN34/1000</f>
        <v>6878.062</v>
      </c>
      <c r="AR34" s="180" t="n">
        <f aca="false">AO34/1000</f>
        <v>3022.73</v>
      </c>
    </row>
    <row r="35" customFormat="false" ht="15.6" hidden="false" customHeight="false" outlineLevel="0" collapsed="false">
      <c r="AC35" s="184" t="s">
        <v>156</v>
      </c>
      <c r="AD35" s="169" t="n">
        <v>13411941</v>
      </c>
      <c r="AE35" s="169" t="n">
        <v>12407145</v>
      </c>
      <c r="AF35" s="170" t="n">
        <v>563239</v>
      </c>
      <c r="AG35" s="169" t="n">
        <f aca="false">AD35/1000</f>
        <v>13411.941</v>
      </c>
      <c r="AH35" s="169" t="n">
        <f aca="false">AE35/1000</f>
        <v>12407.145</v>
      </c>
      <c r="AI35" s="169" t="n">
        <f aca="false">AF35/1000</f>
        <v>563.239</v>
      </c>
      <c r="AJ35" s="184" t="s">
        <v>156</v>
      </c>
      <c r="AL35" s="178" t="s">
        <v>157</v>
      </c>
      <c r="AM35" s="179" t="n">
        <v>7194504</v>
      </c>
      <c r="AN35" s="180" t="n">
        <v>5497460</v>
      </c>
      <c r="AO35" s="181" t="n">
        <v>1439145</v>
      </c>
      <c r="AP35" s="180" t="n">
        <v>7194.504</v>
      </c>
      <c r="AQ35" s="180" t="n">
        <v>5497.46</v>
      </c>
      <c r="AR35" s="180" t="n">
        <v>1439.145</v>
      </c>
    </row>
    <row r="36" customFormat="false" ht="15.6" hidden="false" customHeight="false" outlineLevel="0" collapsed="false">
      <c r="AC36" s="184" t="s">
        <v>158</v>
      </c>
      <c r="AD36" s="169" t="n">
        <v>13160733</v>
      </c>
      <c r="AE36" s="169" t="n">
        <v>12085445</v>
      </c>
      <c r="AF36" s="170" t="n">
        <v>719444</v>
      </c>
      <c r="AG36" s="169" t="n">
        <f aca="false">AD36/1000</f>
        <v>13160.733</v>
      </c>
      <c r="AH36" s="169" t="n">
        <f aca="false">AE36/1000</f>
        <v>12085.445</v>
      </c>
      <c r="AI36" s="169" t="n">
        <f aca="false">AF36/1000</f>
        <v>719.444</v>
      </c>
      <c r="AJ36" s="184"/>
      <c r="AL36" s="178" t="s">
        <v>159</v>
      </c>
      <c r="AM36" s="179" t="n">
        <v>10502584</v>
      </c>
      <c r="AN36" s="180" t="n">
        <v>6497490</v>
      </c>
      <c r="AO36" s="181" t="n">
        <v>3535101</v>
      </c>
      <c r="AP36" s="180" t="n">
        <f aca="false">AM36/1000</f>
        <v>10502.584</v>
      </c>
      <c r="AQ36" s="180" t="n">
        <f aca="false">AN36/1000</f>
        <v>6497.49</v>
      </c>
      <c r="AR36" s="180" t="n">
        <f aca="false">AO36/1000</f>
        <v>3535.101</v>
      </c>
    </row>
    <row r="37" customFormat="false" ht="15.6" hidden="false" customHeight="false" outlineLevel="0" collapsed="false">
      <c r="AC37" s="184" t="s">
        <v>160</v>
      </c>
      <c r="AD37" s="169" t="n">
        <v>11892248</v>
      </c>
      <c r="AE37" s="169" t="n">
        <v>10928330</v>
      </c>
      <c r="AF37" s="170" t="n">
        <v>588100</v>
      </c>
      <c r="AG37" s="169" t="n">
        <f aca="false">AD37/1000</f>
        <v>11892.248</v>
      </c>
      <c r="AH37" s="169" t="n">
        <f aca="false">AE37/1000</f>
        <v>10928.33</v>
      </c>
      <c r="AI37" s="169" t="n">
        <f aca="false">AF37/1000</f>
        <v>588.1</v>
      </c>
      <c r="AJ37" s="184"/>
      <c r="AL37" s="178" t="s">
        <v>161</v>
      </c>
      <c r="AM37" s="179" t="n">
        <v>7949826</v>
      </c>
      <c r="AN37" s="180" t="n">
        <v>5132908</v>
      </c>
      <c r="AO37" s="181" t="n">
        <v>2629195</v>
      </c>
      <c r="AP37" s="180" t="n">
        <f aca="false">AM37/1000</f>
        <v>7949.826</v>
      </c>
      <c r="AQ37" s="180" t="n">
        <f aca="false">AN37/1000</f>
        <v>5132.908</v>
      </c>
      <c r="AR37" s="180" t="n">
        <f aca="false">AO37/1000</f>
        <v>2629.195</v>
      </c>
    </row>
    <row r="38" customFormat="false" ht="15.6" hidden="false" customHeight="false" outlineLevel="0" collapsed="false">
      <c r="AC38" s="184" t="s">
        <v>162</v>
      </c>
      <c r="AD38" s="169" t="n">
        <v>13723920</v>
      </c>
      <c r="AE38" s="169" t="n">
        <v>12592201</v>
      </c>
      <c r="AF38" s="170" t="n">
        <v>626752</v>
      </c>
      <c r="AG38" s="169" t="n">
        <f aca="false">AD38/1000</f>
        <v>13723.92</v>
      </c>
      <c r="AH38" s="169" t="n">
        <f aca="false">AE38/1000</f>
        <v>12592.201</v>
      </c>
      <c r="AI38" s="169" t="n">
        <f aca="false">AF38/1000</f>
        <v>626.752</v>
      </c>
      <c r="AJ38" s="184" t="s">
        <v>162</v>
      </c>
      <c r="AL38" s="178" t="s">
        <v>163</v>
      </c>
      <c r="AM38" s="179" t="n">
        <v>9903783</v>
      </c>
      <c r="AN38" s="180" t="n">
        <v>6552712</v>
      </c>
      <c r="AO38" s="181" t="n">
        <v>2946655</v>
      </c>
      <c r="AP38" s="180" t="n">
        <f aca="false">AM38/1000</f>
        <v>9903.783</v>
      </c>
      <c r="AQ38" s="180" t="n">
        <f aca="false">AN38/1000</f>
        <v>6552.712</v>
      </c>
      <c r="AR38" s="180" t="n">
        <f aca="false">AO38/1000</f>
        <v>2946.655</v>
      </c>
    </row>
    <row r="39" customFormat="false" ht="15.6" hidden="false" customHeight="false" outlineLevel="0" collapsed="false">
      <c r="AC39" s="168" t="s">
        <v>164</v>
      </c>
      <c r="AD39" s="169" t="n">
        <v>15057259</v>
      </c>
      <c r="AE39" s="169" t="n">
        <v>13383339</v>
      </c>
      <c r="AF39" s="170" t="n">
        <v>1113615</v>
      </c>
      <c r="AG39" s="169" t="n">
        <f aca="false">AD39/1000</f>
        <v>15057.259</v>
      </c>
      <c r="AH39" s="169" t="n">
        <f aca="false">AE39/1000</f>
        <v>13383.339</v>
      </c>
      <c r="AI39" s="169" t="n">
        <f aca="false">AF39/1000</f>
        <v>1113.615</v>
      </c>
      <c r="AL39" s="178" t="s">
        <v>165</v>
      </c>
      <c r="AM39" s="179" t="n">
        <v>8984460</v>
      </c>
      <c r="AN39" s="180" t="n">
        <v>6130528</v>
      </c>
      <c r="AO39" s="181" t="n">
        <v>2500651</v>
      </c>
      <c r="AP39" s="180" t="n">
        <f aca="false">AM39/1000</f>
        <v>8984.46</v>
      </c>
      <c r="AQ39" s="180" t="n">
        <f aca="false">AN39/1000</f>
        <v>6130.528</v>
      </c>
      <c r="AR39" s="180" t="n">
        <f aca="false">AO39/1000</f>
        <v>2500.651</v>
      </c>
    </row>
    <row r="40" customFormat="false" ht="15.6" hidden="false" customHeight="false" outlineLevel="0" collapsed="false">
      <c r="AC40" s="168" t="s">
        <v>166</v>
      </c>
      <c r="AD40" s="169" t="n">
        <v>10309360</v>
      </c>
      <c r="AE40" s="169" t="n">
        <v>9413587</v>
      </c>
      <c r="AF40" s="170" t="n">
        <v>674685</v>
      </c>
      <c r="AG40" s="169" t="n">
        <f aca="false">AD40/1000</f>
        <v>10309.36</v>
      </c>
      <c r="AH40" s="169" t="n">
        <f aca="false">AE40/1000</f>
        <v>9413.587</v>
      </c>
      <c r="AI40" s="169" t="n">
        <f aca="false">AF40/1000</f>
        <v>674.685</v>
      </c>
      <c r="AL40" s="178" t="s">
        <v>167</v>
      </c>
      <c r="AM40" s="179" t="n">
        <v>8927024</v>
      </c>
      <c r="AN40" s="180" t="n">
        <v>5925206</v>
      </c>
      <c r="AO40" s="181" t="n">
        <v>2618623</v>
      </c>
      <c r="AP40" s="180" t="n">
        <f aca="false">AM40/1000</f>
        <v>8927.024</v>
      </c>
      <c r="AQ40" s="180" t="n">
        <f aca="false">AN40/1000</f>
        <v>5925.206</v>
      </c>
      <c r="AR40" s="180" t="n">
        <f aca="false">AO40/1000</f>
        <v>2618.623</v>
      </c>
    </row>
    <row r="41" customFormat="false" ht="15.6" hidden="false" customHeight="false" outlineLevel="0" collapsed="false">
      <c r="AC41" s="168" t="s">
        <v>168</v>
      </c>
      <c r="AD41" s="169" t="n">
        <v>13953181</v>
      </c>
      <c r="AE41" s="169" t="n">
        <v>12408257</v>
      </c>
      <c r="AF41" s="170" t="n">
        <v>1138152</v>
      </c>
      <c r="AG41" s="169" t="n">
        <f aca="false">AD41/1000</f>
        <v>13953.181</v>
      </c>
      <c r="AH41" s="169" t="n">
        <f aca="false">AE41/1000</f>
        <v>12408.257</v>
      </c>
      <c r="AI41" s="169" t="n">
        <f aca="false">AF41/1000</f>
        <v>1138.152</v>
      </c>
      <c r="AJ41" s="167" t="s">
        <v>168</v>
      </c>
      <c r="AL41" s="178" t="s">
        <v>169</v>
      </c>
      <c r="AM41" s="179" t="n">
        <v>9138928</v>
      </c>
      <c r="AN41" s="180" t="n">
        <v>5782702</v>
      </c>
      <c r="AO41" s="181" t="n">
        <v>2849656</v>
      </c>
      <c r="AP41" s="180" t="n">
        <f aca="false">AM41/1000</f>
        <v>9138.928</v>
      </c>
      <c r="AQ41" s="180" t="n">
        <f aca="false">AN41/1000</f>
        <v>5782.702</v>
      </c>
      <c r="AR41" s="180" t="n">
        <f aca="false">AO41/1000</f>
        <v>2849.656</v>
      </c>
    </row>
    <row r="42" customFormat="false" ht="15.6" hidden="false" customHeight="false" outlineLevel="0" collapsed="false">
      <c r="AL42" s="178" t="s">
        <v>170</v>
      </c>
      <c r="AM42" s="179" t="n">
        <v>8746229</v>
      </c>
      <c r="AN42" s="180" t="n">
        <v>6085706</v>
      </c>
      <c r="AO42" s="181" t="n">
        <v>2071806</v>
      </c>
      <c r="AP42" s="180" t="n">
        <f aca="false">AM42/1000</f>
        <v>8746.229</v>
      </c>
      <c r="AQ42" s="180" t="n">
        <f aca="false">AN42/1000</f>
        <v>6085.706</v>
      </c>
      <c r="AR42" s="180" t="n">
        <f aca="false">AO42/1000</f>
        <v>2071.806</v>
      </c>
    </row>
    <row r="43" customFormat="false" ht="15.6" hidden="false" customHeight="false" outlineLevel="0" collapsed="false">
      <c r="AL43" s="178" t="s">
        <v>171</v>
      </c>
      <c r="AM43" s="179" t="n">
        <v>7777611</v>
      </c>
      <c r="AN43" s="180" t="n">
        <v>5684049</v>
      </c>
      <c r="AO43" s="181" t="n">
        <v>1684543</v>
      </c>
      <c r="AP43" s="180" t="n">
        <f aca="false">AM43/1000</f>
        <v>7777.611</v>
      </c>
      <c r="AQ43" s="180" t="n">
        <f aca="false">AN43/1000</f>
        <v>5684.049</v>
      </c>
      <c r="AR43" s="180" t="n">
        <f aca="false">AO43/1000</f>
        <v>1684.543</v>
      </c>
    </row>
    <row r="44" customFormat="false" ht="15.6" hidden="false" customHeight="false" outlineLevel="0" collapsed="false">
      <c r="AL44" s="178" t="s">
        <v>172</v>
      </c>
      <c r="AM44" s="179" t="n">
        <v>9743924</v>
      </c>
      <c r="AN44" s="180" t="n">
        <v>6731112</v>
      </c>
      <c r="AO44" s="181" t="n">
        <v>2559841</v>
      </c>
      <c r="AP44" s="180" t="n">
        <f aca="false">AM44/1000</f>
        <v>9743.924</v>
      </c>
      <c r="AQ44" s="180" t="n">
        <f aca="false">AN44/1000</f>
        <v>6731.112</v>
      </c>
      <c r="AR44" s="180" t="n">
        <f aca="false">AO44/1000</f>
        <v>2559.841</v>
      </c>
    </row>
    <row r="45" customFormat="false" ht="15.6" hidden="false" customHeight="false" outlineLevel="0" collapsed="false">
      <c r="AL45" s="178" t="s">
        <v>173</v>
      </c>
      <c r="AM45" s="179" t="n">
        <v>9265390</v>
      </c>
      <c r="AN45" s="180" t="n">
        <v>7462691</v>
      </c>
      <c r="AO45" s="181" t="n">
        <v>1463731</v>
      </c>
      <c r="AP45" s="180" t="n">
        <f aca="false">AM45/1000</f>
        <v>9265.39</v>
      </c>
      <c r="AQ45" s="180" t="n">
        <f aca="false">AN45/1000</f>
        <v>7462.691</v>
      </c>
      <c r="AR45" s="180" t="n">
        <f aca="false">AO45/1000</f>
        <v>1463.731</v>
      </c>
    </row>
    <row r="46" customFormat="false" ht="15.6" hidden="false" customHeight="false" outlineLevel="0" collapsed="false">
      <c r="AL46" s="178" t="s">
        <v>174</v>
      </c>
      <c r="AM46" s="179" t="n">
        <v>6169541.5</v>
      </c>
      <c r="AN46" s="180" t="n">
        <v>4616060</v>
      </c>
      <c r="AO46" s="181" t="n">
        <v>1303227.5</v>
      </c>
      <c r="AP46" s="180" t="n">
        <f aca="false">AM46/1000</f>
        <v>6169.5415</v>
      </c>
      <c r="AQ46" s="180" t="n">
        <f aca="false">AN46/1000</f>
        <v>4616.06</v>
      </c>
      <c r="AR46" s="180" t="n">
        <f aca="false">AO46/1000</f>
        <v>1303.2275</v>
      </c>
    </row>
    <row r="47" customFormat="false" ht="15.6" hidden="false" customHeight="false" outlineLevel="0" collapsed="false">
      <c r="AL47" s="196" t="s">
        <v>175</v>
      </c>
      <c r="AM47" s="177" t="n">
        <v>6888624</v>
      </c>
      <c r="AN47" s="169" t="n">
        <v>4634432</v>
      </c>
      <c r="AO47" s="170" t="n">
        <v>1901783</v>
      </c>
      <c r="AP47" s="169" t="n">
        <f aca="false">AM47/1000</f>
        <v>6888.624</v>
      </c>
      <c r="AQ47" s="169" t="n">
        <f aca="false">AN47/1000</f>
        <v>4634.432</v>
      </c>
      <c r="AR47" s="169" t="n">
        <f aca="false">AO47/1000</f>
        <v>1901.783</v>
      </c>
    </row>
    <row r="48" customFormat="false" ht="15.6" hidden="false" customHeight="false" outlineLevel="0" collapsed="false">
      <c r="AL48" s="196" t="s">
        <v>176</v>
      </c>
      <c r="AM48" s="182" t="n">
        <v>6464230</v>
      </c>
      <c r="AN48" s="182" t="n">
        <v>3871472</v>
      </c>
      <c r="AO48" s="183" t="n">
        <v>2344384</v>
      </c>
      <c r="AP48" s="169" t="n">
        <f aca="false">AM48/1000</f>
        <v>6464.23</v>
      </c>
      <c r="AQ48" s="169" t="n">
        <f aca="false">AN48/1000</f>
        <v>3871.472</v>
      </c>
      <c r="AR48" s="169" t="n">
        <f aca="false">AO48/1000</f>
        <v>2344.384</v>
      </c>
    </row>
    <row r="49" customFormat="false" ht="15.6" hidden="false" customHeight="false" outlineLevel="0" collapsed="false">
      <c r="AL49" s="196" t="s">
        <v>177</v>
      </c>
      <c r="AM49" s="182" t="n">
        <v>8393603</v>
      </c>
      <c r="AN49" s="182" t="n">
        <v>4966324</v>
      </c>
      <c r="AO49" s="183" t="n">
        <v>3124378</v>
      </c>
      <c r="AP49" s="169" t="n">
        <f aca="false">AM49/1000</f>
        <v>8393.603</v>
      </c>
      <c r="AQ49" s="169" t="n">
        <f aca="false">AN49/1000</f>
        <v>4966.324</v>
      </c>
      <c r="AR49" s="169" t="n">
        <f aca="false">AO49/1000</f>
        <v>3124.378</v>
      </c>
    </row>
    <row r="50" customFormat="false" ht="15.6" hidden="false" customHeight="false" outlineLevel="0" collapsed="false">
      <c r="AL50" s="196" t="s">
        <v>178</v>
      </c>
      <c r="AM50" s="177" t="n">
        <v>9311519</v>
      </c>
      <c r="AN50" s="169" t="n">
        <v>5330087</v>
      </c>
      <c r="AO50" s="170" t="n">
        <v>3565070</v>
      </c>
      <c r="AP50" s="169" t="n">
        <f aca="false">AM50/1000</f>
        <v>9311.519</v>
      </c>
      <c r="AQ50" s="169" t="n">
        <f aca="false">AN50/1000</f>
        <v>5330.087</v>
      </c>
      <c r="AR50" s="169" t="n">
        <f aca="false">AO50/1000</f>
        <v>3565.07</v>
      </c>
    </row>
    <row r="51" customFormat="false" ht="15.6" hidden="false" customHeight="false" outlineLevel="0" collapsed="false">
      <c r="AL51" s="196" t="s">
        <v>179</v>
      </c>
      <c r="AM51" s="182" t="n">
        <v>8612590</v>
      </c>
      <c r="AN51" s="182" t="n">
        <v>5290798</v>
      </c>
      <c r="AO51" s="183" t="n">
        <v>2898672</v>
      </c>
      <c r="AP51" s="169" t="n">
        <f aca="false">AM51/1000</f>
        <v>8612.59</v>
      </c>
      <c r="AQ51" s="169" t="n">
        <f aca="false">AN51/1000</f>
        <v>5290.798</v>
      </c>
      <c r="AR51" s="169" t="n">
        <f aca="false">AO51/1000</f>
        <v>2898.672</v>
      </c>
    </row>
    <row r="52" customFormat="false" ht="15.6" hidden="false" customHeight="false" outlineLevel="0" collapsed="false">
      <c r="AL52" s="196" t="s">
        <v>180</v>
      </c>
      <c r="AM52" s="182" t="n">
        <v>8262723</v>
      </c>
      <c r="AN52" s="182" t="n">
        <v>5084914</v>
      </c>
      <c r="AO52" s="183" t="n">
        <v>2864210</v>
      </c>
      <c r="AP52" s="169" t="n">
        <f aca="false">AM52/1000</f>
        <v>8262.723</v>
      </c>
      <c r="AQ52" s="169" t="n">
        <f aca="false">AN52/1000</f>
        <v>5084.914</v>
      </c>
      <c r="AR52" s="169" t="n">
        <f aca="false">AO52/1000</f>
        <v>2864.21</v>
      </c>
    </row>
    <row r="53" customFormat="false" ht="15.6" hidden="false" customHeight="false" outlineLevel="0" collapsed="false">
      <c r="AL53" s="196" t="s">
        <v>181</v>
      </c>
      <c r="AM53" s="177" t="n">
        <v>9563307</v>
      </c>
      <c r="AN53" s="169" t="n">
        <v>5706837</v>
      </c>
      <c r="AO53" s="170" t="n">
        <v>3522238</v>
      </c>
      <c r="AP53" s="169" t="n">
        <f aca="false">AM53/1000</f>
        <v>9563.307</v>
      </c>
      <c r="AQ53" s="169" t="n">
        <f aca="false">AN53/1000</f>
        <v>5706.837</v>
      </c>
      <c r="AR53" s="169" t="n">
        <f aca="false">AO53/1000</f>
        <v>3522.238</v>
      </c>
    </row>
    <row r="54" customFormat="false" ht="15.6" hidden="false" customHeight="false" outlineLevel="0" collapsed="false">
      <c r="AL54" s="196" t="s">
        <v>182</v>
      </c>
      <c r="AM54" s="182" t="n">
        <v>9345055</v>
      </c>
      <c r="AN54" s="182" t="n">
        <v>5730547</v>
      </c>
      <c r="AO54" s="183" t="n">
        <v>3255113</v>
      </c>
      <c r="AP54" s="169" t="n">
        <f aca="false">AM54/1000</f>
        <v>9345.055</v>
      </c>
      <c r="AQ54" s="169" t="n">
        <f aca="false">AN54/1000</f>
        <v>5730.547</v>
      </c>
      <c r="AR54" s="169" t="n">
        <f aca="false">AO54/1000</f>
        <v>3255.113</v>
      </c>
    </row>
    <row r="55" customFormat="false" ht="15.6" hidden="false" customHeight="false" outlineLevel="0" collapsed="false">
      <c r="AL55" s="196" t="s">
        <v>183</v>
      </c>
      <c r="AM55" s="182" t="n">
        <v>9517006</v>
      </c>
      <c r="AN55" s="182" t="n">
        <v>5749648</v>
      </c>
      <c r="AO55" s="183" t="n">
        <v>3453717</v>
      </c>
      <c r="AP55" s="169" t="n">
        <f aca="false">AM55/1000</f>
        <v>9517.006</v>
      </c>
      <c r="AQ55" s="169" t="n">
        <f aca="false">AN55/1000</f>
        <v>5749.648</v>
      </c>
      <c r="AR55" s="169" t="n">
        <f aca="false">AO55/1000</f>
        <v>3453.717</v>
      </c>
    </row>
    <row r="56" customFormat="false" ht="15.6" hidden="false" customHeight="false" outlineLevel="0" collapsed="false">
      <c r="AL56" s="196" t="s">
        <v>184</v>
      </c>
      <c r="AM56" s="177" t="n">
        <v>9089255</v>
      </c>
      <c r="AN56" s="169" t="n">
        <v>6452391</v>
      </c>
      <c r="AO56" s="170" t="n">
        <v>2265033</v>
      </c>
      <c r="AP56" s="169" t="n">
        <f aca="false">AM56/1000</f>
        <v>9089.255</v>
      </c>
      <c r="AQ56" s="169" t="n">
        <f aca="false">AN56/1000</f>
        <v>6452.391</v>
      </c>
      <c r="AR56" s="169" t="n">
        <f aca="false">AO56/1000</f>
        <v>2265.033</v>
      </c>
    </row>
    <row r="57" customFormat="false" ht="15.6" hidden="false" customHeight="false" outlineLevel="0" collapsed="false">
      <c r="AL57" s="196" t="s">
        <v>185</v>
      </c>
      <c r="AM57" s="182" t="n">
        <v>8902795</v>
      </c>
      <c r="AN57" s="182" t="n">
        <v>6679218</v>
      </c>
      <c r="AO57" s="183" t="n">
        <v>1855182</v>
      </c>
      <c r="AP57" s="169" t="n">
        <f aca="false">AM57/1000</f>
        <v>8902.795</v>
      </c>
      <c r="AQ57" s="169" t="n">
        <f aca="false">AN57/1000</f>
        <v>6679.218</v>
      </c>
      <c r="AR57" s="169" t="n">
        <f aca="false">AO57/1000</f>
        <v>1855.182</v>
      </c>
    </row>
    <row r="58" customFormat="false" ht="15.6" hidden="false" customHeight="false" outlineLevel="0" collapsed="false">
      <c r="AL58" s="196" t="s">
        <v>186</v>
      </c>
      <c r="AM58" s="182" t="n">
        <v>8822354</v>
      </c>
      <c r="AN58" s="182" t="n">
        <v>7110271</v>
      </c>
      <c r="AO58" s="183" t="n">
        <v>1349071</v>
      </c>
      <c r="AP58" s="169" t="n">
        <f aca="false">AM58/1000</f>
        <v>8822.354</v>
      </c>
      <c r="AQ58" s="169" t="n">
        <f aca="false">AN58/1000</f>
        <v>7110.271</v>
      </c>
      <c r="AR58" s="169" t="n">
        <f aca="false">AO58/1000</f>
        <v>1349.071</v>
      </c>
    </row>
    <row r="60" customFormat="false" ht="15.6" hidden="false" customHeight="false" outlineLevel="0" collapsed="false">
      <c r="AL60" s="167" t="s">
        <v>187</v>
      </c>
      <c r="AM60" s="177" t="n">
        <v>9848195</v>
      </c>
      <c r="AN60" s="169" t="n">
        <v>7887411</v>
      </c>
      <c r="AO60" s="170" t="n">
        <v>1528451</v>
      </c>
      <c r="AP60" s="169" t="n">
        <v>9848.195</v>
      </c>
      <c r="AQ60" s="169" t="n">
        <v>7887.411</v>
      </c>
      <c r="AR60" s="169" t="n">
        <v>1528.451</v>
      </c>
    </row>
    <row r="61" customFormat="false" ht="15.6" hidden="false" customHeight="false" outlineLevel="0" collapsed="false">
      <c r="AL61" s="167" t="s">
        <v>188</v>
      </c>
      <c r="AM61" s="177" t="n">
        <v>11440124</v>
      </c>
      <c r="AN61" s="169" t="n">
        <v>8373552</v>
      </c>
      <c r="AO61" s="170" t="n">
        <v>2009930</v>
      </c>
      <c r="AP61" s="169" t="n">
        <v>11440.124</v>
      </c>
      <c r="AQ61" s="169" t="n">
        <v>8373.552</v>
      </c>
      <c r="AR61" s="169" t="n">
        <v>2009.93</v>
      </c>
    </row>
    <row r="62" customFormat="false" ht="15.6" hidden="false" customHeight="false" outlineLevel="0" collapsed="false">
      <c r="AL62" s="167" t="s">
        <v>189</v>
      </c>
      <c r="AM62" s="177" t="n">
        <v>11089716</v>
      </c>
      <c r="AN62" s="169" t="n">
        <v>8437078</v>
      </c>
      <c r="AO62" s="170" t="n">
        <v>2046398</v>
      </c>
      <c r="AP62" s="169" t="n">
        <v>11089.716</v>
      </c>
      <c r="AQ62" s="169" t="n">
        <v>8437.078</v>
      </c>
      <c r="AR62" s="169" t="n">
        <v>2046.398</v>
      </c>
    </row>
    <row r="63" customFormat="false" ht="15.6" hidden="false" customHeight="false" outlineLevel="0" collapsed="false">
      <c r="AL63" s="167" t="s">
        <v>190</v>
      </c>
      <c r="AM63" s="177" t="n">
        <v>11574838</v>
      </c>
      <c r="AN63" s="169" t="n">
        <v>10107235</v>
      </c>
      <c r="AO63" s="170" t="n">
        <v>987897</v>
      </c>
      <c r="AP63" s="169" t="n">
        <v>11574.838</v>
      </c>
      <c r="AQ63" s="169" t="n">
        <v>10107.235</v>
      </c>
      <c r="AR63" s="169" t="n">
        <v>987.897</v>
      </c>
    </row>
    <row r="64" customFormat="false" ht="15.6" hidden="false" customHeight="false" outlineLevel="0" collapsed="false">
      <c r="AL64" s="167" t="s">
        <v>191</v>
      </c>
      <c r="AM64" s="177" t="n">
        <v>8968254</v>
      </c>
      <c r="AN64" s="169" t="n">
        <v>7979268</v>
      </c>
      <c r="AO64" s="170" t="n">
        <v>710861</v>
      </c>
      <c r="AP64" s="169" t="n">
        <v>8968.254</v>
      </c>
      <c r="AQ64" s="169" t="n">
        <v>7979.268</v>
      </c>
      <c r="AR64" s="169" t="n">
        <v>710.861</v>
      </c>
    </row>
    <row r="65" customFormat="false" ht="15.6" hidden="false" customHeight="false" outlineLevel="0" collapsed="false">
      <c r="AL65" s="167" t="s">
        <v>192</v>
      </c>
      <c r="AM65" s="177" t="n">
        <v>10612523</v>
      </c>
      <c r="AN65" s="169" t="n">
        <v>9088091</v>
      </c>
      <c r="AO65" s="170" t="n">
        <v>1137645</v>
      </c>
      <c r="AP65" s="169" t="n">
        <v>10612.523</v>
      </c>
      <c r="AQ65" s="169" t="n">
        <v>9088.091</v>
      </c>
      <c r="AR65" s="169" t="n">
        <v>1137.645</v>
      </c>
    </row>
    <row r="66" customFormat="false" ht="15.6" hidden="false" customHeight="false" outlineLevel="0" collapsed="false">
      <c r="AL66" s="167" t="s">
        <v>193</v>
      </c>
      <c r="AM66" s="177" t="n">
        <v>9969199</v>
      </c>
      <c r="AN66" s="169" t="n">
        <v>8903779</v>
      </c>
      <c r="AO66" s="170" t="n">
        <v>826804</v>
      </c>
      <c r="AP66" s="169" t="n">
        <v>9969.199</v>
      </c>
      <c r="AQ66" s="169" t="n">
        <v>8903.779</v>
      </c>
      <c r="AR66" s="169" t="n">
        <v>826.804</v>
      </c>
    </row>
    <row r="67" customFormat="false" ht="15.6" hidden="false" customHeight="false" outlineLevel="0" collapsed="false">
      <c r="AL67" s="167" t="s">
        <v>194</v>
      </c>
      <c r="AM67" s="177" t="n">
        <v>9683885</v>
      </c>
      <c r="AN67" s="169" t="n">
        <v>8561660</v>
      </c>
      <c r="AO67" s="170" t="n">
        <v>885738</v>
      </c>
      <c r="AP67" s="169" t="n">
        <v>9683.885</v>
      </c>
      <c r="AQ67" s="169" t="n">
        <v>8561.66</v>
      </c>
      <c r="AR67" s="169" t="n">
        <v>885.738</v>
      </c>
    </row>
    <row r="68" customFormat="false" ht="15.6" hidden="false" customHeight="false" outlineLevel="0" collapsed="false">
      <c r="AL68" s="167" t="s">
        <v>195</v>
      </c>
      <c r="AM68" s="177" t="n">
        <v>8165684</v>
      </c>
      <c r="AN68" s="169" t="n">
        <v>7345199</v>
      </c>
      <c r="AO68" s="170" t="n">
        <v>440191</v>
      </c>
      <c r="AP68" s="169" t="n">
        <v>8165.684</v>
      </c>
      <c r="AQ68" s="169" t="n">
        <v>7345.199</v>
      </c>
      <c r="AR68" s="169" t="n">
        <v>440.191</v>
      </c>
    </row>
    <row r="69" customFormat="false" ht="15.6" hidden="false" customHeight="false" outlineLevel="0" collapsed="false">
      <c r="AL69" s="167" t="s">
        <v>96</v>
      </c>
      <c r="AM69" s="177" t="n">
        <v>11713699</v>
      </c>
      <c r="AN69" s="169" t="n">
        <v>10776315</v>
      </c>
      <c r="AO69" s="170" t="n">
        <v>606026</v>
      </c>
      <c r="AP69" s="169" t="n">
        <v>11713.699</v>
      </c>
      <c r="AQ69" s="169" t="n">
        <v>10776.315</v>
      </c>
      <c r="AR69" s="169" t="n">
        <v>606.026</v>
      </c>
    </row>
    <row r="70" customFormat="false" ht="15.6" hidden="false" customHeight="false" outlineLevel="0" collapsed="false">
      <c r="AL70" s="167" t="s">
        <v>102</v>
      </c>
      <c r="AM70" s="177" t="n">
        <v>11715533</v>
      </c>
      <c r="AN70" s="169" t="n">
        <v>10698044</v>
      </c>
      <c r="AO70" s="170" t="n">
        <v>649559</v>
      </c>
      <c r="AP70" s="169" t="n">
        <v>11715.533</v>
      </c>
      <c r="AQ70" s="169" t="n">
        <v>10698.044</v>
      </c>
      <c r="AR70" s="169" t="n">
        <v>649.559</v>
      </c>
    </row>
    <row r="71" customFormat="false" ht="15.6" hidden="false" customHeight="false" outlineLevel="0" collapsed="false">
      <c r="AL71" s="167" t="s">
        <v>108</v>
      </c>
      <c r="AM71" s="177" t="n">
        <v>11656347</v>
      </c>
      <c r="AN71" s="169" t="n">
        <v>10727910</v>
      </c>
      <c r="AO71" s="170" t="n">
        <v>547766</v>
      </c>
      <c r="AP71" s="169" t="n">
        <v>11656.347</v>
      </c>
      <c r="AQ71" s="169" t="n">
        <v>10727.91</v>
      </c>
      <c r="AR71" s="169" t="n">
        <v>547.766</v>
      </c>
    </row>
    <row r="72" customFormat="false" ht="15.6" hidden="false" customHeight="false" outlineLevel="0" collapsed="false">
      <c r="AL72" s="167" t="s">
        <v>114</v>
      </c>
      <c r="AM72" s="177" t="n">
        <v>10888925</v>
      </c>
      <c r="AN72" s="169" t="n">
        <v>10162943</v>
      </c>
      <c r="AO72" s="170" t="n">
        <v>347454</v>
      </c>
      <c r="AP72" s="169" t="n">
        <v>10888.925</v>
      </c>
      <c r="AQ72" s="169" t="n">
        <v>10162.943</v>
      </c>
      <c r="AR72" s="169" t="n">
        <v>347.454</v>
      </c>
    </row>
    <row r="73" customFormat="false" ht="15.6" hidden="false" customHeight="false" outlineLevel="0" collapsed="false">
      <c r="AL73" s="167" t="s">
        <v>116</v>
      </c>
      <c r="AM73" s="177" t="n">
        <v>17205163</v>
      </c>
      <c r="AN73" s="169" t="n">
        <v>16306900</v>
      </c>
      <c r="AO73" s="170" t="n">
        <v>500675</v>
      </c>
      <c r="AP73" s="169" t="n">
        <v>17205.163</v>
      </c>
      <c r="AQ73" s="169" t="n">
        <v>16306.9</v>
      </c>
      <c r="AR73" s="169" t="n">
        <v>500.675</v>
      </c>
    </row>
    <row r="74" customFormat="false" ht="15.6" hidden="false" customHeight="false" outlineLevel="0" collapsed="false">
      <c r="AL74" s="167" t="s">
        <v>118</v>
      </c>
      <c r="AM74" s="177" t="n">
        <v>13659581</v>
      </c>
      <c r="AN74" s="169" t="n">
        <v>12781739</v>
      </c>
      <c r="AO74" s="170" t="n">
        <v>441207</v>
      </c>
      <c r="AP74" s="169" t="n">
        <v>13659.581</v>
      </c>
      <c r="AQ74" s="169" t="n">
        <v>12781.739</v>
      </c>
      <c r="AR74" s="169" t="n">
        <v>441.207</v>
      </c>
    </row>
    <row r="75" customFormat="false" ht="15.6" hidden="false" customHeight="false" outlineLevel="0" collapsed="false">
      <c r="AL75" s="167" t="s">
        <v>120</v>
      </c>
      <c r="AM75" s="177" t="n">
        <v>14599945</v>
      </c>
      <c r="AN75" s="169" t="n">
        <v>13114019</v>
      </c>
      <c r="AO75" s="170" t="n">
        <v>771179</v>
      </c>
      <c r="AP75" s="169" t="n">
        <v>14599.945</v>
      </c>
      <c r="AQ75" s="169" t="n">
        <v>13114.019</v>
      </c>
      <c r="AR75" s="169" t="n">
        <v>771.179</v>
      </c>
    </row>
    <row r="76" customFormat="false" ht="15.6" hidden="false" customHeight="false" outlineLevel="0" collapsed="false">
      <c r="AL76" s="167" t="s">
        <v>122</v>
      </c>
      <c r="AM76" s="177" t="n">
        <v>13973265</v>
      </c>
      <c r="AN76" s="169" t="n">
        <v>12679576</v>
      </c>
      <c r="AO76" s="170" t="n">
        <v>605394</v>
      </c>
      <c r="AP76" s="169" t="n">
        <v>13973.265</v>
      </c>
      <c r="AQ76" s="169" t="n">
        <v>12679.576</v>
      </c>
      <c r="AR76" s="169" t="n">
        <v>605.394</v>
      </c>
    </row>
    <row r="77" customFormat="false" ht="15.6" hidden="false" customHeight="false" outlineLevel="0" collapsed="false">
      <c r="AL77" s="167" t="s">
        <v>124</v>
      </c>
      <c r="AM77" s="177" t="n">
        <v>12020442</v>
      </c>
      <c r="AN77" s="169" t="n">
        <v>10624448</v>
      </c>
      <c r="AO77" s="170" t="n">
        <v>748472</v>
      </c>
      <c r="AP77" s="169" t="n">
        <v>12020.442</v>
      </c>
      <c r="AQ77" s="169" t="n">
        <v>10624.448</v>
      </c>
      <c r="AR77" s="169" t="n">
        <v>748.472</v>
      </c>
    </row>
    <row r="78" customFormat="false" ht="15.6" hidden="false" customHeight="false" outlineLevel="0" collapsed="false">
      <c r="AL78" s="167" t="s">
        <v>126</v>
      </c>
      <c r="AM78" s="177" t="n">
        <v>11432368</v>
      </c>
      <c r="AN78" s="169" t="n">
        <v>10364627</v>
      </c>
      <c r="AO78" s="170" t="n">
        <v>620047</v>
      </c>
      <c r="AP78" s="169" t="n">
        <v>11432.368</v>
      </c>
      <c r="AQ78" s="169" t="n">
        <v>10364.627</v>
      </c>
      <c r="AR78" s="169" t="n">
        <v>620.047</v>
      </c>
    </row>
    <row r="79" customFormat="false" ht="15.6" hidden="false" customHeight="false" outlineLevel="0" collapsed="false">
      <c r="AL79" s="167" t="s">
        <v>128</v>
      </c>
      <c r="AM79" s="177" t="n">
        <v>12755431</v>
      </c>
      <c r="AN79" s="169" t="n">
        <v>11467656</v>
      </c>
      <c r="AO79" s="170" t="n">
        <v>700966</v>
      </c>
      <c r="AP79" s="169" t="n">
        <v>12755.431</v>
      </c>
      <c r="AQ79" s="169" t="n">
        <v>11467.656</v>
      </c>
      <c r="AR79" s="169" t="n">
        <v>700.966</v>
      </c>
    </row>
    <row r="80" customFormat="false" ht="15.6" hidden="false" customHeight="false" outlineLevel="0" collapsed="false">
      <c r="AL80" s="168" t="s">
        <v>130</v>
      </c>
      <c r="AM80" s="169" t="n">
        <v>12013190</v>
      </c>
      <c r="AN80" s="169" t="n">
        <v>11016323</v>
      </c>
      <c r="AO80" s="170" t="n">
        <v>529477</v>
      </c>
      <c r="AP80" s="169" t="n">
        <f aca="false">AM80/1000</f>
        <v>12013.19</v>
      </c>
      <c r="AQ80" s="169" t="n">
        <f aca="false">AN80/1000</f>
        <v>11016.323</v>
      </c>
      <c r="AR80" s="169" t="n">
        <f aca="false">AO80/1000</f>
        <v>529.477</v>
      </c>
    </row>
    <row r="81" customFormat="false" ht="15.6" hidden="false" customHeight="false" outlineLevel="0" collapsed="false">
      <c r="AL81" s="168" t="s">
        <v>132</v>
      </c>
      <c r="AM81" s="169" t="n">
        <v>14535390</v>
      </c>
      <c r="AN81" s="169" t="n">
        <v>13367321</v>
      </c>
      <c r="AO81" s="170" t="n">
        <v>672338</v>
      </c>
      <c r="AP81" s="169" t="n">
        <f aca="false">AM81/1000</f>
        <v>14535.39</v>
      </c>
      <c r="AQ81" s="169" t="n">
        <f aca="false">AN81/1000</f>
        <v>13367.321</v>
      </c>
      <c r="AR81" s="169" t="n">
        <f aca="false">AO81/1000</f>
        <v>672.338</v>
      </c>
    </row>
    <row r="82" customFormat="false" ht="15.6" hidden="false" customHeight="false" outlineLevel="0" collapsed="false">
      <c r="AL82" s="168" t="s">
        <v>134</v>
      </c>
      <c r="AM82" s="182" t="n">
        <v>13986038</v>
      </c>
      <c r="AN82" s="182" t="n">
        <v>12836457</v>
      </c>
      <c r="AO82" s="183" t="n">
        <v>640597</v>
      </c>
      <c r="AP82" s="169" t="n">
        <f aca="false">AM82/1000</f>
        <v>13986.038</v>
      </c>
      <c r="AQ82" s="169" t="n">
        <f aca="false">AN82/1000</f>
        <v>12836.457</v>
      </c>
      <c r="AR82" s="169" t="n">
        <f aca="false">AO82/1000</f>
        <v>640.597</v>
      </c>
    </row>
    <row r="83" customFormat="false" ht="15.6" hidden="false" customHeight="false" outlineLevel="0" collapsed="false">
      <c r="AL83" s="168" t="s">
        <v>136</v>
      </c>
      <c r="AM83" s="169" t="n">
        <v>12828289</v>
      </c>
      <c r="AN83" s="169" t="n">
        <v>12047414</v>
      </c>
      <c r="AO83" s="170" t="n">
        <v>441537</v>
      </c>
      <c r="AP83" s="169" t="n">
        <f aca="false">AM83/1000</f>
        <v>12828.289</v>
      </c>
      <c r="AQ83" s="169" t="n">
        <f aca="false">AN83/1000</f>
        <v>12047.414</v>
      </c>
      <c r="AR83" s="169" t="n">
        <f aca="false">AO83/1000</f>
        <v>441.537</v>
      </c>
    </row>
    <row r="84" customFormat="false" ht="15.6" hidden="false" customHeight="false" outlineLevel="0" collapsed="false">
      <c r="AL84" s="167" t="s">
        <v>138</v>
      </c>
      <c r="AM84" s="169" t="n">
        <v>13239672</v>
      </c>
      <c r="AN84" s="169" t="n">
        <v>12483620</v>
      </c>
      <c r="AO84" s="170" t="n">
        <v>288851</v>
      </c>
      <c r="AP84" s="169" t="n">
        <f aca="false">AM84/1000</f>
        <v>13239.672</v>
      </c>
      <c r="AQ84" s="169" t="n">
        <f aca="false">AN84/1000</f>
        <v>12483.62</v>
      </c>
      <c r="AR84" s="169" t="n">
        <f aca="false">AO84/1000</f>
        <v>288.851</v>
      </c>
    </row>
    <row r="85" customFormat="false" ht="15.6" hidden="false" customHeight="false" outlineLevel="0" collapsed="false">
      <c r="AL85" s="167" t="s">
        <v>140</v>
      </c>
      <c r="AM85" s="169" t="n">
        <v>15149333</v>
      </c>
      <c r="AN85" s="169" t="n">
        <v>14134246</v>
      </c>
      <c r="AO85" s="170" t="n">
        <v>523034</v>
      </c>
      <c r="AP85" s="169" t="n">
        <f aca="false">AM85/1000</f>
        <v>15149.333</v>
      </c>
      <c r="AQ85" s="169" t="n">
        <f aca="false">AN85/1000</f>
        <v>14134.246</v>
      </c>
      <c r="AR85" s="169" t="n">
        <f aca="false">AO85/1000</f>
        <v>523.034</v>
      </c>
    </row>
    <row r="86" customFormat="false" ht="15.6" hidden="false" customHeight="false" outlineLevel="0" collapsed="false">
      <c r="AL86" s="167" t="s">
        <v>142</v>
      </c>
      <c r="AM86" s="169" t="n">
        <v>9956771</v>
      </c>
      <c r="AN86" s="169" t="n">
        <v>9383149</v>
      </c>
      <c r="AO86" s="170" t="n">
        <v>316338</v>
      </c>
      <c r="AP86" s="169" t="n">
        <f aca="false">AM86/1000</f>
        <v>9956.771</v>
      </c>
      <c r="AQ86" s="169" t="n">
        <f aca="false">AN86/1000</f>
        <v>9383.149</v>
      </c>
      <c r="AR86" s="169" t="n">
        <f aca="false">AO86/1000</f>
        <v>316.338</v>
      </c>
    </row>
    <row r="87" customFormat="false" ht="15.6" hidden="false" customHeight="false" outlineLevel="0" collapsed="false">
      <c r="AL87" s="167" t="s">
        <v>144</v>
      </c>
      <c r="AM87" s="169" t="n">
        <v>14340478</v>
      </c>
      <c r="AN87" s="169" t="n">
        <v>13514628</v>
      </c>
      <c r="AO87" s="170" t="n">
        <v>475403</v>
      </c>
      <c r="AP87" s="169" t="n">
        <f aca="false">AM87/1000</f>
        <v>14340.478</v>
      </c>
      <c r="AQ87" s="169" t="n">
        <f aca="false">AN87/1000</f>
        <v>13514.628</v>
      </c>
      <c r="AR87" s="169" t="n">
        <f aca="false">AO87/1000</f>
        <v>475.403</v>
      </c>
    </row>
    <row r="88" customFormat="false" ht="15.6" hidden="false" customHeight="false" outlineLevel="0" collapsed="false">
      <c r="AL88" s="167" t="s">
        <v>146</v>
      </c>
      <c r="AM88" s="169" t="n">
        <v>13738212</v>
      </c>
      <c r="AN88" s="169" t="n">
        <v>12873806</v>
      </c>
      <c r="AO88" s="170" t="n">
        <v>448767</v>
      </c>
      <c r="AP88" s="169" t="n">
        <v>13738.212</v>
      </c>
      <c r="AQ88" s="169" t="n">
        <v>12873.806</v>
      </c>
      <c r="AR88" s="169" t="n">
        <v>448.767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5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62890625" defaultRowHeight="16.2" zeroHeight="false" outlineLevelRow="0" outlineLevelCol="0"/>
  <cols>
    <col collapsed="false" customWidth="false" hidden="false" outlineLevel="0" max="17" min="1" style="197" width="8.63"/>
    <col collapsed="false" customWidth="true" hidden="false" outlineLevel="0" max="18" min="18" style="197" width="11.36"/>
    <col collapsed="false" customWidth="false" hidden="false" outlineLevel="0" max="19" min="19" style="197" width="8.63"/>
    <col collapsed="false" customWidth="true" hidden="false" outlineLevel="0" max="20" min="20" style="197" width="5.45"/>
    <col collapsed="false" customWidth="true" hidden="false" outlineLevel="0" max="21" min="21" style="197" width="11.63"/>
    <col collapsed="false" customWidth="false" hidden="false" outlineLevel="0" max="257" min="22" style="197" width="8.63"/>
  </cols>
  <sheetData>
    <row r="1" customFormat="false" ht="39.75" hidden="false" customHeight="true" outlineLevel="0" collapsed="false">
      <c r="A1" s="198" t="s">
        <v>196</v>
      </c>
      <c r="B1" s="198"/>
      <c r="C1" s="198"/>
      <c r="D1" s="198"/>
      <c r="E1" s="198"/>
      <c r="F1" s="198"/>
      <c r="G1" s="198"/>
      <c r="H1" s="198"/>
      <c r="I1" s="198"/>
      <c r="J1" s="199"/>
      <c r="K1" s="199"/>
      <c r="L1" s="199"/>
      <c r="M1" s="199"/>
      <c r="N1" s="199"/>
      <c r="O1" s="199"/>
      <c r="P1" s="199"/>
      <c r="Q1" s="199"/>
    </row>
    <row r="2" customFormat="false" ht="16.5" hidden="false" customHeight="true" outlineLevel="0" collapsed="false">
      <c r="A2" s="200" t="s">
        <v>197</v>
      </c>
      <c r="B2" s="200"/>
      <c r="C2" s="200"/>
      <c r="D2" s="200"/>
      <c r="E2" s="200"/>
      <c r="F2" s="200"/>
      <c r="G2" s="200"/>
      <c r="H2" s="200"/>
      <c r="I2" s="200"/>
      <c r="J2" s="201"/>
      <c r="K2" s="201"/>
      <c r="L2" s="201"/>
      <c r="M2" s="201"/>
      <c r="N2" s="201"/>
      <c r="O2" s="201"/>
      <c r="P2" s="201"/>
      <c r="Q2" s="201"/>
      <c r="R2" s="202" t="s">
        <v>198</v>
      </c>
      <c r="S2" s="202"/>
      <c r="T2" s="202"/>
      <c r="U2" s="202" t="s">
        <v>197</v>
      </c>
      <c r="V2" s="202"/>
      <c r="W2" s="202"/>
      <c r="X2" s="202" t="s">
        <v>199</v>
      </c>
      <c r="Y2" s="202"/>
    </row>
    <row r="3" customFormat="false" ht="19.5" hidden="false" customHeight="true" outlineLevel="0" collapsed="false">
      <c r="R3" s="202" t="s">
        <v>200</v>
      </c>
      <c r="S3" s="203" t="n">
        <f aca="false">'附表 1'!E18</f>
        <v>88.93</v>
      </c>
      <c r="T3" s="202"/>
      <c r="U3" s="202" t="s">
        <v>8</v>
      </c>
      <c r="V3" s="203" t="n">
        <f aca="false">'附表 1'!D59</f>
        <v>47.7647140103751</v>
      </c>
      <c r="W3" s="202"/>
      <c r="X3" s="202" t="s">
        <v>201</v>
      </c>
      <c r="Y3" s="203" t="e">
        <f aca="false">#REF!</f>
        <v>#REF!</v>
      </c>
    </row>
    <row r="4" customFormat="false" ht="36" hidden="false" customHeight="true" outlineLevel="0" collapsed="false">
      <c r="R4" s="202" t="s">
        <v>202</v>
      </c>
      <c r="S4" s="203" t="n">
        <f aca="false">'附表 1'!E7</f>
        <v>8.15</v>
      </c>
      <c r="T4" s="202"/>
      <c r="U4" s="202" t="s">
        <v>7</v>
      </c>
      <c r="V4" s="203" t="n">
        <f aca="false">'附表 1'!C59</f>
        <v>52.2352859896249</v>
      </c>
      <c r="W4" s="202"/>
      <c r="X4" s="204" t="s">
        <v>203</v>
      </c>
      <c r="Y4" s="203" t="e">
        <f aca="false">#REF!</f>
        <v>#REF!</v>
      </c>
    </row>
    <row r="5" customFormat="false" ht="16.2" hidden="false" customHeight="false" outlineLevel="0" collapsed="false">
      <c r="R5" s="202" t="s">
        <v>204</v>
      </c>
      <c r="S5" s="203" t="n">
        <f aca="false">'附表 1'!E30</f>
        <v>2.76</v>
      </c>
      <c r="T5" s="202"/>
      <c r="U5" s="202"/>
      <c r="V5" s="202"/>
      <c r="W5" s="202"/>
      <c r="X5" s="202"/>
      <c r="Y5" s="202"/>
    </row>
    <row r="6" customFormat="false" ht="16.2" hidden="false" customHeight="false" outlineLevel="0" collapsed="false">
      <c r="R6" s="202" t="s">
        <v>205</v>
      </c>
      <c r="S6" s="203" t="n">
        <f aca="false">'附表 1'!E33</f>
        <v>0.12</v>
      </c>
      <c r="T6" s="202"/>
      <c r="U6" s="202"/>
      <c r="V6" s="202"/>
      <c r="W6" s="202"/>
      <c r="X6" s="202"/>
      <c r="Y6" s="202"/>
    </row>
    <row r="7" customFormat="false" ht="16.2" hidden="false" customHeight="false" outlineLevel="0" collapsed="false">
      <c r="R7" s="202" t="s">
        <v>206</v>
      </c>
      <c r="S7" s="203" t="n">
        <f aca="false">'附表 1'!E37</f>
        <v>0.04</v>
      </c>
      <c r="T7" s="202"/>
      <c r="U7" s="202"/>
      <c r="V7" s="202"/>
      <c r="W7" s="202"/>
      <c r="X7" s="202"/>
      <c r="Y7" s="202"/>
    </row>
    <row r="11" customFormat="false" ht="16.2" hidden="false" customHeight="false" outlineLevel="0" collapsed="false">
      <c r="R11" s="205" t="s">
        <v>207</v>
      </c>
    </row>
    <row r="12" customFormat="false" ht="16.2" hidden="false" customHeight="false" outlineLevel="0" collapsed="false">
      <c r="R12" s="205" t="s">
        <v>208</v>
      </c>
    </row>
    <row r="13" customFormat="false" ht="16.2" hidden="false" customHeight="false" outlineLevel="0" collapsed="false">
      <c r="S13" s="206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22.2" hidden="false" customHeight="false" outlineLevel="0" collapsed="false">
      <c r="A24" s="200" t="s">
        <v>199</v>
      </c>
      <c r="B24" s="200"/>
      <c r="C24" s="200"/>
      <c r="D24" s="200"/>
      <c r="E24" s="200"/>
      <c r="F24" s="200"/>
      <c r="G24" s="200"/>
      <c r="H24" s="200"/>
      <c r="I24" s="200"/>
      <c r="J24" s="201"/>
      <c r="K24" s="201"/>
      <c r="L24" s="201"/>
      <c r="M24" s="201"/>
      <c r="N24" s="201"/>
      <c r="O24" s="201"/>
      <c r="P24" s="201"/>
      <c r="Q24" s="201"/>
    </row>
  </sheetData>
  <mergeCells count="3">
    <mergeCell ref="A1:I1"/>
    <mergeCell ref="A2:I2"/>
    <mergeCell ref="A24:I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14:17:19Z</dcterms:created>
  <dc:creator>金檢處</dc:creator>
  <dc:description/>
  <dc:language>en-US</dc:language>
  <cp:lastModifiedBy>陳勝傑</cp:lastModifiedBy>
  <cp:lastPrinted>2016-04-29T01:41:29Z</cp:lastPrinted>
  <dcterms:modified xsi:type="dcterms:W3CDTF">2016-04-29T01:41:41Z</dcterms:modified>
  <cp:revision>0</cp:revision>
  <dc:subject/>
  <dc:title>衍生性金融商品交易量月報</dc:title>
</cp:coreProperties>
</file>