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6" activeCellId="0" sqref="B9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52" t="s">
        <v>71</v>
      </c>
      <c r="C88" s="52"/>
      <c r="D88" s="31" t="n">
        <f aca="false">M88/G88*100</f>
        <v>0.17586904598932</v>
      </c>
      <c r="E88" s="53" t="n">
        <f aca="false">P88/J88*100</f>
        <v>0.556288324102913</v>
      </c>
      <c r="F88" s="15" t="n">
        <f aca="false">21+15+23</f>
        <v>59</v>
      </c>
      <c r="G88" s="44" t="n">
        <f aca="false">G84+G85+G86</f>
        <v>25033399</v>
      </c>
      <c r="H88" s="45"/>
      <c r="I88" s="45" t="n">
        <f aca="false">(G88-G89)/G89*100</f>
        <v>-4.9841622551473</v>
      </c>
      <c r="J88" s="46" t="n">
        <f aca="false">J84+J85+J86</f>
        <v>4059945</v>
      </c>
      <c r="K88" s="45"/>
      <c r="L88" s="45" t="n">
        <f aca="false">(J88-J89)/J89*100</f>
        <v>-8.03070456910102</v>
      </c>
      <c r="M88" s="44" t="n">
        <f aca="false">M84+M85+M86</f>
        <v>44026</v>
      </c>
      <c r="N88" s="45"/>
      <c r="O88" s="45" t="n">
        <f aca="false">(M88-M89)/M89*100</f>
        <v>3.55647551394835</v>
      </c>
      <c r="P88" s="46" t="n">
        <f aca="false">P84+P85+P86</f>
        <v>22585</v>
      </c>
      <c r="Q88" s="45"/>
      <c r="R88" s="48" t="n">
        <f aca="false">(P88-P89)/P89*100</f>
        <v>24.6206477956188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25" hidden="false" customHeight="true" outlineLevel="0" collapsed="false">
      <c r="B89" s="54" t="s">
        <v>72</v>
      </c>
      <c r="C89" s="54"/>
      <c r="D89" s="55" t="n">
        <f aca="false">M89/G89*100</f>
        <v>0.161364556442562</v>
      </c>
      <c r="E89" s="56" t="n">
        <f aca="false">P89/J89*100</f>
        <v>0.410537468141608</v>
      </c>
      <c r="F89" s="57" t="n">
        <f aca="false">20+15+22</f>
        <v>57</v>
      </c>
      <c r="G89" s="58" t="n">
        <f aca="false">G68+G69+G70</f>
        <v>26346554</v>
      </c>
      <c r="H89" s="59"/>
      <c r="I89" s="59" t="n">
        <f aca="false">(G89-27223631)/27223631*100</f>
        <v>-3.22174878141715</v>
      </c>
      <c r="J89" s="60" t="n">
        <f aca="false">J68+J69+J70</f>
        <v>4414457</v>
      </c>
      <c r="K89" s="59"/>
      <c r="L89" s="59" t="n">
        <f aca="false">(J89-4461778)/4461778*100</f>
        <v>-1.06058616094301</v>
      </c>
      <c r="M89" s="58" t="n">
        <f aca="false">M68+M69+M70</f>
        <v>42514</v>
      </c>
      <c r="N89" s="59"/>
      <c r="O89" s="59" t="n">
        <f aca="false">(M89-44597)/44597*100</f>
        <v>-4.67071776128439</v>
      </c>
      <c r="P89" s="60" t="n">
        <f aca="false">P68+P69+P70</f>
        <v>18123</v>
      </c>
      <c r="Q89" s="59"/>
      <c r="R89" s="61" t="n">
        <f aca="false">(P89-17713)/17713*100</f>
        <v>2.31468413029978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3.6" hidden="false" customHeight="true" outlineLevel="0" collapsed="false">
      <c r="B90" s="62"/>
      <c r="C90" s="62"/>
      <c r="D90" s="40"/>
      <c r="E90" s="40"/>
      <c r="F90" s="63"/>
      <c r="G90" s="64"/>
      <c r="H90" s="65"/>
      <c r="I90" s="65"/>
      <c r="J90" s="64"/>
      <c r="K90" s="65"/>
      <c r="L90" s="65"/>
      <c r="M90" s="64"/>
      <c r="N90" s="65"/>
      <c r="O90" s="65"/>
      <c r="P90" s="64"/>
      <c r="Q90" s="65"/>
      <c r="R90" s="65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1.1" hidden="false" customHeight="true" outlineLevel="0" collapsed="false">
      <c r="B91" s="66" t="s">
        <v>73</v>
      </c>
      <c r="C91" s="67" t="s">
        <v>74</v>
      </c>
      <c r="D91" s="68"/>
      <c r="E91" s="69"/>
      <c r="F91" s="69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0.65" hidden="false" customHeight="true" outlineLevel="0" collapsed="false">
      <c r="B92" s="66" t="s">
        <v>75</v>
      </c>
      <c r="C92" s="67" t="s">
        <v>76</v>
      </c>
      <c r="D92" s="68"/>
      <c r="E92" s="69"/>
      <c r="F92" s="69"/>
      <c r="G92" s="69"/>
      <c r="H92" s="69"/>
      <c r="I92" s="69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1"/>
      <c r="I97" s="71"/>
      <c r="J97" s="74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5"/>
      <c r="F98" s="62"/>
      <c r="G98" s="76"/>
      <c r="H98" s="74"/>
      <c r="I98" s="74"/>
      <c r="J98" s="74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4"/>
      <c r="H99" s="71"/>
      <c r="I99" s="71"/>
      <c r="J99" s="74"/>
      <c r="K99" s="74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8:C88"/>
    <mergeCell ref="B89:C8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4-27T02:11:51Z</cp:lastPrinted>
  <dcterms:modified xsi:type="dcterms:W3CDTF">2016-04-27T02:11:52Z</dcterms:modified>
  <cp:revision>0</cp:revision>
  <dc:subject/>
  <dc:title/>
</cp:coreProperties>
</file>