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7">
  <si>
    <t xml:space="preserve">附 表 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93" activeCellId="0" sqref="Q9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7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3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6.8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6.8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5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65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65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34" t="s">
        <v>16</v>
      </c>
      <c r="L49" s="47" t="n">
        <v>1.09039184583482</v>
      </c>
      <c r="M49" s="44" t="n">
        <v>199620</v>
      </c>
      <c r="N49" s="34" t="s">
        <v>16</v>
      </c>
      <c r="O49" s="45" t="n">
        <v>-3.99792240769863</v>
      </c>
      <c r="P49" s="46" t="n">
        <v>75942</v>
      </c>
      <c r="Q49" s="34" t="s">
        <v>16</v>
      </c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34" t="s">
        <v>16</v>
      </c>
      <c r="L50" s="47" t="n">
        <v>-0.00448308172668816</v>
      </c>
      <c r="M50" s="44" t="n">
        <v>182964</v>
      </c>
      <c r="N50" s="34" t="s">
        <v>16</v>
      </c>
      <c r="O50" s="45" t="n">
        <v>-8.34385332131049</v>
      </c>
      <c r="P50" s="46" t="n">
        <v>84297</v>
      </c>
      <c r="Q50" s="34" t="s">
        <v>16</v>
      </c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34" t="s">
        <v>16</v>
      </c>
      <c r="O51" s="45" t="n">
        <f aca="false">(M51-M34)/M34*100</f>
        <v>6.35853593374299</v>
      </c>
      <c r="P51" s="46" t="n">
        <v>6760</v>
      </c>
      <c r="Q51" s="34" t="s">
        <v>16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3.95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3.95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55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55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3.95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5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7.95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15" hidden="false" customHeight="false" outlineLevel="0" collapsed="false">
      <c r="B66" s="29" t="s">
        <v>59</v>
      </c>
      <c r="C66" s="42"/>
      <c r="D66" s="31" t="n">
        <v>0.182751059544616</v>
      </c>
      <c r="E66" s="40" t="n">
        <v>0.518460564533982</v>
      </c>
      <c r="F66" s="15" t="n">
        <v>246</v>
      </c>
      <c r="G66" s="44" t="n">
        <v>104755617</v>
      </c>
      <c r="H66" s="34" t="s">
        <v>16</v>
      </c>
      <c r="I66" s="45" t="n">
        <v>-4.18455167721414</v>
      </c>
      <c r="J66" s="46" t="n">
        <v>18014292</v>
      </c>
      <c r="K66" s="34" t="s">
        <v>16</v>
      </c>
      <c r="L66" s="47" t="n">
        <v>-2.45994690450445</v>
      </c>
      <c r="M66" s="44" t="n">
        <v>191442</v>
      </c>
      <c r="N66" s="34" t="s">
        <v>16</v>
      </c>
      <c r="O66" s="45" t="n">
        <v>4.63369843247852</v>
      </c>
      <c r="P66" s="46" t="n">
        <v>93397</v>
      </c>
      <c r="Q66" s="34" t="s">
        <v>16</v>
      </c>
      <c r="R66" s="48" t="n">
        <v>10.795164715233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customFormat="false" ht="6.15" hidden="false" customHeight="true" outlineLevel="0" collapsed="false">
      <c r="B67" s="41"/>
      <c r="C67" s="42"/>
      <c r="D67" s="31"/>
      <c r="E67" s="40"/>
      <c r="F67" s="43"/>
      <c r="G67" s="44"/>
      <c r="H67" s="45"/>
      <c r="I67" s="45"/>
      <c r="J67" s="46"/>
      <c r="K67" s="45"/>
      <c r="L67" s="47"/>
      <c r="M67" s="44"/>
      <c r="N67" s="45"/>
      <c r="O67" s="45"/>
      <c r="P67" s="46"/>
      <c r="Q67" s="45"/>
      <c r="R67" s="4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customFormat="false" ht="14.25" hidden="false" customHeight="true" outlineLevel="0" collapsed="false">
      <c r="B68" s="41" t="s">
        <v>60</v>
      </c>
      <c r="C68" s="42"/>
      <c r="D68" s="31" t="n">
        <v>0.18</v>
      </c>
      <c r="E68" s="40" t="n">
        <v>0.39</v>
      </c>
      <c r="F68" s="43" t="s">
        <v>55</v>
      </c>
      <c r="G68" s="44" t="n">
        <v>7327488</v>
      </c>
      <c r="H68" s="45" t="n">
        <v>-36.4736070921493</v>
      </c>
      <c r="I68" s="45" t="n">
        <v>-7.47474002600687</v>
      </c>
      <c r="J68" s="46" t="n">
        <v>1416717</v>
      </c>
      <c r="K68" s="45" t="n">
        <v>-26.3338983755902</v>
      </c>
      <c r="L68" s="47" t="n">
        <v>-7.79781495093174</v>
      </c>
      <c r="M68" s="44" t="n">
        <v>12898</v>
      </c>
      <c r="N68" s="45" t="n">
        <v>-34.8947554388976</v>
      </c>
      <c r="O68" s="45" t="n">
        <v>0.100892510671323</v>
      </c>
      <c r="P68" s="46" t="n">
        <v>5586</v>
      </c>
      <c r="Q68" s="45" t="n">
        <v>-46.8506184586108</v>
      </c>
      <c r="R68" s="48" t="n">
        <v>9.29368029739777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4.25" hidden="false" customHeight="true" outlineLevel="0" collapsed="false">
      <c r="B69" s="41" t="s">
        <v>61</v>
      </c>
      <c r="C69" s="42" t="s">
        <v>31</v>
      </c>
      <c r="D69" s="31" t="n">
        <v>0.14</v>
      </c>
      <c r="E69" s="40" t="n">
        <v>0.41</v>
      </c>
      <c r="F69" s="43" t="s">
        <v>62</v>
      </c>
      <c r="G69" s="44" t="n">
        <v>8126224</v>
      </c>
      <c r="H69" s="45" t="n">
        <v>10.9005432693987</v>
      </c>
      <c r="I69" s="45" t="n">
        <v>0.446719712675418</v>
      </c>
      <c r="J69" s="46" t="n">
        <v>1260618</v>
      </c>
      <c r="K69" s="45" t="n">
        <v>-11.018361465275</v>
      </c>
      <c r="L69" s="47" t="n">
        <v>1.01550949761408</v>
      </c>
      <c r="M69" s="44" t="n">
        <v>11524</v>
      </c>
      <c r="N69" s="45" t="n">
        <v>-10.6528143898279</v>
      </c>
      <c r="O69" s="45" t="n">
        <v>-10.47234307023</v>
      </c>
      <c r="P69" s="46" t="n">
        <v>5129</v>
      </c>
      <c r="Q69" s="45" t="n">
        <v>-8.1811672037236</v>
      </c>
      <c r="R69" s="48" t="n">
        <v>8.9653707244529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4.25" hidden="false" customHeight="true" outlineLevel="0" collapsed="false">
      <c r="B70" s="41" t="s">
        <v>63</v>
      </c>
      <c r="C70" s="42"/>
      <c r="D70" s="31" t="n">
        <v>0.17</v>
      </c>
      <c r="E70" s="40" t="n">
        <v>0.43</v>
      </c>
      <c r="F70" s="43" t="s">
        <v>54</v>
      </c>
      <c r="G70" s="44" t="n">
        <v>10892842</v>
      </c>
      <c r="H70" s="45" t="n">
        <v>34.0455542451205</v>
      </c>
      <c r="I70" s="45" t="n">
        <v>-2.86477712301682</v>
      </c>
      <c r="J70" s="46" t="n">
        <v>1737122</v>
      </c>
      <c r="K70" s="45" t="n">
        <v>37.7992381514464</v>
      </c>
      <c r="L70" s="47" t="n">
        <v>3.56656531330114</v>
      </c>
      <c r="M70" s="44" t="n">
        <v>18092</v>
      </c>
      <c r="N70" s="45" t="n">
        <v>56.9940992710864</v>
      </c>
      <c r="O70" s="45" t="n">
        <v>-3.97027600849257</v>
      </c>
      <c r="P70" s="46" t="n">
        <v>7408</v>
      </c>
      <c r="Q70" s="45" t="n">
        <v>44.4336127900176</v>
      </c>
      <c r="R70" s="48" t="n">
        <v>-6.16846105129829</v>
      </c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6.75" hidden="false" customHeight="true" outlineLevel="0" collapsed="false">
      <c r="B71" s="41"/>
      <c r="C71" s="42"/>
      <c r="D71" s="31"/>
      <c r="E71" s="40"/>
      <c r="F71" s="43"/>
      <c r="G71" s="44"/>
      <c r="H71" s="45"/>
      <c r="I71" s="45"/>
      <c r="J71" s="46"/>
      <c r="K71" s="45"/>
      <c r="L71" s="47"/>
      <c r="M71" s="44"/>
      <c r="N71" s="45"/>
      <c r="O71" s="45"/>
      <c r="P71" s="46"/>
      <c r="Q71" s="45"/>
      <c r="R71" s="48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4.25" hidden="false" customHeight="true" outlineLevel="0" collapsed="false">
      <c r="B72" s="41" t="s">
        <v>64</v>
      </c>
      <c r="C72" s="42"/>
      <c r="D72" s="31" t="n">
        <v>0.18</v>
      </c>
      <c r="E72" s="40" t="n">
        <v>0.52</v>
      </c>
      <c r="F72" s="43" t="s">
        <v>45</v>
      </c>
      <c r="G72" s="44" t="n">
        <v>8386051</v>
      </c>
      <c r="H72" s="45" t="n">
        <v>-23.0131952708026</v>
      </c>
      <c r="I72" s="45" t="n">
        <v>-3.82774927567345</v>
      </c>
      <c r="J72" s="46" t="n">
        <v>1457306</v>
      </c>
      <c r="K72" s="45" t="n">
        <v>-16.1080223496104</v>
      </c>
      <c r="L72" s="47" t="n">
        <v>-0.403360287805972</v>
      </c>
      <c r="M72" s="44" t="n">
        <v>15170</v>
      </c>
      <c r="N72" s="45" t="n">
        <v>-16.1507848772938</v>
      </c>
      <c r="O72" s="45" t="n">
        <v>2.29954818261515</v>
      </c>
      <c r="P72" s="46" t="n">
        <v>7524</v>
      </c>
      <c r="Q72" s="45" t="n">
        <v>1.5658747300216</v>
      </c>
      <c r="R72" s="48" t="n">
        <v>19.6945593382119</v>
      </c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4.25" hidden="false" customHeight="true" outlineLevel="0" collapsed="false">
      <c r="B73" s="41" t="s">
        <v>65</v>
      </c>
      <c r="C73" s="42"/>
      <c r="D73" s="31" t="n">
        <v>0.19</v>
      </c>
      <c r="E73" s="40" t="n">
        <v>0.62</v>
      </c>
      <c r="F73" s="43" t="s">
        <v>55</v>
      </c>
      <c r="G73" s="44" t="n">
        <v>6679882</v>
      </c>
      <c r="H73" s="45" t="n">
        <v>-20.3453210575514</v>
      </c>
      <c r="I73" s="45" t="n">
        <v>-9.36572525660943</v>
      </c>
      <c r="J73" s="46" t="n">
        <v>1318328</v>
      </c>
      <c r="K73" s="45" t="n">
        <v>-9.53663815286563</v>
      </c>
      <c r="L73" s="47" t="n">
        <v>-2.65239453925721</v>
      </c>
      <c r="M73" s="44" t="n">
        <v>12672</v>
      </c>
      <c r="N73" s="45" t="n">
        <v>-16.4667106130521</v>
      </c>
      <c r="O73" s="45" t="n">
        <v>-6.12637973183199</v>
      </c>
      <c r="P73" s="46" t="n">
        <v>8179</v>
      </c>
      <c r="Q73" s="45" t="n">
        <v>8.70547581073897</v>
      </c>
      <c r="R73" s="48" t="n">
        <v>34.5230263157895</v>
      </c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4.25" hidden="false" customHeight="true" outlineLevel="0" collapsed="false">
      <c r="B74" s="41" t="s">
        <v>66</v>
      </c>
      <c r="C74" s="42"/>
      <c r="D74" s="31" t="n">
        <v>0.18</v>
      </c>
      <c r="E74" s="40" t="n">
        <v>0.57</v>
      </c>
      <c r="F74" s="43" t="s">
        <v>38</v>
      </c>
      <c r="G74" s="44" t="n">
        <v>10428751</v>
      </c>
      <c r="H74" s="45" t="n">
        <v>56.1217847860187</v>
      </c>
      <c r="I74" s="45" t="n">
        <v>-0.179554745580526</v>
      </c>
      <c r="J74" s="46" t="n">
        <v>1685262</v>
      </c>
      <c r="K74" s="45" t="n">
        <v>27.8332857983749</v>
      </c>
      <c r="L74" s="47" t="n">
        <v>2.37242339511374</v>
      </c>
      <c r="M74" s="44" t="n">
        <v>18639</v>
      </c>
      <c r="N74" s="45" t="n">
        <v>47.0880681818182</v>
      </c>
      <c r="O74" s="45" t="n">
        <v>6.36270257931979</v>
      </c>
      <c r="P74" s="46" t="n">
        <v>9616</v>
      </c>
      <c r="Q74" s="45" t="n">
        <v>17.5693850103925</v>
      </c>
      <c r="R74" s="48" t="n">
        <v>2.76798119055253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s="3" customFormat="true" ht="6.75" hidden="false" customHeight="true" outlineLevel="0" collapsed="false">
      <c r="B75" s="41"/>
      <c r="C75" s="42"/>
      <c r="D75" s="31"/>
      <c r="E75" s="40"/>
      <c r="F75" s="43"/>
      <c r="G75" s="44"/>
      <c r="H75" s="45"/>
      <c r="I75" s="45"/>
      <c r="J75" s="46"/>
      <c r="K75" s="45"/>
      <c r="L75" s="47"/>
      <c r="M75" s="44"/>
      <c r="N75" s="45"/>
      <c r="O75" s="45"/>
      <c r="P75" s="46"/>
      <c r="Q75" s="45"/>
      <c r="R75" s="4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4.25" hidden="false" customHeight="true" outlineLevel="0" collapsed="false">
      <c r="B76" s="41" t="s">
        <v>40</v>
      </c>
      <c r="C76" s="42"/>
      <c r="D76" s="31" t="n">
        <v>0.18</v>
      </c>
      <c r="E76" s="40" t="n">
        <v>0.47</v>
      </c>
      <c r="F76" s="43" t="s">
        <v>47</v>
      </c>
      <c r="G76" s="44" t="n">
        <v>9087698</v>
      </c>
      <c r="H76" s="45" t="n">
        <v>-12.859190904069</v>
      </c>
      <c r="I76" s="45" t="n">
        <v>-3.52472372577647</v>
      </c>
      <c r="J76" s="46" t="n">
        <v>1591544</v>
      </c>
      <c r="K76" s="45" t="n">
        <v>-5.56103442669448</v>
      </c>
      <c r="L76" s="47" t="n">
        <v>-0.352809547333142</v>
      </c>
      <c r="M76" s="44" t="n">
        <v>16302</v>
      </c>
      <c r="N76" s="45" t="n">
        <v>-12.5382262996942</v>
      </c>
      <c r="O76" s="45" t="n">
        <v>8.00318007155161</v>
      </c>
      <c r="P76" s="46" t="n">
        <v>7499</v>
      </c>
      <c r="Q76" s="45" t="n">
        <v>-22.015391014975</v>
      </c>
      <c r="R76" s="48" t="n">
        <v>-7.84072754086273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4.25" hidden="false" customHeight="true" outlineLevel="0" collapsed="false">
      <c r="B77" s="41" t="s">
        <v>67</v>
      </c>
      <c r="C77" s="42"/>
      <c r="D77" s="31" t="n">
        <v>0.19</v>
      </c>
      <c r="E77" s="40" t="n">
        <v>0.49</v>
      </c>
      <c r="F77" s="43" t="s">
        <v>29</v>
      </c>
      <c r="G77" s="44" t="n">
        <v>8574922</v>
      </c>
      <c r="H77" s="45" t="n">
        <v>-5.64252905411249</v>
      </c>
      <c r="I77" s="45" t="n">
        <v>20.6485675754201</v>
      </c>
      <c r="J77" s="46" t="n">
        <v>1501103</v>
      </c>
      <c r="K77" s="45" t="n">
        <v>-5.68259501465244</v>
      </c>
      <c r="L77" s="47" t="n">
        <v>10.2827776716576</v>
      </c>
      <c r="M77" s="44" t="n">
        <v>16406</v>
      </c>
      <c r="N77" s="45" t="n">
        <v>0.637958532695375</v>
      </c>
      <c r="O77" s="45" t="n">
        <v>35.8562437893342</v>
      </c>
      <c r="P77" s="46" t="n">
        <v>7410</v>
      </c>
      <c r="Q77" s="45" t="n">
        <v>-1.186824909988</v>
      </c>
      <c r="R77" s="48" t="n">
        <v>36.7663344407531</v>
      </c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4.25" hidden="false" customHeight="true" outlineLevel="0" collapsed="false">
      <c r="B78" s="41" t="s">
        <v>68</v>
      </c>
      <c r="C78" s="42"/>
      <c r="D78" s="31" t="n">
        <v>0.2</v>
      </c>
      <c r="E78" s="40" t="n">
        <v>0.56</v>
      </c>
      <c r="F78" s="43" t="s">
        <v>55</v>
      </c>
      <c r="G78" s="44" t="n">
        <v>7233467</v>
      </c>
      <c r="H78" s="45" t="n">
        <v>-15.6439323879564</v>
      </c>
      <c r="I78" s="45" t="n">
        <v>-35.7543403876429</v>
      </c>
      <c r="J78" s="46" t="n">
        <v>1330928</v>
      </c>
      <c r="K78" s="45" t="n">
        <v>-11.3366637732387</v>
      </c>
      <c r="L78" s="47" t="n">
        <v>-24.2352670609378</v>
      </c>
      <c r="M78" s="44" t="n">
        <v>14349</v>
      </c>
      <c r="N78" s="45" t="n">
        <v>-12.538095818603</v>
      </c>
      <c r="O78" s="45" t="n">
        <v>-18.7623846458699</v>
      </c>
      <c r="P78" s="46" t="n">
        <v>7401</v>
      </c>
      <c r="Q78" s="45" t="n">
        <v>-0.121457489878543</v>
      </c>
      <c r="R78" s="48" t="n">
        <v>2.06868018204386</v>
      </c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6.75" hidden="false" customHeight="true" outlineLevel="0" collapsed="false">
      <c r="B79" s="41"/>
      <c r="C79" s="42"/>
      <c r="D79" s="31"/>
      <c r="E79" s="40"/>
      <c r="F79" s="43"/>
      <c r="G79" s="44"/>
      <c r="H79" s="45"/>
      <c r="I79" s="45"/>
      <c r="J79" s="46"/>
      <c r="K79" s="45"/>
      <c r="L79" s="47"/>
      <c r="M79" s="44"/>
      <c r="N79" s="45"/>
      <c r="O79" s="45"/>
      <c r="P79" s="46"/>
      <c r="Q79" s="45"/>
      <c r="R79" s="48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s="3" customFormat="true" ht="14.25" hidden="false" customHeight="true" outlineLevel="0" collapsed="false">
      <c r="B80" s="41" t="s">
        <v>44</v>
      </c>
      <c r="C80" s="42"/>
      <c r="D80" s="31" t="n">
        <v>0.22</v>
      </c>
      <c r="E80" s="40" t="n">
        <v>0.63</v>
      </c>
      <c r="F80" s="43" t="s">
        <v>29</v>
      </c>
      <c r="G80" s="44" t="n">
        <v>8722139</v>
      </c>
      <c r="H80" s="45" t="n">
        <v>20.5803385845266</v>
      </c>
      <c r="I80" s="45" t="n">
        <v>-7.02982725965243</v>
      </c>
      <c r="J80" s="46" t="n">
        <v>1497193</v>
      </c>
      <c r="K80" s="45" t="n">
        <v>12.4924113100032</v>
      </c>
      <c r="L80" s="47" t="n">
        <v>-5.1160989681993</v>
      </c>
      <c r="M80" s="44" t="n">
        <v>18881</v>
      </c>
      <c r="N80" s="45" t="n">
        <v>31.5840825144609</v>
      </c>
      <c r="O80" s="45" t="n">
        <v>21.3197969543147</v>
      </c>
      <c r="P80" s="46" t="n">
        <v>9366</v>
      </c>
      <c r="Q80" s="45" t="n">
        <v>26.5504661532225</v>
      </c>
      <c r="R80" s="48" t="n">
        <v>31.323611890072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4.25" hidden="false" customHeight="true" outlineLevel="0" collapsed="false">
      <c r="B81" s="41" t="s">
        <v>46</v>
      </c>
      <c r="C81" s="42"/>
      <c r="D81" s="31" t="n">
        <v>0.18</v>
      </c>
      <c r="E81" s="40" t="n">
        <v>0.6</v>
      </c>
      <c r="F81" s="43" t="s">
        <v>38</v>
      </c>
      <c r="G81" s="44" t="n">
        <v>10254818</v>
      </c>
      <c r="H81" s="45" t="n">
        <v>17.5722835877759</v>
      </c>
      <c r="I81" s="45" t="n">
        <v>49.3316942232583</v>
      </c>
      <c r="J81" s="46" t="n">
        <v>1575324</v>
      </c>
      <c r="K81" s="45" t="n">
        <v>5.21849888424539</v>
      </c>
      <c r="L81" s="47" t="n">
        <v>18.7033478762122</v>
      </c>
      <c r="M81" s="44" t="n">
        <v>18934</v>
      </c>
      <c r="N81" s="45" t="n">
        <v>0.280705471108522</v>
      </c>
      <c r="O81" s="45" t="n">
        <v>53.8349041273968</v>
      </c>
      <c r="P81" s="46" t="n">
        <v>9422</v>
      </c>
      <c r="Q81" s="45" t="n">
        <v>0.597907324364724</v>
      </c>
      <c r="R81" s="48" t="n">
        <v>46.9203181038516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14.25" hidden="false" customHeight="true" outlineLevel="0" collapsed="false">
      <c r="B82" s="41" t="s">
        <v>48</v>
      </c>
      <c r="C82" s="42"/>
      <c r="D82" s="31" t="n">
        <v>0.19</v>
      </c>
      <c r="E82" s="40" t="n">
        <v>0.53</v>
      </c>
      <c r="F82" s="43" t="s">
        <v>69</v>
      </c>
      <c r="G82" s="44" t="n">
        <v>9041335</v>
      </c>
      <c r="H82" s="45" t="n">
        <v>-11.8332963100857</v>
      </c>
      <c r="I82" s="45" t="n">
        <v>-21.6152384525908</v>
      </c>
      <c r="J82" s="46" t="n">
        <v>1672847</v>
      </c>
      <c r="K82" s="45" t="n">
        <f aca="false">(J82-J81)/J81*100</f>
        <v>6.19066300011934</v>
      </c>
      <c r="L82" s="47" t="n">
        <v>-13.02</v>
      </c>
      <c r="M82" s="44" t="n">
        <v>17575</v>
      </c>
      <c r="N82" s="45" t="n">
        <v>-7.1775641702757</v>
      </c>
      <c r="O82" s="45" t="n">
        <v>-11.2866589268588</v>
      </c>
      <c r="P82" s="46" t="n">
        <v>8857</v>
      </c>
      <c r="Q82" s="45" t="n">
        <v>-5.99660369348334</v>
      </c>
      <c r="R82" s="48" t="n">
        <v>-15.7278782112274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5.25" hidden="false" customHeight="true" outlineLevel="0" collapsed="false">
      <c r="B83" s="41"/>
      <c r="C83" s="42"/>
      <c r="D83" s="31"/>
      <c r="E83" s="40"/>
      <c r="F83" s="43"/>
      <c r="G83" s="44"/>
      <c r="H83" s="45"/>
      <c r="I83" s="45"/>
      <c r="J83" s="46"/>
      <c r="K83" s="45"/>
      <c r="L83" s="47"/>
      <c r="M83" s="44"/>
      <c r="N83" s="45"/>
      <c r="O83" s="45"/>
      <c r="P83" s="46"/>
      <c r="Q83" s="45"/>
      <c r="R83" s="4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4.25" hidden="false" customHeight="true" outlineLevel="0" collapsed="false">
      <c r="B84" s="41" t="s">
        <v>70</v>
      </c>
      <c r="C84" s="42"/>
      <c r="D84" s="31" t="n">
        <v>0.19</v>
      </c>
      <c r="E84" s="40" t="n">
        <v>0.55</v>
      </c>
      <c r="F84" s="43" t="s">
        <v>41</v>
      </c>
      <c r="G84" s="44" t="n">
        <v>7131474</v>
      </c>
      <c r="H84" s="45" t="n">
        <f aca="false">(G84-G82)/G82*100</f>
        <v>-21.1236614946797</v>
      </c>
      <c r="I84" s="45" t="n">
        <f aca="false">(G84-G68)/G68*100</f>
        <v>-2.67505044020543</v>
      </c>
      <c r="J84" s="46" t="n">
        <v>1363334</v>
      </c>
      <c r="K84" s="45" t="n">
        <f aca="false">(J84-J82)/J82*100</f>
        <v>-18.5021702522705</v>
      </c>
      <c r="L84" s="47" t="n">
        <f aca="false">(J84-J68)/J68*100</f>
        <v>-3.76807788711507</v>
      </c>
      <c r="M84" s="44" t="n">
        <v>13506</v>
      </c>
      <c r="N84" s="45" t="n">
        <f aca="false">(M84-M82)/M82*100</f>
        <v>-23.1522048364154</v>
      </c>
      <c r="O84" s="45" t="n">
        <f aca="false">(M84-M68)/M68*100</f>
        <v>4.71390913319895</v>
      </c>
      <c r="P84" s="46" t="n">
        <v>7558</v>
      </c>
      <c r="Q84" s="45" t="n">
        <f aca="false">(P84-P82)/P82*100</f>
        <v>-14.6663655865417</v>
      </c>
      <c r="R84" s="48" t="n">
        <f aca="false">(P84-P68)/P68*100</f>
        <v>35.3025420694594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1" t="s">
        <v>30</v>
      </c>
      <c r="C85" s="42" t="s">
        <v>31</v>
      </c>
      <c r="D85" s="31" t="n">
        <v>0.15</v>
      </c>
      <c r="E85" s="40" t="n">
        <v>0.52</v>
      </c>
      <c r="F85" s="43" t="s">
        <v>62</v>
      </c>
      <c r="G85" s="44" t="n">
        <v>7318901</v>
      </c>
      <c r="H85" s="45" t="n">
        <f aca="false">(G85-G84)/G84*100</f>
        <v>2.62816635102365</v>
      </c>
      <c r="I85" s="45" t="n">
        <f aca="false">(G85-G69)/G69*100</f>
        <v>-9.93478643955668</v>
      </c>
      <c r="J85" s="46" t="n">
        <v>1106105</v>
      </c>
      <c r="K85" s="45" t="n">
        <f aca="false">(J85-J84)/J84*100</f>
        <v>-18.8676435855044</v>
      </c>
      <c r="L85" s="47" t="n">
        <f aca="false">(J85-J69)/J69*100</f>
        <v>-12.2569247781644</v>
      </c>
      <c r="M85" s="44" t="n">
        <v>11186</v>
      </c>
      <c r="N85" s="45" t="n">
        <f aca="false">(M85-M84)/M84*100</f>
        <v>-17.1775507181993</v>
      </c>
      <c r="O85" s="45" t="n">
        <f aca="false">(M85-M69)/M69*100</f>
        <v>-2.93300937174592</v>
      </c>
      <c r="P85" s="46" t="n">
        <v>5742</v>
      </c>
      <c r="Q85" s="45" t="n">
        <f aca="false">(P85-P84)/P84*100</f>
        <v>-24.0275205080709</v>
      </c>
      <c r="R85" s="48" t="n">
        <f aca="false">(P85-P69)/P69*100</f>
        <v>11.9516474946383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6.75" hidden="false" customHeight="true" outlineLevel="0" collapsed="false">
      <c r="B86" s="41"/>
      <c r="C86" s="42"/>
      <c r="D86" s="31"/>
      <c r="E86" s="40"/>
      <c r="F86" s="43"/>
      <c r="G86" s="44"/>
      <c r="H86" s="45"/>
      <c r="I86" s="45"/>
      <c r="J86" s="46"/>
      <c r="K86" s="45"/>
      <c r="L86" s="47"/>
      <c r="M86" s="44"/>
      <c r="N86" s="45"/>
      <c r="O86" s="45"/>
      <c r="P86" s="46"/>
      <c r="Q86" s="45"/>
      <c r="R86" s="4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4.25" hidden="false" customHeight="true" outlineLevel="0" collapsed="false">
      <c r="B87" s="52" t="s">
        <v>71</v>
      </c>
      <c r="C87" s="52"/>
      <c r="D87" s="31" t="n">
        <f aca="false">M87/G87*100</f>
        <v>0.170874458275304</v>
      </c>
      <c r="E87" s="53" t="n">
        <f aca="false">P87/J87*100</f>
        <v>0.538583864594347</v>
      </c>
      <c r="F87" s="15" t="n">
        <f aca="false">21+15</f>
        <v>36</v>
      </c>
      <c r="G87" s="44" t="n">
        <f aca="false">G84+G85</f>
        <v>14450375</v>
      </c>
      <c r="H87" s="45"/>
      <c r="I87" s="45" t="n">
        <f aca="false">(G87-G88)/G88*100</f>
        <v>-6.49253072659824</v>
      </c>
      <c r="J87" s="46" t="n">
        <f aca="false">J84+J85</f>
        <v>2469439</v>
      </c>
      <c r="K87" s="45"/>
      <c r="L87" s="45" t="n">
        <f aca="false">(J87-J88)/J88*100</f>
        <v>-7.76503500682582</v>
      </c>
      <c r="M87" s="44" t="n">
        <f aca="false">M85+M84</f>
        <v>24692</v>
      </c>
      <c r="N87" s="45"/>
      <c r="O87" s="45" t="n">
        <f aca="false">(M87-M88)/M88*100</f>
        <v>1.10556056015068</v>
      </c>
      <c r="P87" s="46" t="n">
        <f aca="false">P84+P85</f>
        <v>13300</v>
      </c>
      <c r="Q87" s="45"/>
      <c r="R87" s="48" t="n">
        <f aca="false">(P87-P88)/P88*100</f>
        <v>24.1250583294447</v>
      </c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14.25" hidden="false" customHeight="true" outlineLevel="0" collapsed="false">
      <c r="B88" s="54" t="s">
        <v>72</v>
      </c>
      <c r="C88" s="54"/>
      <c r="D88" s="55" t="n">
        <f aca="false">M88/G88*100</f>
        <v>0.158033228521406</v>
      </c>
      <c r="E88" s="56" t="n">
        <f aca="false">P88/J88*100</f>
        <v>0.400211404250869</v>
      </c>
      <c r="F88" s="57" t="n">
        <f aca="false">20+15</f>
        <v>35</v>
      </c>
      <c r="G88" s="58" t="n">
        <f aca="false">G68+G69</f>
        <v>15453712</v>
      </c>
      <c r="H88" s="59"/>
      <c r="I88" s="59" t="n">
        <f aca="false">(G88-16009530)/16009530*100</f>
        <v>-3.47179461233403</v>
      </c>
      <c r="J88" s="60" t="n">
        <f aca="false">J68+J69</f>
        <v>2677335</v>
      </c>
      <c r="K88" s="59"/>
      <c r="L88" s="59" t="n">
        <f aca="false">(J88-2784478)/2784478*100</f>
        <v>-3.8478666378402</v>
      </c>
      <c r="M88" s="58" t="n">
        <f aca="false">M68+M69</f>
        <v>24422</v>
      </c>
      <c r="N88" s="59"/>
      <c r="O88" s="59" t="n">
        <f aca="false">(M88-25757)/25757*100</f>
        <v>-5.18305703303956</v>
      </c>
      <c r="P88" s="60" t="n">
        <f aca="false">P68+P69</f>
        <v>10715</v>
      </c>
      <c r="Q88" s="59"/>
      <c r="R88" s="61" t="n">
        <f aca="false">(P88-9818)/9818*100</f>
        <v>9.13628030148706</v>
      </c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3.6" hidden="false" customHeight="true" outlineLevel="0" collapsed="false">
      <c r="B89" s="62"/>
      <c r="C89" s="62"/>
      <c r="D89" s="40"/>
      <c r="E89" s="40"/>
      <c r="F89" s="63"/>
      <c r="G89" s="64"/>
      <c r="H89" s="65"/>
      <c r="I89" s="65"/>
      <c r="J89" s="64"/>
      <c r="K89" s="65"/>
      <c r="L89" s="65"/>
      <c r="M89" s="64"/>
      <c r="N89" s="65"/>
      <c r="O89" s="65"/>
      <c r="P89" s="64"/>
      <c r="Q89" s="65"/>
      <c r="R89" s="65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1.1" hidden="false" customHeight="true" outlineLevel="0" collapsed="false">
      <c r="B90" s="66" t="s">
        <v>73</v>
      </c>
      <c r="C90" s="67" t="s">
        <v>74</v>
      </c>
      <c r="D90" s="68"/>
      <c r="E90" s="69"/>
      <c r="F90" s="69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0.65" hidden="false" customHeight="true" outlineLevel="0" collapsed="false">
      <c r="B91" s="66" t="s">
        <v>75</v>
      </c>
      <c r="C91" s="67" t="s">
        <v>76</v>
      </c>
      <c r="D91" s="68"/>
      <c r="E91" s="69"/>
      <c r="F91" s="69"/>
      <c r="G91" s="69"/>
      <c r="H91" s="69"/>
      <c r="I91" s="69"/>
      <c r="J91" s="71"/>
      <c r="K91" s="71"/>
      <c r="L91" s="71"/>
      <c r="M91" s="71"/>
      <c r="N91" s="71"/>
      <c r="O91" s="71"/>
      <c r="P91" s="71"/>
      <c r="Q91" s="71"/>
      <c r="R91" s="71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1" hidden="false" customHeight="true" outlineLevel="0" collapsed="false">
      <c r="B92" s="71"/>
      <c r="C92" s="71"/>
      <c r="D92" s="72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1" hidden="false" customHeight="true" outlineLevel="0" collapsed="false">
      <c r="B93" s="71"/>
      <c r="C93" s="71"/>
      <c r="D93" s="72"/>
      <c r="E93" s="71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1" hidden="false" customHeight="true" outlineLevel="0" collapsed="false">
      <c r="B94" s="71"/>
      <c r="C94" s="71"/>
      <c r="D94" s="72"/>
      <c r="E94" s="71"/>
      <c r="F94" s="71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</row>
    <row r="95" customFormat="false" ht="14.1" hidden="false" customHeight="true" outlineLevel="0" collapsed="false">
      <c r="B95" s="71"/>
      <c r="C95" s="71"/>
      <c r="D95" s="72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</row>
    <row r="96" customFormat="false" ht="14.1" hidden="false" customHeight="true" outlineLevel="0" collapsed="false">
      <c r="B96" s="71"/>
      <c r="C96" s="71"/>
      <c r="D96" s="72"/>
      <c r="E96" s="71"/>
      <c r="F96" s="71"/>
      <c r="G96" s="74"/>
      <c r="H96" s="71"/>
      <c r="I96" s="71"/>
      <c r="J96" s="74"/>
      <c r="K96" s="71"/>
      <c r="L96" s="71"/>
      <c r="M96" s="71"/>
      <c r="N96" s="71"/>
      <c r="O96" s="71"/>
      <c r="P96" s="71"/>
      <c r="Q96" s="71"/>
      <c r="R96" s="71"/>
    </row>
    <row r="97" customFormat="false" ht="14.1" hidden="false" customHeight="true" outlineLevel="0" collapsed="false">
      <c r="B97" s="71"/>
      <c r="C97" s="71"/>
      <c r="D97" s="72"/>
      <c r="E97" s="75"/>
      <c r="F97" s="62"/>
      <c r="G97" s="76"/>
      <c r="H97" s="74"/>
      <c r="I97" s="74"/>
      <c r="J97" s="74"/>
      <c r="K97" s="71"/>
      <c r="L97" s="71"/>
      <c r="M97" s="71"/>
      <c r="N97" s="71"/>
      <c r="O97" s="71"/>
      <c r="P97" s="71"/>
      <c r="Q97" s="71"/>
      <c r="R97" s="71"/>
    </row>
    <row r="98" customFormat="false" ht="14.1" hidden="false" customHeight="true" outlineLevel="0" collapsed="false">
      <c r="B98" s="71"/>
      <c r="C98" s="71"/>
      <c r="D98" s="72"/>
      <c r="E98" s="71"/>
      <c r="F98" s="71"/>
      <c r="G98" s="74"/>
      <c r="H98" s="71"/>
      <c r="I98" s="71"/>
      <c r="J98" s="74"/>
      <c r="K98" s="74"/>
      <c r="L98" s="71"/>
      <c r="M98" s="71"/>
      <c r="N98" s="71"/>
      <c r="O98" s="71"/>
      <c r="P98" s="71"/>
      <c r="Q98" s="71"/>
      <c r="R98" s="71"/>
    </row>
    <row r="99" customFormat="false" ht="14.1" hidden="false" customHeight="true" outlineLevel="0" collapsed="false">
      <c r="B99" s="71"/>
      <c r="C99" s="71"/>
      <c r="D99" s="72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</row>
    <row r="100" customFormat="false" ht="14.1" hidden="false" customHeight="true" outlineLevel="0" collapsed="false">
      <c r="B100" s="71"/>
      <c r="C100" s="71"/>
      <c r="D100" s="72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</row>
    <row r="101" customFormat="false" ht="14.1" hidden="false" customHeight="true" outlineLevel="0" collapsed="false">
      <c r="B101" s="77"/>
      <c r="C101" s="77"/>
      <c r="D101" s="68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4.1" hidden="false" customHeight="true" outlineLevel="0" collapsed="false">
      <c r="B102" s="77"/>
      <c r="C102" s="77"/>
      <c r="D102" s="68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14.1" hidden="false" customHeight="true" outlineLevel="0" collapsed="false">
      <c r="B103" s="77"/>
      <c r="C103" s="77"/>
      <c r="D103" s="68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4.1" hidden="false" customHeight="true" outlineLevel="0" collapsed="false">
      <c r="B104" s="77"/>
      <c r="C104" s="77"/>
      <c r="D104" s="68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68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68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68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68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2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2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2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2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2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2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87:C87"/>
    <mergeCell ref="B88:C8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6-03-25T02:40:08Z</cp:lastPrinted>
  <dcterms:modified xsi:type="dcterms:W3CDTF">2016-03-25T02:40:08Z</dcterms:modified>
  <cp:revision>0</cp:revision>
  <dc:subject/>
  <dc:title/>
</cp:coreProperties>
</file>