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4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D$46</definedName>
    <definedName function="false" hidden="false" localSheetId="0" name="_xlnm.Print_Titles" vbProcedure="false">'1'!$A:$A,'1'!$4:$4</definedName>
    <definedName function="false" hidden="false" localSheetId="1" name="_xlnm.Print_Area" vbProcedure="false">'2'!$A$1:$D$46</definedName>
    <definedName function="false" hidden="false" localSheetId="1" name="_xlnm.Print_Titles" vbProcedure="false">'2'!$A:$A,'2'!$4:$4</definedName>
    <definedName function="false" hidden="false" localSheetId="2" name="_xlnm.Print_Area" vbProcedure="false">'3'!$A$1:$I$40</definedName>
    <definedName function="false" hidden="false" localSheetId="3" name="_xlnm.Print_Area" vbProcedure="false">'4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9">
  <si>
    <t xml:space="preserve">國 際 收 支</t>
  </si>
  <si>
    <r>
      <rPr>
        <sz val="14"/>
        <rFont val="Noto Sans"/>
        <family val="2"/>
      </rPr>
      <t xml:space="preserve">民國</t>
    </r>
    <r>
      <rPr>
        <sz val="14"/>
        <rFont val="Times New Roman"/>
        <family val="1"/>
      </rPr>
      <t xml:space="preserve">104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暨民國</t>
    </r>
    <r>
      <rPr>
        <sz val="14"/>
        <rFont val="Times New Roman"/>
        <family val="1"/>
      </rPr>
      <t xml:space="preserve">103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t xml:space="preserve">單位：億美元</t>
  </si>
  <si>
    <r>
      <rPr>
        <sz val="14"/>
        <rFont val="Times New Roman"/>
        <family val="1"/>
      </rPr>
      <t xml:space="preserve">(1)
104</t>
    </r>
    <r>
      <rPr>
        <sz val="14"/>
        <rFont val="Noto Sans"/>
        <family val="2"/>
      </rPr>
      <t xml:space="preserve">年
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(2)
103</t>
    </r>
    <r>
      <rPr>
        <sz val="14"/>
        <rFont val="Noto Sans"/>
        <family val="2"/>
      </rPr>
      <t xml:space="preserve">年
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t xml:space="preserve">(1)-(2)</t>
  </si>
  <si>
    <r>
      <rPr>
        <b val="true"/>
        <sz val="14"/>
        <rFont val="Times New Roman"/>
        <family val="1"/>
      </rPr>
      <t xml:space="preserve">A.  </t>
    </r>
    <r>
      <rPr>
        <b val="true"/>
        <sz val="14"/>
        <rFont val="Noto Sans"/>
        <family val="2"/>
      </rPr>
      <t xml:space="preserve">經常帳</t>
    </r>
  </si>
  <si>
    <r>
      <rPr>
        <sz val="14"/>
        <rFont val="Noto Sans"/>
        <family val="2"/>
      </rPr>
      <t xml:space="preserve">      </t>
    </r>
    <r>
      <rPr>
        <u val="single"/>
        <sz val="14"/>
        <rFont val="Noto Sans"/>
        <family val="2"/>
      </rPr>
      <t xml:space="preserve">商品貿易淨額</t>
    </r>
  </si>
  <si>
    <r>
      <rPr>
        <sz val="14"/>
        <rFont val="Noto Sans"/>
        <family val="2"/>
      </rPr>
      <t xml:space="preserve">          商品出口</t>
    </r>
    <r>
      <rPr>
        <sz val="14"/>
        <rFont val="Times New Roman"/>
        <family val="1"/>
      </rPr>
      <t xml:space="preserve">(f.o.b.)</t>
    </r>
  </si>
  <si>
    <r>
      <rPr>
        <sz val="14"/>
        <rFont val="Noto Sans"/>
        <family val="2"/>
      </rPr>
      <t xml:space="preserve">          商品進口</t>
    </r>
    <r>
      <rPr>
        <sz val="14"/>
        <rFont val="Times New Roman"/>
        <family val="1"/>
      </rPr>
      <t xml:space="preserve">(f.o.b.)</t>
    </r>
  </si>
  <si>
    <r>
      <rPr>
        <sz val="14"/>
        <rFont val="Noto Sans"/>
        <family val="2"/>
      </rPr>
      <t xml:space="preserve">      </t>
    </r>
    <r>
      <rPr>
        <u val="single"/>
        <sz val="14"/>
        <rFont val="Noto Sans"/>
        <family val="2"/>
      </rPr>
      <t xml:space="preserve">服務淨額</t>
    </r>
  </si>
  <si>
    <t xml:space="preserve">          服務：收入</t>
  </si>
  <si>
    <t xml:space="preserve">          服務：支出</t>
  </si>
  <si>
    <r>
      <rPr>
        <sz val="14"/>
        <rFont val="Noto Sans"/>
        <family val="2"/>
      </rPr>
      <t xml:space="preserve">      </t>
    </r>
    <r>
      <rPr>
        <u val="single"/>
        <sz val="14"/>
        <rFont val="Noto Sans"/>
        <family val="2"/>
      </rPr>
      <t xml:space="preserve">所得淨額</t>
    </r>
  </si>
  <si>
    <t xml:space="preserve">          所得：收入</t>
  </si>
  <si>
    <t xml:space="preserve">          所得：支出</t>
  </si>
  <si>
    <r>
      <rPr>
        <sz val="14"/>
        <rFont val="Noto Sans"/>
        <family val="2"/>
      </rPr>
      <t xml:space="preserve">      </t>
    </r>
    <r>
      <rPr>
        <u val="single"/>
        <sz val="14"/>
        <rFont val="Noto Sans"/>
        <family val="2"/>
      </rPr>
      <t xml:space="preserve">經常移轉淨額</t>
    </r>
  </si>
  <si>
    <t xml:space="preserve">          經常移轉：收入</t>
  </si>
  <si>
    <t xml:space="preserve">          經常移轉：支出</t>
  </si>
  <si>
    <r>
      <rPr>
        <b val="true"/>
        <sz val="14"/>
        <rFont val="Times New Roman"/>
        <family val="1"/>
      </rPr>
      <t xml:space="preserve">B.  </t>
    </r>
    <r>
      <rPr>
        <b val="true"/>
        <sz val="14"/>
        <rFont val="Noto Sans"/>
        <family val="2"/>
      </rPr>
      <t xml:space="preserve">資本帳</t>
    </r>
  </si>
  <si>
    <r>
      <rPr>
        <b val="true"/>
        <sz val="14"/>
        <rFont val="Times New Roman"/>
        <family val="1"/>
      </rPr>
      <t xml:space="preserve">C.  </t>
    </r>
    <r>
      <rPr>
        <b val="true"/>
        <sz val="14"/>
        <rFont val="Noto Sans"/>
        <family val="2"/>
      </rPr>
      <t xml:space="preserve">金融帳</t>
    </r>
  </si>
  <si>
    <r>
      <rPr>
        <sz val="14"/>
        <rFont val="Noto Sans"/>
        <family val="2"/>
      </rPr>
      <t xml:space="preserve">      </t>
    </r>
    <r>
      <rPr>
        <u val="single"/>
        <sz val="14"/>
        <rFont val="Noto Sans"/>
        <family val="2"/>
      </rPr>
      <t xml:space="preserve">直接投資淨額</t>
    </r>
  </si>
  <si>
    <t xml:space="preserve">          對外直接投資</t>
  </si>
  <si>
    <t xml:space="preserve">          來台直接投資</t>
  </si>
  <si>
    <r>
      <rPr>
        <sz val="14"/>
        <rFont val="Noto Sans"/>
        <family val="2"/>
      </rPr>
      <t xml:space="preserve">       </t>
    </r>
    <r>
      <rPr>
        <u val="single"/>
        <sz val="14"/>
        <rFont val="Noto Sans"/>
        <family val="2"/>
      </rPr>
      <t xml:space="preserve">證券投資淨額</t>
    </r>
  </si>
  <si>
    <r>
      <rPr>
        <sz val="14"/>
        <rFont val="Noto Sans"/>
        <family val="2"/>
      </rPr>
      <t xml:space="preserve">          證券投資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資產</t>
    </r>
    <r>
      <rPr>
        <sz val="14"/>
        <rFont val="Times New Roman"/>
        <family val="1"/>
      </rPr>
      <t xml:space="preserve">)</t>
    </r>
  </si>
  <si>
    <t xml:space="preserve">              股權證券</t>
  </si>
  <si>
    <t xml:space="preserve">              債權證券</t>
  </si>
  <si>
    <r>
      <rPr>
        <sz val="14"/>
        <rFont val="Noto Sans"/>
        <family val="2"/>
      </rPr>
      <t xml:space="preserve">          證券投資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負債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      </t>
    </r>
    <r>
      <rPr>
        <u val="single"/>
        <sz val="14"/>
        <rFont val="Noto Sans"/>
        <family val="2"/>
      </rPr>
      <t xml:space="preserve">衍生金融商品淨額</t>
    </r>
  </si>
  <si>
    <r>
      <rPr>
        <sz val="14"/>
        <rFont val="Noto Sans"/>
        <family val="2"/>
      </rPr>
      <t xml:space="preserve">          衍生金融商品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資產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          衍生金融商品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負債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      </t>
    </r>
    <r>
      <rPr>
        <u val="single"/>
        <sz val="14"/>
        <rFont val="Noto Sans"/>
        <family val="2"/>
      </rPr>
      <t xml:space="preserve">其他投資淨額</t>
    </r>
  </si>
  <si>
    <r>
      <rPr>
        <sz val="14"/>
        <rFont val="Noto Sans"/>
        <family val="2"/>
      </rPr>
      <t xml:space="preserve">          其他投資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資產</t>
    </r>
    <r>
      <rPr>
        <sz val="14"/>
        <rFont val="Times New Roman"/>
        <family val="1"/>
      </rPr>
      <t xml:space="preserve">)</t>
    </r>
  </si>
  <si>
    <t xml:space="preserve">              銀行</t>
  </si>
  <si>
    <t xml:space="preserve">              非銀行民間部門</t>
  </si>
  <si>
    <r>
      <rPr>
        <sz val="14"/>
        <rFont val="Noto Sans"/>
        <family val="2"/>
      </rPr>
      <t xml:space="preserve">          其他投資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負債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        合計，</t>
    </r>
    <r>
      <rPr>
        <sz val="14"/>
        <rFont val="Times New Roman"/>
        <family val="1"/>
      </rPr>
      <t xml:space="preserve">A</t>
    </r>
    <r>
      <rPr>
        <sz val="14"/>
        <rFont val="Noto Sans"/>
        <family val="2"/>
      </rPr>
      <t xml:space="preserve">至</t>
    </r>
    <r>
      <rPr>
        <sz val="14"/>
        <rFont val="Times New Roman"/>
        <family val="1"/>
      </rPr>
      <t xml:space="preserve">C</t>
    </r>
  </si>
  <si>
    <r>
      <rPr>
        <b val="true"/>
        <sz val="14"/>
        <rFont val="Times New Roman"/>
        <family val="1"/>
      </rPr>
      <t xml:space="preserve">D.  </t>
    </r>
    <r>
      <rPr>
        <b val="true"/>
        <sz val="14"/>
        <rFont val="Noto Sans"/>
        <family val="2"/>
      </rPr>
      <t xml:space="preserve">誤差與遺漏淨額</t>
    </r>
  </si>
  <si>
    <r>
      <rPr>
        <sz val="14"/>
        <rFont val="Noto Sans"/>
        <family val="2"/>
      </rPr>
      <t xml:space="preserve">        合計，</t>
    </r>
    <r>
      <rPr>
        <sz val="14"/>
        <rFont val="Times New Roman"/>
        <family val="1"/>
      </rPr>
      <t xml:space="preserve">A</t>
    </r>
    <r>
      <rPr>
        <sz val="14"/>
        <rFont val="Noto Sans"/>
        <family val="2"/>
      </rPr>
      <t xml:space="preserve">至</t>
    </r>
    <r>
      <rPr>
        <sz val="14"/>
        <rFont val="Times New Roman"/>
        <family val="1"/>
      </rPr>
      <t xml:space="preserve">D</t>
    </r>
  </si>
  <si>
    <r>
      <rPr>
        <b val="true"/>
        <sz val="14"/>
        <rFont val="Times New Roman"/>
        <family val="1"/>
      </rPr>
      <t xml:space="preserve">E.  </t>
    </r>
    <r>
      <rPr>
        <b val="true"/>
        <sz val="14"/>
        <rFont val="Noto Sans"/>
        <family val="2"/>
      </rPr>
      <t xml:space="preserve">準備資產</t>
    </r>
  </si>
  <si>
    <t xml:space="preserve">註：無符號在經常帳及資本帳表示收入，在金融帳表示資本淨流入或資產減少或</t>
  </si>
  <si>
    <t xml:space="preserve">　　負債增加，在準備資產表示資產減少；負號在經常帳及資本帳表示支出，在</t>
  </si>
  <si>
    <t xml:space="preserve">　　金融帳表示資本淨流出或資產增加或負債減少，在準備資產表示資產增加。</t>
  </si>
  <si>
    <r>
      <rPr>
        <sz val="14"/>
        <rFont val="Noto Sans"/>
        <family val="2"/>
      </rPr>
      <t xml:space="preserve">民國</t>
    </r>
    <r>
      <rPr>
        <sz val="14"/>
        <rFont val="Times New Roman"/>
        <family val="1"/>
      </rPr>
      <t xml:space="preserve">104</t>
    </r>
    <r>
      <rPr>
        <sz val="14"/>
        <rFont val="Noto Sans"/>
        <family val="2"/>
      </rPr>
      <t xml:space="preserve">年暨民國</t>
    </r>
    <r>
      <rPr>
        <sz val="14"/>
        <rFont val="Times New Roman"/>
        <family val="1"/>
      </rPr>
      <t xml:space="preserve">103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
(1)
104</t>
    </r>
    <r>
      <rPr>
        <sz val="14"/>
        <rFont val="Noto Sans"/>
        <family val="2"/>
      </rPr>
      <t xml:space="preserve">年
</t>
    </r>
  </si>
  <si>
    <r>
      <rPr>
        <sz val="14"/>
        <rFont val="Times New Roman"/>
        <family val="1"/>
      </rPr>
      <t xml:space="preserve">
(2)
103</t>
    </r>
    <r>
      <rPr>
        <sz val="14"/>
        <rFont val="Noto Sans"/>
        <family val="2"/>
      </rPr>
      <t xml:space="preserve">年
</t>
    </r>
  </si>
  <si>
    <t xml:space="preserve">年／季</t>
  </si>
  <si>
    <t xml:space="preserve">經常帳</t>
  </si>
  <si>
    <t xml:space="preserve">資本帳</t>
  </si>
  <si>
    <t xml:space="preserve">商品貿易</t>
  </si>
  <si>
    <t xml:space="preserve">服務貿易</t>
  </si>
  <si>
    <t xml:space="preserve">所得</t>
  </si>
  <si>
    <t xml:space="preserve">經常移轉</t>
  </si>
  <si>
    <r>
      <rPr>
        <sz val="18"/>
        <rFont val="Noto Sans"/>
        <family val="2"/>
      </rPr>
      <t xml:space="preserve">出口       </t>
    </r>
    <r>
      <rPr>
        <sz val="18"/>
        <rFont val="Times New Roman"/>
        <family val="1"/>
      </rPr>
      <t xml:space="preserve">(1)</t>
    </r>
  </si>
  <si>
    <r>
      <rPr>
        <sz val="18"/>
        <rFont val="Noto Sans"/>
        <family val="2"/>
      </rPr>
      <t xml:space="preserve">進口       </t>
    </r>
    <r>
      <rPr>
        <sz val="18"/>
        <rFont val="Times New Roman"/>
        <family val="1"/>
      </rPr>
      <t xml:space="preserve">(2)</t>
    </r>
  </si>
  <si>
    <r>
      <rPr>
        <sz val="16"/>
        <rFont val="Times New Roman"/>
        <family val="1"/>
      </rPr>
      <t xml:space="preserve">  95 </t>
    </r>
    <r>
      <rPr>
        <vertAlign val="superscript"/>
        <sz val="16"/>
        <rFont val="Times New Roman"/>
        <family val="1"/>
      </rPr>
      <t xml:space="preserve">r</t>
    </r>
  </si>
  <si>
    <r>
      <rPr>
        <sz val="16"/>
        <rFont val="Times New Roman"/>
        <family val="1"/>
      </rPr>
      <t xml:space="preserve">  96 </t>
    </r>
    <r>
      <rPr>
        <vertAlign val="superscript"/>
        <sz val="16"/>
        <rFont val="Times New Roman"/>
        <family val="1"/>
      </rPr>
      <t xml:space="preserve">r</t>
    </r>
  </si>
  <si>
    <r>
      <rPr>
        <sz val="16"/>
        <rFont val="Times New Roman"/>
        <family val="1"/>
      </rPr>
      <t xml:space="preserve">  97 </t>
    </r>
    <r>
      <rPr>
        <vertAlign val="superscript"/>
        <sz val="16"/>
        <rFont val="Times New Roman"/>
        <family val="1"/>
      </rPr>
      <t xml:space="preserve">r</t>
    </r>
  </si>
  <si>
    <r>
      <rPr>
        <sz val="16"/>
        <rFont val="Times New Roman"/>
        <family val="1"/>
      </rPr>
      <t xml:space="preserve">  98 </t>
    </r>
    <r>
      <rPr>
        <vertAlign val="superscript"/>
        <sz val="16"/>
        <rFont val="Times New Roman"/>
        <family val="1"/>
      </rPr>
      <t xml:space="preserve">r</t>
    </r>
  </si>
  <si>
    <r>
      <rPr>
        <sz val="16"/>
        <rFont val="Times New Roman"/>
        <family val="1"/>
      </rPr>
      <t xml:space="preserve">  99 </t>
    </r>
    <r>
      <rPr>
        <vertAlign val="superscript"/>
        <sz val="16"/>
        <rFont val="Times New Roman"/>
        <family val="1"/>
      </rPr>
      <t xml:space="preserve">r</t>
    </r>
  </si>
  <si>
    <r>
      <rPr>
        <sz val="16"/>
        <rFont val="Times New Roman"/>
        <family val="1"/>
      </rPr>
      <t xml:space="preserve"> 100 </t>
    </r>
    <r>
      <rPr>
        <vertAlign val="superscript"/>
        <sz val="16"/>
        <rFont val="Times New Roman"/>
        <family val="1"/>
      </rPr>
      <t xml:space="preserve">r</t>
    </r>
  </si>
  <si>
    <r>
      <rPr>
        <sz val="16"/>
        <rFont val="Times New Roman"/>
        <family val="1"/>
      </rPr>
      <t xml:space="preserve"> 101 </t>
    </r>
    <r>
      <rPr>
        <vertAlign val="superscript"/>
        <sz val="16"/>
        <rFont val="Times New Roman"/>
        <family val="1"/>
      </rPr>
      <t xml:space="preserve">r</t>
    </r>
  </si>
  <si>
    <r>
      <rPr>
        <sz val="16"/>
        <rFont val="Times New Roman"/>
        <family val="1"/>
      </rPr>
      <t xml:space="preserve"> 102 </t>
    </r>
    <r>
      <rPr>
        <vertAlign val="superscript"/>
        <sz val="16"/>
        <rFont val="Times New Roman"/>
        <family val="1"/>
      </rPr>
      <t xml:space="preserve">r</t>
    </r>
  </si>
  <si>
    <r>
      <rPr>
        <sz val="16"/>
        <rFont val="Times New Roman"/>
        <family val="1"/>
      </rPr>
      <t xml:space="preserve"> 103 </t>
    </r>
    <r>
      <rPr>
        <vertAlign val="superscript"/>
        <sz val="16"/>
        <rFont val="Times New Roman"/>
        <family val="1"/>
      </rPr>
      <t xml:space="preserve">r</t>
    </r>
  </si>
  <si>
    <r>
      <rPr>
        <b val="true"/>
        <sz val="16"/>
        <rFont val="Times New Roman"/>
        <family val="1"/>
      </rPr>
      <t xml:space="preserve"> 104 </t>
    </r>
    <r>
      <rPr>
        <b val="true"/>
        <vertAlign val="superscript"/>
        <sz val="16"/>
        <rFont val="Times New Roman"/>
        <family val="1"/>
      </rPr>
      <t xml:space="preserve">p</t>
    </r>
  </si>
  <si>
    <r>
      <rPr>
        <sz val="14"/>
        <rFont val="Times New Roman"/>
        <family val="1"/>
      </rPr>
      <t xml:space="preserve"> 101</t>
    </r>
    <r>
      <rPr>
        <sz val="14"/>
        <rFont val="Noto Sans"/>
        <family val="2"/>
      </rPr>
      <t xml:space="preserve">／ </t>
    </r>
    <r>
      <rPr>
        <sz val="14"/>
        <rFont val="Times New Roman"/>
        <family val="1"/>
      </rPr>
      <t xml:space="preserve">1</t>
    </r>
    <r>
      <rPr>
        <vertAlign val="superscript"/>
        <sz val="14"/>
        <rFont val="Times New Roman"/>
        <family val="1"/>
      </rPr>
      <t xml:space="preserve"> r</t>
    </r>
    <r>
      <rPr>
        <sz val="14"/>
        <rFont val="Times New Roman"/>
        <family val="1"/>
      </rPr>
      <t xml:space="preserve"> </t>
    </r>
  </si>
  <si>
    <r>
      <rPr>
        <sz val="14"/>
        <rFont val="Times New Roman"/>
        <family val="1"/>
      </rPr>
      <t xml:space="preserve">            2 </t>
    </r>
    <r>
      <rPr>
        <vertAlign val="superscript"/>
        <sz val="14"/>
        <rFont val="Times New Roman"/>
        <family val="1"/>
      </rPr>
      <t xml:space="preserve">r</t>
    </r>
  </si>
  <si>
    <r>
      <rPr>
        <sz val="14"/>
        <rFont val="Times New Roman"/>
        <family val="1"/>
      </rPr>
      <t xml:space="preserve">            3</t>
    </r>
    <r>
      <rPr>
        <vertAlign val="superscript"/>
        <sz val="14"/>
        <rFont val="Times New Roman"/>
        <family val="1"/>
      </rPr>
      <t xml:space="preserve"> r</t>
    </r>
    <r>
      <rPr>
        <sz val="14"/>
        <rFont val="Times New Roman"/>
        <family val="1"/>
      </rPr>
      <t xml:space="preserve"> </t>
    </r>
    <r>
      <rPr>
        <vertAlign val="superscript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 </t>
    </r>
  </si>
  <si>
    <r>
      <rPr>
        <sz val="14"/>
        <rFont val="Times New Roman"/>
        <family val="1"/>
      </rPr>
      <t xml:space="preserve">            4 </t>
    </r>
    <r>
      <rPr>
        <vertAlign val="superscript"/>
        <sz val="14"/>
        <rFont val="Times New Roman"/>
        <family val="1"/>
      </rPr>
      <t xml:space="preserve">r</t>
    </r>
  </si>
  <si>
    <r>
      <rPr>
        <sz val="14"/>
        <rFont val="Times New Roman"/>
        <family val="1"/>
      </rPr>
      <t xml:space="preserve"> 102</t>
    </r>
    <r>
      <rPr>
        <sz val="14"/>
        <rFont val="Noto Sans"/>
        <family val="2"/>
      </rPr>
      <t xml:space="preserve">／ </t>
    </r>
    <r>
      <rPr>
        <sz val="14"/>
        <rFont val="Times New Roman"/>
        <family val="1"/>
      </rPr>
      <t xml:space="preserve">1 </t>
    </r>
    <r>
      <rPr>
        <vertAlign val="superscript"/>
        <sz val="14"/>
        <rFont val="Times New Roman"/>
        <family val="1"/>
      </rPr>
      <t xml:space="preserve">r</t>
    </r>
  </si>
  <si>
    <r>
      <rPr>
        <sz val="14"/>
        <rFont val="Times New Roman"/>
        <family val="1"/>
      </rPr>
      <t xml:space="preserve">            2 </t>
    </r>
    <r>
      <rPr>
        <vertAlign val="superscript"/>
        <sz val="14"/>
        <rFont val="Times New Roman"/>
        <family val="1"/>
      </rPr>
      <t xml:space="preserve">r</t>
    </r>
    <r>
      <rPr>
        <sz val="14"/>
        <rFont val="Times New Roman"/>
        <family val="1"/>
      </rPr>
      <t xml:space="preserve"> </t>
    </r>
  </si>
  <si>
    <r>
      <rPr>
        <sz val="14"/>
        <rFont val="Times New Roman"/>
        <family val="1"/>
      </rPr>
      <t xml:space="preserve">            3 </t>
    </r>
    <r>
      <rPr>
        <vertAlign val="superscript"/>
        <sz val="14"/>
        <rFont val="Times New Roman"/>
        <family val="1"/>
      </rPr>
      <t xml:space="preserve"> r </t>
    </r>
    <r>
      <rPr>
        <sz val="14"/>
        <rFont val="Times New Roman"/>
        <family val="1"/>
      </rPr>
      <t xml:space="preserve"> </t>
    </r>
  </si>
  <si>
    <r>
      <rPr>
        <sz val="14"/>
        <rFont val="Times New Roman"/>
        <family val="1"/>
      </rPr>
      <t xml:space="preserve">            4 </t>
    </r>
    <r>
      <rPr>
        <vertAlign val="superscript"/>
        <sz val="14"/>
        <rFont val="Times New Roman"/>
        <family val="1"/>
      </rPr>
      <t xml:space="preserve">r </t>
    </r>
  </si>
  <si>
    <r>
      <rPr>
        <sz val="14"/>
        <rFont val="Times New Roman"/>
        <family val="1"/>
      </rPr>
      <t xml:space="preserve"> 103</t>
    </r>
    <r>
      <rPr>
        <sz val="14"/>
        <rFont val="Noto Sans"/>
        <family val="2"/>
      </rPr>
      <t xml:space="preserve">／ </t>
    </r>
    <r>
      <rPr>
        <sz val="14"/>
        <rFont val="Times New Roman"/>
        <family val="1"/>
      </rPr>
      <t xml:space="preserve">1 </t>
    </r>
    <r>
      <rPr>
        <vertAlign val="superscript"/>
        <sz val="14"/>
        <rFont val="Times New Roman"/>
        <family val="1"/>
      </rPr>
      <t xml:space="preserve">r</t>
    </r>
    <r>
      <rPr>
        <sz val="14"/>
        <rFont val="Times New Roman"/>
        <family val="1"/>
      </rPr>
      <t xml:space="preserve"> </t>
    </r>
  </si>
  <si>
    <r>
      <rPr>
        <sz val="14"/>
        <rFont val="Times New Roman"/>
        <family val="1"/>
      </rPr>
      <t xml:space="preserve">            2 </t>
    </r>
    <r>
      <rPr>
        <vertAlign val="superscript"/>
        <sz val="14"/>
        <rFont val="Times New Roman"/>
        <family val="1"/>
      </rPr>
      <t xml:space="preserve">r</t>
    </r>
    <r>
      <rPr>
        <sz val="14"/>
        <rFont val="Times New Roman"/>
        <family val="1"/>
      </rPr>
      <t xml:space="preserve">  </t>
    </r>
  </si>
  <si>
    <r>
      <rPr>
        <sz val="14"/>
        <rFont val="Times New Roman"/>
        <family val="1"/>
      </rPr>
      <t xml:space="preserve">            3 </t>
    </r>
    <r>
      <rPr>
        <vertAlign val="superscript"/>
        <sz val="14"/>
        <rFont val="Times New Roman"/>
        <family val="1"/>
      </rPr>
      <t xml:space="preserve">r</t>
    </r>
    <r>
      <rPr>
        <sz val="14"/>
        <rFont val="Times New Roman"/>
        <family val="1"/>
      </rPr>
      <t xml:space="preserve"> </t>
    </r>
    <r>
      <rPr>
        <vertAlign val="superscript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 </t>
    </r>
  </si>
  <si>
    <r>
      <rPr>
        <sz val="14"/>
        <rFont val="Times New Roman"/>
        <family val="1"/>
      </rPr>
      <t xml:space="preserve"> 104</t>
    </r>
    <r>
      <rPr>
        <sz val="14"/>
        <rFont val="Noto Sans"/>
        <family val="2"/>
      </rPr>
      <t xml:space="preserve">／ </t>
    </r>
    <r>
      <rPr>
        <sz val="14"/>
        <rFont val="Times New Roman"/>
        <family val="1"/>
      </rPr>
      <t xml:space="preserve">1 </t>
    </r>
    <r>
      <rPr>
        <vertAlign val="superscript"/>
        <sz val="14"/>
        <rFont val="Times New Roman"/>
        <family val="1"/>
      </rPr>
      <t xml:space="preserve">r</t>
    </r>
  </si>
  <si>
    <r>
      <rPr>
        <sz val="14"/>
        <rFont val="Times New Roman"/>
        <family val="1"/>
      </rPr>
      <t xml:space="preserve">            2 </t>
    </r>
    <r>
      <rPr>
        <vertAlign val="superscript"/>
        <sz val="14"/>
        <rFont val="Times New Roman"/>
        <family val="1"/>
      </rPr>
      <t xml:space="preserve">r</t>
    </r>
    <r>
      <rPr>
        <sz val="14"/>
        <rFont val="Times New Roman"/>
        <family val="1"/>
      </rPr>
      <t xml:space="preserve"> </t>
    </r>
    <r>
      <rPr>
        <vertAlign val="superscript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 </t>
    </r>
  </si>
  <si>
    <r>
      <rPr>
        <b val="true"/>
        <sz val="14"/>
        <rFont val="Times New Roman"/>
        <family val="1"/>
      </rPr>
      <t xml:space="preserve">            4 </t>
    </r>
    <r>
      <rPr>
        <b val="true"/>
        <vertAlign val="superscript"/>
        <sz val="14"/>
        <rFont val="Times New Roman"/>
        <family val="1"/>
      </rPr>
      <t xml:space="preserve">p</t>
    </r>
    <r>
      <rPr>
        <b val="true"/>
        <sz val="14"/>
        <rFont val="Times New Roman"/>
        <family val="1"/>
      </rPr>
      <t xml:space="preserve"> </t>
    </r>
    <r>
      <rPr>
        <b val="true"/>
        <vertAlign val="superscript"/>
        <sz val="14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 </t>
    </r>
  </si>
  <si>
    <r>
      <rPr>
        <sz val="16"/>
        <rFont val="Noto Sans"/>
        <family val="2"/>
      </rPr>
      <t xml:space="preserve">註：</t>
    </r>
    <r>
      <rPr>
        <sz val="16"/>
        <rFont val="Times New Roman"/>
        <family val="1"/>
      </rPr>
      <t xml:space="preserve">1.</t>
    </r>
  </si>
  <si>
    <t xml:space="preserve">無符號表示收入（進口除外），負號表示支出。</t>
  </si>
  <si>
    <t xml:space="preserve">2.</t>
  </si>
  <si>
    <r>
      <rPr>
        <sz val="16"/>
        <rFont val="Times New Roman"/>
        <family val="1"/>
      </rPr>
      <t xml:space="preserve"> p </t>
    </r>
    <r>
      <rPr>
        <sz val="16"/>
        <rFont val="Noto Sans"/>
        <family val="2"/>
      </rPr>
      <t xml:space="preserve">初步統計數， </t>
    </r>
    <r>
      <rPr>
        <sz val="16"/>
        <rFont val="Times New Roman"/>
        <family val="1"/>
      </rPr>
      <t xml:space="preserve">r </t>
    </r>
    <r>
      <rPr>
        <sz val="16"/>
        <rFont val="Noto Sans"/>
        <family val="2"/>
      </rPr>
      <t xml:space="preserve">修正數。</t>
    </r>
  </si>
  <si>
    <t xml:space="preserve">3.</t>
  </si>
  <si>
    <r>
      <rPr>
        <sz val="16"/>
        <rFont val="Noto Sans"/>
        <family val="2"/>
      </rPr>
      <t xml:space="preserve">配合財政部自</t>
    </r>
    <r>
      <rPr>
        <sz val="16"/>
        <rFont val="Times New Roman"/>
        <family val="1"/>
      </rPr>
      <t xml:space="preserve">105</t>
    </r>
    <r>
      <rPr>
        <sz val="16"/>
        <rFont val="Noto Sans"/>
        <family val="2"/>
      </rPr>
      <t xml:space="preserve">年起進出口貿易統計改採一般貿易制度</t>
    </r>
    <r>
      <rPr>
        <sz val="16"/>
        <rFont val="Times New Roman"/>
        <family val="1"/>
      </rPr>
      <t xml:space="preserve">(General Trade System)</t>
    </r>
    <r>
      <rPr>
        <sz val="16"/>
        <rFont val="Noto Sans"/>
        <family val="2"/>
      </rPr>
      <t xml:space="preserve">，並回溯修正至</t>
    </r>
    <r>
      <rPr>
        <sz val="16"/>
        <rFont val="Times New Roman"/>
        <family val="1"/>
      </rPr>
      <t xml:space="preserve">90</t>
    </r>
    <r>
      <rPr>
        <sz val="16"/>
        <rFont val="Noto Sans"/>
        <family val="2"/>
      </rPr>
      <t xml:space="preserve">年，國際收支有關商品貿易統計資料亦隨同修改。</t>
    </r>
  </si>
  <si>
    <t xml:space="preserve">4.</t>
  </si>
  <si>
    <r>
      <rPr>
        <sz val="16"/>
        <rFont val="Noto Sans"/>
        <family val="2"/>
      </rPr>
      <t xml:space="preserve">若需國際收支詳細資料，請參考本行網站，網址：</t>
    </r>
    <r>
      <rPr>
        <sz val="16"/>
        <rFont val="Times New Roman"/>
        <family val="1"/>
      </rPr>
      <t xml:space="preserve">http://www.cbc.gov.tw/np.asp?ctNode=537&amp;mp=1</t>
    </r>
    <r>
      <rPr>
        <sz val="16"/>
        <rFont val="Noto Sans"/>
        <family val="2"/>
      </rPr>
      <t xml:space="preserve">。</t>
    </r>
  </si>
  <si>
    <t xml:space="preserve">金融帳</t>
  </si>
  <si>
    <t xml:space="preserve">準備
資產</t>
  </si>
  <si>
    <t xml:space="preserve">直接投資</t>
  </si>
  <si>
    <t xml:space="preserve">證券投資</t>
  </si>
  <si>
    <t xml:space="preserve">衍生金</t>
  </si>
  <si>
    <t xml:space="preserve">其他投資</t>
  </si>
  <si>
    <t xml:space="preserve">資產</t>
  </si>
  <si>
    <t xml:space="preserve">負債</t>
  </si>
  <si>
    <t xml:space="preserve">融商品</t>
  </si>
  <si>
    <t xml:space="preserve">  95</t>
  </si>
  <si>
    <t xml:space="preserve">  96</t>
  </si>
  <si>
    <t xml:space="preserve">  97</t>
  </si>
  <si>
    <t xml:space="preserve">  98</t>
  </si>
  <si>
    <t xml:space="preserve">  99</t>
  </si>
  <si>
    <t xml:space="preserve"> 100</t>
  </si>
  <si>
    <t xml:space="preserve"> 102</t>
  </si>
  <si>
    <r>
      <rPr>
        <sz val="16"/>
        <rFont val="Times New Roman"/>
        <family val="1"/>
      </rPr>
      <t xml:space="preserve"> 103</t>
    </r>
    <r>
      <rPr>
        <vertAlign val="superscript"/>
        <sz val="16"/>
        <rFont val="Times New Roman"/>
        <family val="1"/>
      </rPr>
      <t xml:space="preserve">  r</t>
    </r>
  </si>
  <si>
    <r>
      <rPr>
        <b val="true"/>
        <sz val="16"/>
        <rFont val="Times New Roman"/>
        <family val="1"/>
      </rPr>
      <t xml:space="preserve"> 104</t>
    </r>
    <r>
      <rPr>
        <b val="true"/>
        <vertAlign val="superscript"/>
        <sz val="16"/>
        <rFont val="Times New Roman"/>
        <family val="1"/>
      </rPr>
      <t xml:space="preserve">  p</t>
    </r>
  </si>
  <si>
    <r>
      <rPr>
        <sz val="14"/>
        <rFont val="Times New Roman"/>
        <family val="1"/>
      </rPr>
      <t xml:space="preserve"> 101</t>
    </r>
    <r>
      <rPr>
        <sz val="14"/>
        <rFont val="Noto Sans"/>
        <family val="2"/>
      </rPr>
      <t xml:space="preserve">／ </t>
    </r>
    <r>
      <rPr>
        <sz val="14"/>
        <rFont val="Times New Roman"/>
        <family val="1"/>
      </rPr>
      <t xml:space="preserve">1 </t>
    </r>
  </si>
  <si>
    <r>
      <rPr>
        <sz val="14"/>
        <rFont val="Times New Roman"/>
        <family val="1"/>
      </rPr>
      <t xml:space="preserve">            2</t>
    </r>
    <r>
      <rPr>
        <vertAlign val="superscript"/>
        <sz val="14"/>
        <rFont val="Times New Roman"/>
        <family val="1"/>
      </rPr>
      <t xml:space="preserve"> r</t>
    </r>
    <r>
      <rPr>
        <sz val="14"/>
        <rFont val="Times New Roman"/>
        <family val="1"/>
      </rPr>
      <t xml:space="preserve"> </t>
    </r>
  </si>
  <si>
    <r>
      <rPr>
        <sz val="14"/>
        <rFont val="Times New Roman"/>
        <family val="1"/>
      </rPr>
      <t xml:space="preserve">            3 </t>
    </r>
    <r>
      <rPr>
        <vertAlign val="superscript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 </t>
    </r>
  </si>
  <si>
    <t xml:space="preserve">            4</t>
  </si>
  <si>
    <r>
      <rPr>
        <sz val="14"/>
        <rFont val="Times New Roman"/>
        <family val="1"/>
      </rPr>
      <t xml:space="preserve"> 102</t>
    </r>
    <r>
      <rPr>
        <sz val="14"/>
        <rFont val="Noto Sans"/>
        <family val="2"/>
      </rPr>
      <t xml:space="preserve">／ </t>
    </r>
    <r>
      <rPr>
        <sz val="14"/>
        <rFont val="Times New Roman"/>
        <family val="1"/>
      </rPr>
      <t xml:space="preserve">1</t>
    </r>
  </si>
  <si>
    <r>
      <rPr>
        <sz val="14"/>
        <rFont val="Times New Roman"/>
        <family val="1"/>
      </rPr>
      <t xml:space="preserve">            2 </t>
    </r>
    <r>
      <rPr>
        <vertAlign val="superscript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 </t>
    </r>
  </si>
  <si>
    <r>
      <rPr>
        <sz val="14"/>
        <rFont val="Times New Roman"/>
        <family val="1"/>
      </rPr>
      <t xml:space="preserve">            3  </t>
    </r>
    <r>
      <rPr>
        <vertAlign val="superscript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 </t>
    </r>
  </si>
  <si>
    <t xml:space="preserve">            4 </t>
  </si>
  <si>
    <r>
      <rPr>
        <sz val="14"/>
        <rFont val="Times New Roman"/>
        <family val="1"/>
      </rPr>
      <t xml:space="preserve"> 103</t>
    </r>
    <r>
      <rPr>
        <sz val="14"/>
        <rFont val="Noto Sans"/>
        <family val="2"/>
      </rPr>
      <t xml:space="preserve">／ </t>
    </r>
    <r>
      <rPr>
        <sz val="14"/>
        <rFont val="Times New Roman"/>
        <family val="1"/>
      </rPr>
      <t xml:space="preserve">1 </t>
    </r>
  </si>
  <si>
    <t xml:space="preserve">資產表示居民對外投資；負債表示非居民對國內投資。</t>
  </si>
  <si>
    <t xml:space="preserve">無符號在金融帳表示淨流入，在準備資產表示資產減少。</t>
  </si>
  <si>
    <t xml:space="preserve">負號在金融帳表示淨流出，在準備資產表示資產增加。</t>
  </si>
  <si>
    <r>
      <rPr>
        <sz val="16"/>
        <rFont val="Times New Roman"/>
        <family val="1"/>
      </rPr>
      <t xml:space="preserve"> p </t>
    </r>
    <r>
      <rPr>
        <sz val="16"/>
        <rFont val="Noto Sans"/>
        <family val="2"/>
      </rPr>
      <t xml:space="preserve">初步統計數，</t>
    </r>
    <r>
      <rPr>
        <sz val="16"/>
        <rFont val="Times New Roman"/>
        <family val="1"/>
      </rPr>
      <t xml:space="preserve">r </t>
    </r>
    <r>
      <rPr>
        <sz val="16"/>
        <rFont val="Noto Sans"/>
        <family val="2"/>
      </rPr>
      <t xml:space="preserve">修正數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_-* #,##0.00_-;\-* #,##0.00_-;_-* \-??_-;_-@_-"/>
    <numFmt numFmtId="168" formatCode="#,##0.0_ "/>
    <numFmt numFmtId="169" formatCode="#,##0_ 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sz val="24"/>
      <name val="Noto Sans"/>
      <family val="2"/>
    </font>
    <font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Times New Roman"/>
      <family val="1"/>
    </font>
    <font>
      <sz val="16"/>
      <name val="Times New Roman"/>
      <family val="1"/>
    </font>
    <font>
      <b val="true"/>
      <sz val="24"/>
      <name val="標楷體"/>
      <family val="4"/>
      <charset val="136"/>
    </font>
    <font>
      <b val="true"/>
      <sz val="24"/>
      <name val="Noto Sans"/>
      <family val="2"/>
    </font>
    <font>
      <sz val="16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8"/>
      <name val="Times New Roman"/>
      <family val="1"/>
    </font>
    <font>
      <vertAlign val="superscript"/>
      <sz val="16"/>
      <name val="Times New Roman"/>
      <family val="1"/>
    </font>
    <font>
      <b val="true"/>
      <sz val="16"/>
      <name val="Times New Roman"/>
      <family val="1"/>
    </font>
    <font>
      <b val="true"/>
      <vertAlign val="superscript"/>
      <sz val="16"/>
      <name val="Times New Roman"/>
      <family val="1"/>
    </font>
    <font>
      <vertAlign val="superscript"/>
      <sz val="14"/>
      <name val="Times New Roman"/>
      <family val="1"/>
    </font>
    <font>
      <b val="true"/>
      <vertAlign val="superscript"/>
      <sz val="14"/>
      <name val="Times New Roman"/>
      <family val="1"/>
    </font>
    <font>
      <sz val="15"/>
      <name val="Times New Roman"/>
      <family val="1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WS1" xfId="20"/>
  </cellStyles>
  <dxfs count="1">
    <dxf>
      <font>
        <name val="新細明體"/>
        <charset val="136"/>
        <family val="1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9.77"/>
    <col collapsed="false" customWidth="true" hidden="false" outlineLevel="0" max="2" min="2" style="2" width="17.21"/>
    <col collapsed="false" customWidth="true" hidden="false" outlineLevel="0" max="3" min="3" style="3" width="17.21"/>
    <col collapsed="false" customWidth="true" hidden="false" outlineLevel="0" max="4" min="4" style="4" width="17.21"/>
    <col collapsed="false" customWidth="false" hidden="false" outlineLevel="0" max="257" min="5" style="1" width="8.99"/>
  </cols>
  <sheetData>
    <row r="1" customFormat="false" ht="35.25" hidden="false" customHeight="true" outlineLevel="0" collapsed="false">
      <c r="A1" s="5" t="s">
        <v>0</v>
      </c>
      <c r="B1" s="5"/>
      <c r="C1" s="5"/>
      <c r="D1" s="5"/>
    </row>
    <row r="2" customFormat="false" ht="18.75" hidden="false" customHeight="true" outlineLevel="0" collapsed="false">
      <c r="A2" s="6" t="s">
        <v>1</v>
      </c>
      <c r="B2" s="6"/>
      <c r="C2" s="6"/>
      <c r="D2" s="6"/>
    </row>
    <row r="3" customFormat="false" ht="18.75" hidden="false" customHeight="true" outlineLevel="0" collapsed="false">
      <c r="C3" s="2"/>
      <c r="D3" s="7" t="s">
        <v>2</v>
      </c>
    </row>
    <row r="4" s="11" customFormat="true" ht="58.5" hidden="false" customHeight="true" outlineLevel="0" collapsed="false">
      <c r="A4" s="8"/>
      <c r="B4" s="9" t="s">
        <v>3</v>
      </c>
      <c r="C4" s="9" t="s">
        <v>4</v>
      </c>
      <c r="D4" s="10" t="s">
        <v>5</v>
      </c>
    </row>
    <row r="5" s="16" customFormat="true" ht="22.5" hidden="false" customHeight="true" outlineLevel="0" collapsed="false">
      <c r="A5" s="12" t="s">
        <v>6</v>
      </c>
      <c r="B5" s="13" t="n">
        <v>200.11</v>
      </c>
      <c r="C5" s="14" t="n">
        <v>188.76</v>
      </c>
      <c r="D5" s="15" t="n">
        <v>11.35</v>
      </c>
    </row>
    <row r="6" s="21" customFormat="true" ht="23.1" hidden="false" customHeight="true" outlineLevel="0" collapsed="false">
      <c r="A6" s="17" t="s">
        <v>7</v>
      </c>
      <c r="B6" s="18" t="n">
        <v>138.13</v>
      </c>
      <c r="C6" s="19" t="n">
        <v>140.06</v>
      </c>
      <c r="D6" s="20" t="n">
        <v>-1.93</v>
      </c>
    </row>
    <row r="7" customFormat="false" ht="22.5" hidden="false" customHeight="true" outlineLevel="0" collapsed="false">
      <c r="A7" s="17" t="s">
        <v>8</v>
      </c>
      <c r="B7" s="22" t="n">
        <v>694.52</v>
      </c>
      <c r="C7" s="23" t="n">
        <v>802.51</v>
      </c>
      <c r="D7" s="24" t="n">
        <v>-107.99</v>
      </c>
    </row>
    <row r="8" customFormat="false" ht="19.5" hidden="false" customHeight="true" outlineLevel="0" collapsed="false">
      <c r="A8" s="17" t="s">
        <v>9</v>
      </c>
      <c r="B8" s="22" t="n">
        <v>-556.39</v>
      </c>
      <c r="C8" s="23" t="n">
        <v>-662.45</v>
      </c>
      <c r="D8" s="24" t="n">
        <v>106.06</v>
      </c>
    </row>
    <row r="9" s="21" customFormat="true" ht="23.1" hidden="false" customHeight="true" outlineLevel="0" collapsed="false">
      <c r="A9" s="17" t="s">
        <v>10</v>
      </c>
      <c r="B9" s="18" t="n">
        <v>25.76</v>
      </c>
      <c r="C9" s="19" t="n">
        <v>29.91</v>
      </c>
      <c r="D9" s="20" t="n">
        <v>-4.15</v>
      </c>
    </row>
    <row r="10" customFormat="false" ht="23.1" hidden="false" customHeight="true" outlineLevel="0" collapsed="false">
      <c r="A10" s="17" t="s">
        <v>11</v>
      </c>
      <c r="B10" s="22" t="n">
        <v>144.7</v>
      </c>
      <c r="C10" s="23" t="n">
        <v>151.16</v>
      </c>
      <c r="D10" s="24" t="n">
        <v>-6.46</v>
      </c>
    </row>
    <row r="11" customFormat="false" ht="20.1" hidden="false" customHeight="true" outlineLevel="0" collapsed="false">
      <c r="A11" s="17" t="s">
        <v>12</v>
      </c>
      <c r="B11" s="22" t="n">
        <v>-118.94</v>
      </c>
      <c r="C11" s="23" t="n">
        <v>-121.25</v>
      </c>
      <c r="D11" s="24" t="n">
        <v>2.31</v>
      </c>
    </row>
    <row r="12" s="21" customFormat="true" ht="23.1" hidden="false" customHeight="true" outlineLevel="0" collapsed="false">
      <c r="A12" s="17" t="s">
        <v>13</v>
      </c>
      <c r="B12" s="18" t="n">
        <v>42.88</v>
      </c>
      <c r="C12" s="19" t="n">
        <v>26.1</v>
      </c>
      <c r="D12" s="20" t="n">
        <v>16.78</v>
      </c>
    </row>
    <row r="13" customFormat="false" ht="23.1" hidden="false" customHeight="true" outlineLevel="0" collapsed="false">
      <c r="A13" s="17" t="s">
        <v>14</v>
      </c>
      <c r="B13" s="22" t="n">
        <v>71.07</v>
      </c>
      <c r="C13" s="23" t="n">
        <v>71.81</v>
      </c>
      <c r="D13" s="24" t="n">
        <v>-0.74</v>
      </c>
    </row>
    <row r="14" customFormat="false" ht="20.1" hidden="false" customHeight="true" outlineLevel="0" collapsed="false">
      <c r="A14" s="17" t="s">
        <v>15</v>
      </c>
      <c r="B14" s="22" t="n">
        <v>-28.19</v>
      </c>
      <c r="C14" s="23" t="n">
        <v>-45.71</v>
      </c>
      <c r="D14" s="24" t="n">
        <v>17.52</v>
      </c>
    </row>
    <row r="15" s="21" customFormat="true" ht="20.1" hidden="false" customHeight="true" outlineLevel="0" collapsed="false">
      <c r="A15" s="17" t="s">
        <v>16</v>
      </c>
      <c r="B15" s="18" t="n">
        <v>-6.66</v>
      </c>
      <c r="C15" s="19" t="n">
        <v>-7.31</v>
      </c>
      <c r="D15" s="25" t="n">
        <v>0.65</v>
      </c>
    </row>
    <row r="16" customFormat="false" ht="23.1" hidden="false" customHeight="true" outlineLevel="0" collapsed="false">
      <c r="A16" s="17" t="s">
        <v>17</v>
      </c>
      <c r="B16" s="22" t="n">
        <v>16.69</v>
      </c>
      <c r="C16" s="23" t="n">
        <v>16.62</v>
      </c>
      <c r="D16" s="26" t="n">
        <v>0.07</v>
      </c>
    </row>
    <row r="17" customFormat="false" ht="20.1" hidden="false" customHeight="true" outlineLevel="0" collapsed="false">
      <c r="A17" s="17" t="s">
        <v>18</v>
      </c>
      <c r="B17" s="22" t="n">
        <v>-23.35</v>
      </c>
      <c r="C17" s="23" t="n">
        <v>-23.93</v>
      </c>
      <c r="D17" s="26" t="n">
        <v>0.58</v>
      </c>
    </row>
    <row r="18" s="16" customFormat="true" ht="23.1" hidden="false" customHeight="true" outlineLevel="0" collapsed="false">
      <c r="A18" s="12" t="s">
        <v>19</v>
      </c>
      <c r="B18" s="27" t="n">
        <v>-0.34</v>
      </c>
      <c r="C18" s="28" t="n">
        <v>-0.34</v>
      </c>
      <c r="D18" s="29" t="n">
        <v>0</v>
      </c>
    </row>
    <row r="19" s="16" customFormat="true" ht="23.1" hidden="false" customHeight="true" outlineLevel="0" collapsed="false">
      <c r="A19" s="12" t="s">
        <v>20</v>
      </c>
      <c r="B19" s="27" t="n">
        <v>-220.35</v>
      </c>
      <c r="C19" s="28" t="n">
        <v>-181.7</v>
      </c>
      <c r="D19" s="29" t="n">
        <v>-38.65</v>
      </c>
    </row>
    <row r="20" s="21" customFormat="true" ht="20.1" hidden="false" customHeight="true" outlineLevel="0" collapsed="false">
      <c r="A20" s="17" t="s">
        <v>21</v>
      </c>
      <c r="B20" s="18" t="n">
        <v>-29.67</v>
      </c>
      <c r="C20" s="19" t="n">
        <v>-24.21</v>
      </c>
      <c r="D20" s="20" t="n">
        <v>-5.46</v>
      </c>
    </row>
    <row r="21" customFormat="false" ht="23.1" hidden="false" customHeight="true" outlineLevel="0" collapsed="false">
      <c r="A21" s="30" t="s">
        <v>22</v>
      </c>
      <c r="B21" s="22" t="n">
        <v>-32.21</v>
      </c>
      <c r="C21" s="23" t="n">
        <v>-29.05</v>
      </c>
      <c r="D21" s="26" t="n">
        <v>-3.16</v>
      </c>
    </row>
    <row r="22" customFormat="false" ht="20.1" hidden="false" customHeight="true" outlineLevel="0" collapsed="false">
      <c r="A22" s="30" t="s">
        <v>23</v>
      </c>
      <c r="B22" s="22" t="n">
        <v>2.54</v>
      </c>
      <c r="C22" s="23" t="n">
        <v>4.84</v>
      </c>
      <c r="D22" s="26" t="n">
        <v>-2.3</v>
      </c>
    </row>
    <row r="23" s="21" customFormat="true" ht="20.1" hidden="false" customHeight="true" outlineLevel="0" collapsed="false">
      <c r="A23" s="17" t="s">
        <v>24</v>
      </c>
      <c r="B23" s="18" t="n">
        <v>-148.65</v>
      </c>
      <c r="C23" s="19" t="n">
        <v>-142.08</v>
      </c>
      <c r="D23" s="20" t="n">
        <v>-6.57</v>
      </c>
    </row>
    <row r="24" customFormat="false" ht="23.1" hidden="false" customHeight="true" outlineLevel="0" collapsed="false">
      <c r="A24" s="30" t="s">
        <v>25</v>
      </c>
      <c r="B24" s="22" t="n">
        <v>-144.51</v>
      </c>
      <c r="C24" s="23" t="n">
        <v>-158.88</v>
      </c>
      <c r="D24" s="26" t="n">
        <v>14.37</v>
      </c>
    </row>
    <row r="25" customFormat="false" ht="20.1" hidden="false" customHeight="true" outlineLevel="0" collapsed="false">
      <c r="A25" s="30" t="s">
        <v>26</v>
      </c>
      <c r="B25" s="22" t="n">
        <v>-27.96</v>
      </c>
      <c r="C25" s="23" t="n">
        <v>-52.13</v>
      </c>
      <c r="D25" s="26" t="n">
        <v>24.17</v>
      </c>
    </row>
    <row r="26" customFormat="false" ht="20.1" hidden="false" customHeight="true" outlineLevel="0" collapsed="false">
      <c r="A26" s="30" t="s">
        <v>27</v>
      </c>
      <c r="B26" s="22" t="n">
        <v>-116.55</v>
      </c>
      <c r="C26" s="23" t="n">
        <v>-106.75</v>
      </c>
      <c r="D26" s="26" t="n">
        <v>-9.8</v>
      </c>
    </row>
    <row r="27" customFormat="false" ht="23.1" hidden="false" customHeight="true" outlineLevel="0" collapsed="false">
      <c r="A27" s="30" t="s">
        <v>28</v>
      </c>
      <c r="B27" s="22" t="n">
        <v>-4.14</v>
      </c>
      <c r="C27" s="23" t="n">
        <v>16.8</v>
      </c>
      <c r="D27" s="26" t="n">
        <v>-20.94</v>
      </c>
    </row>
    <row r="28" customFormat="false" ht="20.1" hidden="false" customHeight="true" outlineLevel="0" collapsed="false">
      <c r="A28" s="30" t="s">
        <v>26</v>
      </c>
      <c r="B28" s="22" t="n">
        <v>0.73</v>
      </c>
      <c r="C28" s="23" t="n">
        <v>18.11</v>
      </c>
      <c r="D28" s="26" t="n">
        <v>-17.38</v>
      </c>
    </row>
    <row r="29" customFormat="false" ht="20.1" hidden="false" customHeight="true" outlineLevel="0" collapsed="false">
      <c r="A29" s="30" t="s">
        <v>27</v>
      </c>
      <c r="B29" s="22" t="n">
        <v>-4.87</v>
      </c>
      <c r="C29" s="23" t="n">
        <v>-1.31</v>
      </c>
      <c r="D29" s="26" t="n">
        <v>-3.56</v>
      </c>
    </row>
    <row r="30" s="21" customFormat="true" ht="22.5" hidden="false" customHeight="true" outlineLevel="0" collapsed="false">
      <c r="A30" s="30" t="s">
        <v>29</v>
      </c>
      <c r="B30" s="18" t="n">
        <v>4.81</v>
      </c>
      <c r="C30" s="19" t="n">
        <v>-2.56</v>
      </c>
      <c r="D30" s="25" t="n">
        <v>7.37</v>
      </c>
    </row>
    <row r="31" customFormat="false" ht="20.1" hidden="false" customHeight="true" outlineLevel="0" collapsed="false">
      <c r="A31" s="30" t="s">
        <v>30</v>
      </c>
      <c r="B31" s="22" t="n">
        <v>35.42</v>
      </c>
      <c r="C31" s="23" t="n">
        <v>18.09</v>
      </c>
      <c r="D31" s="26" t="n">
        <v>17.33</v>
      </c>
    </row>
    <row r="32" customFormat="false" ht="20.1" hidden="false" customHeight="true" outlineLevel="0" collapsed="false">
      <c r="A32" s="30" t="s">
        <v>31</v>
      </c>
      <c r="B32" s="22" t="n">
        <v>-30.61</v>
      </c>
      <c r="C32" s="23" t="n">
        <v>-20.65</v>
      </c>
      <c r="D32" s="26" t="n">
        <v>-9.96</v>
      </c>
    </row>
    <row r="33" s="21" customFormat="true" ht="20.1" hidden="false" customHeight="true" outlineLevel="0" collapsed="false">
      <c r="A33" s="17" t="s">
        <v>32</v>
      </c>
      <c r="B33" s="18" t="n">
        <v>-46.84</v>
      </c>
      <c r="C33" s="19" t="n">
        <v>-12.85</v>
      </c>
      <c r="D33" s="20" t="n">
        <v>-33.99</v>
      </c>
    </row>
    <row r="34" customFormat="false" ht="23.1" hidden="false" customHeight="true" outlineLevel="0" collapsed="false">
      <c r="A34" s="30" t="s">
        <v>33</v>
      </c>
      <c r="B34" s="22" t="n">
        <v>99.43</v>
      </c>
      <c r="C34" s="23" t="n">
        <v>83.51</v>
      </c>
      <c r="D34" s="26" t="n">
        <v>15.92</v>
      </c>
    </row>
    <row r="35" customFormat="false" ht="20.1" hidden="false" customHeight="true" outlineLevel="0" collapsed="false">
      <c r="A35" s="30" t="s">
        <v>34</v>
      </c>
      <c r="B35" s="22" t="n">
        <v>71.65</v>
      </c>
      <c r="C35" s="23" t="n">
        <v>16.72</v>
      </c>
      <c r="D35" s="26" t="n">
        <v>54.93</v>
      </c>
    </row>
    <row r="36" customFormat="false" ht="23.1" hidden="false" customHeight="true" outlineLevel="0" collapsed="false">
      <c r="A36" s="30" t="s">
        <v>35</v>
      </c>
      <c r="B36" s="22" t="n">
        <v>27.83</v>
      </c>
      <c r="C36" s="23" t="n">
        <v>66.78</v>
      </c>
      <c r="D36" s="26" t="n">
        <v>-38.95</v>
      </c>
    </row>
    <row r="37" customFormat="false" ht="23.1" hidden="false" customHeight="true" outlineLevel="0" collapsed="false">
      <c r="A37" s="30" t="s">
        <v>36</v>
      </c>
      <c r="B37" s="22" t="n">
        <v>-146.27</v>
      </c>
      <c r="C37" s="23" t="n">
        <v>-96.36</v>
      </c>
      <c r="D37" s="26" t="n">
        <v>-49.91</v>
      </c>
    </row>
    <row r="38" customFormat="false" ht="20.1" hidden="false" customHeight="true" outlineLevel="0" collapsed="false">
      <c r="A38" s="30" t="s">
        <v>34</v>
      </c>
      <c r="B38" s="22" t="n">
        <v>-145.11</v>
      </c>
      <c r="C38" s="23" t="n">
        <v>-112.78</v>
      </c>
      <c r="D38" s="26" t="n">
        <v>-32.33</v>
      </c>
    </row>
    <row r="39" customFormat="false" ht="23.1" hidden="false" customHeight="true" outlineLevel="0" collapsed="false">
      <c r="A39" s="30" t="s">
        <v>35</v>
      </c>
      <c r="B39" s="22" t="n">
        <v>-1.16</v>
      </c>
      <c r="C39" s="23" t="n">
        <v>16.42</v>
      </c>
      <c r="D39" s="26" t="n">
        <v>-17.58</v>
      </c>
    </row>
    <row r="40" s="16" customFormat="true" ht="23.1" hidden="false" customHeight="true" outlineLevel="0" collapsed="false">
      <c r="A40" s="17" t="s">
        <v>37</v>
      </c>
      <c r="B40" s="22" t="n">
        <v>-20.58</v>
      </c>
      <c r="C40" s="23" t="n">
        <v>6.72</v>
      </c>
      <c r="D40" s="26" t="n">
        <v>-27.3</v>
      </c>
    </row>
    <row r="41" customFormat="false" ht="23.1" hidden="false" customHeight="true" outlineLevel="0" collapsed="false">
      <c r="A41" s="12" t="s">
        <v>38</v>
      </c>
      <c r="B41" s="27" t="n">
        <v>33.99</v>
      </c>
      <c r="C41" s="28" t="n">
        <v>11.47</v>
      </c>
      <c r="D41" s="29" t="n">
        <v>22.52</v>
      </c>
    </row>
    <row r="42" s="16" customFormat="true" ht="23.1" hidden="false" customHeight="true" outlineLevel="0" collapsed="false">
      <c r="A42" s="17" t="s">
        <v>39</v>
      </c>
      <c r="B42" s="22" t="n">
        <v>13.41</v>
      </c>
      <c r="C42" s="23" t="n">
        <v>18.19</v>
      </c>
      <c r="D42" s="26" t="n">
        <v>-4.78</v>
      </c>
    </row>
    <row r="43" s="35" customFormat="true" ht="21" hidden="false" customHeight="false" outlineLevel="0" collapsed="false">
      <c r="A43" s="31" t="s">
        <v>40</v>
      </c>
      <c r="B43" s="32" t="n">
        <v>-13.41</v>
      </c>
      <c r="C43" s="33" t="n">
        <v>-18.19</v>
      </c>
      <c r="D43" s="34" t="n">
        <v>4.78</v>
      </c>
    </row>
    <row r="44" s="35" customFormat="true" ht="21" hidden="false" customHeight="false" outlineLevel="0" collapsed="false">
      <c r="A44" s="36" t="s">
        <v>41</v>
      </c>
      <c r="B44" s="36"/>
      <c r="C44" s="37"/>
    </row>
    <row r="45" customFormat="false" ht="21" hidden="false" customHeight="false" outlineLevel="0" collapsed="false">
      <c r="A45" s="38" t="s">
        <v>42</v>
      </c>
      <c r="C45" s="39"/>
      <c r="D45" s="35"/>
    </row>
    <row r="46" customFormat="false" ht="19.8" hidden="false" customHeight="false" outlineLevel="0" collapsed="false">
      <c r="A46" s="38" t="s">
        <v>43</v>
      </c>
      <c r="C46" s="36"/>
      <c r="D46" s="36"/>
    </row>
    <row r="47" customFormat="false" ht="18" hidden="false" customHeight="false" outlineLevel="0" collapsed="false">
      <c r="A47" s="36"/>
      <c r="B47" s="36"/>
      <c r="C47" s="36"/>
      <c r="D47" s="36"/>
    </row>
    <row r="48" customFormat="false" ht="18" hidden="false" customHeight="false" outlineLevel="0" collapsed="false">
      <c r="A48" s="36"/>
      <c r="B48" s="36"/>
      <c r="C48" s="36"/>
      <c r="D48" s="36"/>
    </row>
    <row r="49" customFormat="false" ht="18" hidden="false" customHeight="false" outlineLevel="0" collapsed="false">
      <c r="A49" s="36"/>
      <c r="B49" s="40"/>
      <c r="C49" s="40"/>
      <c r="D49" s="36"/>
    </row>
    <row r="50" customFormat="false" ht="18" hidden="false" customHeight="false" outlineLevel="0" collapsed="false">
      <c r="A50" s="36"/>
      <c r="B50" s="36"/>
      <c r="C50" s="36"/>
      <c r="D50" s="36"/>
    </row>
    <row r="51" customFormat="false" ht="18" hidden="false" customHeight="false" outlineLevel="0" collapsed="false">
      <c r="A51" s="36"/>
      <c r="B51" s="36"/>
      <c r="C51" s="36"/>
      <c r="D51" s="36"/>
    </row>
    <row r="52" customFormat="false" ht="18" hidden="false" customHeight="false" outlineLevel="0" collapsed="false">
      <c r="A52" s="36"/>
      <c r="B52" s="36"/>
      <c r="C52" s="36"/>
      <c r="D52" s="36"/>
    </row>
    <row r="53" customFormat="false" ht="18" hidden="false" customHeight="false" outlineLevel="0" collapsed="false">
      <c r="A53" s="36"/>
      <c r="B53" s="36"/>
      <c r="C53" s="36"/>
      <c r="D53" s="36"/>
    </row>
    <row r="54" customFormat="false" ht="18" hidden="false" customHeight="false" outlineLevel="0" collapsed="false">
      <c r="A54" s="36"/>
      <c r="B54" s="36"/>
      <c r="C54" s="36"/>
      <c r="D54" s="36"/>
    </row>
    <row r="55" customFormat="false" ht="18" hidden="false" customHeight="false" outlineLevel="0" collapsed="false">
      <c r="A55" s="36"/>
      <c r="B55" s="36"/>
      <c r="C55" s="36"/>
      <c r="D55" s="36"/>
    </row>
    <row r="56" customFormat="false" ht="18" hidden="false" customHeight="false" outlineLevel="0" collapsed="false">
      <c r="A56" s="36"/>
      <c r="B56" s="36"/>
      <c r="C56" s="36"/>
      <c r="D56" s="36"/>
    </row>
    <row r="57" customFormat="false" ht="18" hidden="false" customHeight="false" outlineLevel="0" collapsed="false">
      <c r="A57" s="36"/>
      <c r="B57" s="36"/>
      <c r="C57" s="36"/>
      <c r="D57" s="36"/>
    </row>
    <row r="58" customFormat="false" ht="18" hidden="false" customHeight="false" outlineLevel="0" collapsed="false">
      <c r="A58" s="36"/>
      <c r="B58" s="36"/>
      <c r="C58" s="36"/>
      <c r="D58" s="36"/>
    </row>
    <row r="59" customFormat="false" ht="18" hidden="false" customHeight="false" outlineLevel="0" collapsed="false">
      <c r="A59" s="36"/>
      <c r="B59" s="36"/>
      <c r="C59" s="36"/>
      <c r="D59" s="36"/>
    </row>
    <row r="60" customFormat="false" ht="18" hidden="false" customHeight="false" outlineLevel="0" collapsed="false">
      <c r="A60" s="36"/>
      <c r="B60" s="36"/>
      <c r="C60" s="36"/>
      <c r="D60" s="36"/>
    </row>
    <row r="61" customFormat="false" ht="18" hidden="false" customHeight="false" outlineLevel="0" collapsed="false">
      <c r="A61" s="36"/>
      <c r="B61" s="36"/>
      <c r="C61" s="36"/>
      <c r="D61" s="36"/>
    </row>
    <row r="62" customFormat="false" ht="18" hidden="false" customHeight="false" outlineLevel="0" collapsed="false">
      <c r="A62" s="36"/>
      <c r="B62" s="36"/>
      <c r="C62" s="2"/>
      <c r="D62" s="1"/>
    </row>
  </sheetData>
  <mergeCells count="2">
    <mergeCell ref="A1:D1"/>
    <mergeCell ref="A2:D2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35" activePane="bottomLeft" state="frozen"/>
      <selection pane="topLeft" activeCell="A1" activeCellId="0" sqref="A1"/>
      <selection pane="bottomLeft" activeCell="I21" activeCellId="0" sqref="I2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9.77"/>
    <col collapsed="false" customWidth="true" hidden="false" outlineLevel="0" max="2" min="2" style="2" width="17.21"/>
    <col collapsed="false" customWidth="true" hidden="false" outlineLevel="0" max="3" min="3" style="3" width="17.21"/>
    <col collapsed="false" customWidth="true" hidden="false" outlineLevel="0" max="4" min="4" style="4" width="17.21"/>
    <col collapsed="false" customWidth="false" hidden="false" outlineLevel="0" max="257" min="5" style="1" width="8.9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</row>
    <row r="2" customFormat="false" ht="18.75" hidden="false" customHeight="true" outlineLevel="0" collapsed="false">
      <c r="A2" s="6" t="s">
        <v>44</v>
      </c>
      <c r="B2" s="6"/>
      <c r="C2" s="6"/>
      <c r="D2" s="6"/>
    </row>
    <row r="3" customFormat="false" ht="18.75" hidden="false" customHeight="true" outlineLevel="0" collapsed="false">
      <c r="C3" s="2"/>
      <c r="D3" s="7" t="s">
        <v>2</v>
      </c>
    </row>
    <row r="4" s="11" customFormat="true" ht="58.5" hidden="false" customHeight="true" outlineLevel="0" collapsed="false">
      <c r="A4" s="8"/>
      <c r="B4" s="9" t="s">
        <v>45</v>
      </c>
      <c r="C4" s="9" t="s">
        <v>46</v>
      </c>
      <c r="D4" s="10" t="s">
        <v>5</v>
      </c>
    </row>
    <row r="5" s="16" customFormat="true" ht="22.5" hidden="false" customHeight="true" outlineLevel="0" collapsed="false">
      <c r="A5" s="12" t="s">
        <v>6</v>
      </c>
      <c r="B5" s="41" t="n">
        <v>761.65</v>
      </c>
      <c r="C5" s="14" t="n">
        <v>638.12</v>
      </c>
      <c r="D5" s="15" t="n">
        <v>123.53</v>
      </c>
    </row>
    <row r="6" s="21" customFormat="true" ht="23.1" hidden="false" customHeight="true" outlineLevel="0" collapsed="false">
      <c r="A6" s="17" t="s">
        <v>7</v>
      </c>
      <c r="B6" s="42" t="n">
        <v>533.41</v>
      </c>
      <c r="C6" s="19" t="n">
        <v>401.03</v>
      </c>
      <c r="D6" s="20" t="n">
        <v>132.38</v>
      </c>
    </row>
    <row r="7" customFormat="false" ht="22.5" hidden="false" customHeight="true" outlineLevel="0" collapsed="false">
      <c r="A7" s="17" t="s">
        <v>8</v>
      </c>
      <c r="B7" s="43" t="n">
        <v>2849.34</v>
      </c>
      <c r="C7" s="23" t="n">
        <v>3178.45</v>
      </c>
      <c r="D7" s="24" t="n">
        <v>-329.11</v>
      </c>
    </row>
    <row r="8" customFormat="false" ht="19.5" hidden="false" customHeight="true" outlineLevel="0" collapsed="false">
      <c r="A8" s="17" t="s">
        <v>9</v>
      </c>
      <c r="B8" s="43" t="n">
        <v>-2315.93</v>
      </c>
      <c r="C8" s="23" t="n">
        <v>-2777.42</v>
      </c>
      <c r="D8" s="24" t="n">
        <v>461.49</v>
      </c>
    </row>
    <row r="9" s="21" customFormat="true" ht="23.1" hidden="false" customHeight="true" outlineLevel="0" collapsed="false">
      <c r="A9" s="17" t="s">
        <v>10</v>
      </c>
      <c r="B9" s="42" t="n">
        <v>94.06</v>
      </c>
      <c r="C9" s="19" t="n">
        <v>110.46</v>
      </c>
      <c r="D9" s="20" t="n">
        <v>-16.4</v>
      </c>
    </row>
    <row r="10" customFormat="false" ht="23.1" hidden="false" customHeight="true" outlineLevel="0" collapsed="false">
      <c r="A10" s="17" t="s">
        <v>11</v>
      </c>
      <c r="B10" s="43" t="n">
        <v>567.79</v>
      </c>
      <c r="C10" s="23" t="n">
        <v>567.93</v>
      </c>
      <c r="D10" s="24" t="n">
        <v>-0.14</v>
      </c>
    </row>
    <row r="11" customFormat="false" ht="20.1" hidden="false" customHeight="true" outlineLevel="0" collapsed="false">
      <c r="A11" s="17" t="s">
        <v>12</v>
      </c>
      <c r="B11" s="43" t="n">
        <v>-473.73</v>
      </c>
      <c r="C11" s="23" t="n">
        <v>-457.47</v>
      </c>
      <c r="D11" s="24" t="n">
        <v>-16.26</v>
      </c>
    </row>
    <row r="12" s="21" customFormat="true" ht="23.1" hidden="false" customHeight="true" outlineLevel="0" collapsed="false">
      <c r="A12" s="17" t="s">
        <v>13</v>
      </c>
      <c r="B12" s="42" t="n">
        <v>167.91</v>
      </c>
      <c r="C12" s="19" t="n">
        <v>154.57</v>
      </c>
      <c r="D12" s="20" t="n">
        <v>13.34</v>
      </c>
    </row>
    <row r="13" customFormat="false" ht="23.1" hidden="false" customHeight="true" outlineLevel="0" collapsed="false">
      <c r="A13" s="17" t="s">
        <v>14</v>
      </c>
      <c r="B13" s="43" t="n">
        <v>297.53</v>
      </c>
      <c r="C13" s="23" t="n">
        <v>304.02</v>
      </c>
      <c r="D13" s="24" t="n">
        <v>-6.49</v>
      </c>
    </row>
    <row r="14" customFormat="false" ht="20.1" hidden="false" customHeight="true" outlineLevel="0" collapsed="false">
      <c r="A14" s="17" t="s">
        <v>15</v>
      </c>
      <c r="B14" s="43" t="n">
        <v>-129.62</v>
      </c>
      <c r="C14" s="23" t="n">
        <v>-149.45</v>
      </c>
      <c r="D14" s="24" t="n">
        <v>19.83</v>
      </c>
    </row>
    <row r="15" s="21" customFormat="true" ht="20.1" hidden="false" customHeight="true" outlineLevel="0" collapsed="false">
      <c r="A15" s="17" t="s">
        <v>16</v>
      </c>
      <c r="B15" s="42" t="n">
        <v>-33.73</v>
      </c>
      <c r="C15" s="19" t="n">
        <v>-27.94</v>
      </c>
      <c r="D15" s="25" t="n">
        <v>-5.79</v>
      </c>
    </row>
    <row r="16" customFormat="false" ht="23.1" hidden="false" customHeight="true" outlineLevel="0" collapsed="false">
      <c r="A16" s="17" t="s">
        <v>17</v>
      </c>
      <c r="B16" s="43" t="n">
        <v>66.12</v>
      </c>
      <c r="C16" s="23" t="n">
        <v>66.24</v>
      </c>
      <c r="D16" s="26" t="n">
        <v>-0.12</v>
      </c>
    </row>
    <row r="17" customFormat="false" ht="20.1" hidden="false" customHeight="true" outlineLevel="0" collapsed="false">
      <c r="A17" s="17" t="s">
        <v>18</v>
      </c>
      <c r="B17" s="43" t="n">
        <v>-99.85</v>
      </c>
      <c r="C17" s="23" t="n">
        <v>-94.18</v>
      </c>
      <c r="D17" s="26" t="n">
        <v>-5.67</v>
      </c>
    </row>
    <row r="18" s="16" customFormat="true" ht="23.1" hidden="false" customHeight="true" outlineLevel="0" collapsed="false">
      <c r="A18" s="12" t="s">
        <v>19</v>
      </c>
      <c r="B18" s="44" t="n">
        <v>-0.82</v>
      </c>
      <c r="C18" s="28" t="n">
        <v>-0.76</v>
      </c>
      <c r="D18" s="29" t="n">
        <v>-0.06</v>
      </c>
    </row>
    <row r="19" s="16" customFormat="true" ht="23.1" hidden="false" customHeight="true" outlineLevel="0" collapsed="false">
      <c r="A19" s="12" t="s">
        <v>20</v>
      </c>
      <c r="B19" s="44" t="n">
        <v>-680.41</v>
      </c>
      <c r="C19" s="28" t="n">
        <v>-533.04</v>
      </c>
      <c r="D19" s="29" t="n">
        <v>-147.37</v>
      </c>
    </row>
    <row r="20" s="21" customFormat="true" ht="20.1" hidden="false" customHeight="true" outlineLevel="0" collapsed="false">
      <c r="A20" s="17" t="s">
        <v>21</v>
      </c>
      <c r="B20" s="42" t="n">
        <v>-123.58</v>
      </c>
      <c r="C20" s="19" t="n">
        <v>-98.72</v>
      </c>
      <c r="D20" s="20" t="n">
        <v>-24.86</v>
      </c>
    </row>
    <row r="21" customFormat="false" ht="23.1" hidden="false" customHeight="true" outlineLevel="0" collapsed="false">
      <c r="A21" s="30" t="s">
        <v>22</v>
      </c>
      <c r="B21" s="43" t="n">
        <v>-147.73</v>
      </c>
      <c r="C21" s="23" t="n">
        <v>-127.11</v>
      </c>
      <c r="D21" s="26" t="n">
        <v>-20.62</v>
      </c>
    </row>
    <row r="22" customFormat="false" ht="20.1" hidden="false" customHeight="true" outlineLevel="0" collapsed="false">
      <c r="A22" s="30" t="s">
        <v>23</v>
      </c>
      <c r="B22" s="43" t="n">
        <v>24.15</v>
      </c>
      <c r="C22" s="23" t="n">
        <v>28.39</v>
      </c>
      <c r="D22" s="26" t="n">
        <v>-4.24</v>
      </c>
    </row>
    <row r="23" s="21" customFormat="true" ht="20.1" hidden="false" customHeight="true" outlineLevel="0" collapsed="false">
      <c r="A23" s="45" t="s">
        <v>24</v>
      </c>
      <c r="B23" s="18" t="n">
        <v>-577.16</v>
      </c>
      <c r="C23" s="46" t="n">
        <v>-442.24</v>
      </c>
      <c r="D23" s="47" t="n">
        <v>-134.92</v>
      </c>
    </row>
    <row r="24" customFormat="false" ht="23.1" hidden="false" customHeight="true" outlineLevel="0" collapsed="false">
      <c r="A24" s="30" t="s">
        <v>25</v>
      </c>
      <c r="B24" s="43" t="n">
        <v>-565.35</v>
      </c>
      <c r="C24" s="23" t="n">
        <v>-570.64</v>
      </c>
      <c r="D24" s="26" t="n">
        <v>5.29</v>
      </c>
    </row>
    <row r="25" customFormat="false" ht="20.1" hidden="false" customHeight="true" outlineLevel="0" collapsed="false">
      <c r="A25" s="30" t="s">
        <v>26</v>
      </c>
      <c r="B25" s="43" t="n">
        <v>-68.99</v>
      </c>
      <c r="C25" s="23" t="n">
        <v>-204.97</v>
      </c>
      <c r="D25" s="26" t="n">
        <v>135.98</v>
      </c>
    </row>
    <row r="26" customFormat="false" ht="20.1" hidden="false" customHeight="true" outlineLevel="0" collapsed="false">
      <c r="A26" s="30" t="s">
        <v>27</v>
      </c>
      <c r="B26" s="43" t="n">
        <v>-496.36</v>
      </c>
      <c r="C26" s="23" t="n">
        <v>-365.67</v>
      </c>
      <c r="D26" s="26" t="n">
        <v>-130.69</v>
      </c>
    </row>
    <row r="27" customFormat="false" ht="22.5" hidden="false" customHeight="true" outlineLevel="0" collapsed="false">
      <c r="A27" s="30" t="s">
        <v>28</v>
      </c>
      <c r="B27" s="43" t="n">
        <v>-11.81</v>
      </c>
      <c r="C27" s="23" t="n">
        <v>128.4</v>
      </c>
      <c r="D27" s="26" t="n">
        <v>-140.21</v>
      </c>
    </row>
    <row r="28" customFormat="false" ht="19.5" hidden="false" customHeight="true" outlineLevel="0" collapsed="false">
      <c r="A28" s="30" t="s">
        <v>26</v>
      </c>
      <c r="B28" s="43" t="n">
        <v>13.52</v>
      </c>
      <c r="C28" s="23" t="n">
        <v>135.38</v>
      </c>
      <c r="D28" s="26" t="n">
        <v>-121.86</v>
      </c>
    </row>
    <row r="29" customFormat="false" ht="20.1" hidden="false" customHeight="true" outlineLevel="0" collapsed="false">
      <c r="A29" s="30" t="s">
        <v>27</v>
      </c>
      <c r="B29" s="43" t="n">
        <v>-25.33</v>
      </c>
      <c r="C29" s="23" t="n">
        <v>-6.98</v>
      </c>
      <c r="D29" s="26" t="n">
        <v>-18.35</v>
      </c>
    </row>
    <row r="30" s="21" customFormat="true" ht="22.5" hidden="false" customHeight="true" outlineLevel="0" collapsed="false">
      <c r="A30" s="30" t="s">
        <v>29</v>
      </c>
      <c r="B30" s="42" t="n">
        <v>-12.5</v>
      </c>
      <c r="C30" s="19" t="n">
        <v>2.84</v>
      </c>
      <c r="D30" s="25" t="n">
        <v>-15.34</v>
      </c>
    </row>
    <row r="31" customFormat="false" ht="19.5" hidden="false" customHeight="true" outlineLevel="0" collapsed="false">
      <c r="A31" s="30" t="s">
        <v>30</v>
      </c>
      <c r="B31" s="43" t="n">
        <v>106.75</v>
      </c>
      <c r="C31" s="23" t="n">
        <v>56.9</v>
      </c>
      <c r="D31" s="26" t="n">
        <v>49.85</v>
      </c>
    </row>
    <row r="32" customFormat="false" ht="20.1" hidden="false" customHeight="true" outlineLevel="0" collapsed="false">
      <c r="A32" s="30" t="s">
        <v>31</v>
      </c>
      <c r="B32" s="43" t="n">
        <v>-119.25</v>
      </c>
      <c r="C32" s="23" t="n">
        <v>-54.06</v>
      </c>
      <c r="D32" s="26" t="n">
        <v>-65.19</v>
      </c>
    </row>
    <row r="33" s="21" customFormat="true" ht="20.1" hidden="false" customHeight="true" outlineLevel="0" collapsed="false">
      <c r="A33" s="17" t="s">
        <v>32</v>
      </c>
      <c r="B33" s="18" t="n">
        <v>32.83</v>
      </c>
      <c r="C33" s="19" t="n">
        <v>5.07999999999998</v>
      </c>
      <c r="D33" s="48" t="n">
        <v>27.75</v>
      </c>
    </row>
    <row r="34" customFormat="false" ht="22.5" hidden="false" customHeight="true" outlineLevel="0" collapsed="false">
      <c r="A34" s="30" t="s">
        <v>33</v>
      </c>
      <c r="B34" s="43" t="n">
        <v>153.75</v>
      </c>
      <c r="C34" s="23" t="n">
        <v>-142.43</v>
      </c>
      <c r="D34" s="26" t="n">
        <v>296.18</v>
      </c>
    </row>
    <row r="35" customFormat="false" ht="20.1" hidden="false" customHeight="true" outlineLevel="0" collapsed="false">
      <c r="A35" s="30" t="s">
        <v>34</v>
      </c>
      <c r="B35" s="43" t="n">
        <v>33.83</v>
      </c>
      <c r="C35" s="23" t="n">
        <v>-364.39</v>
      </c>
      <c r="D35" s="26" t="n">
        <v>398.22</v>
      </c>
    </row>
    <row r="36" customFormat="false" ht="23.1" hidden="false" customHeight="true" outlineLevel="0" collapsed="false">
      <c r="A36" s="30" t="s">
        <v>35</v>
      </c>
      <c r="B36" s="43" t="n">
        <v>120.01</v>
      </c>
      <c r="C36" s="23" t="n">
        <v>221.88</v>
      </c>
      <c r="D36" s="26" t="n">
        <v>-101.87</v>
      </c>
    </row>
    <row r="37" customFormat="false" ht="23.1" hidden="false" customHeight="true" outlineLevel="0" collapsed="false">
      <c r="A37" s="30" t="s">
        <v>36</v>
      </c>
      <c r="B37" s="43" t="n">
        <v>-120.92</v>
      </c>
      <c r="C37" s="23" t="n">
        <v>147.51</v>
      </c>
      <c r="D37" s="26" t="n">
        <v>-268.43</v>
      </c>
    </row>
    <row r="38" customFormat="false" ht="20.1" hidden="false" customHeight="true" outlineLevel="0" collapsed="false">
      <c r="A38" s="30" t="s">
        <v>34</v>
      </c>
      <c r="B38" s="43" t="n">
        <v>-153.86</v>
      </c>
      <c r="C38" s="23" t="n">
        <v>96.38</v>
      </c>
      <c r="D38" s="26" t="n">
        <v>-250.24</v>
      </c>
    </row>
    <row r="39" customFormat="false" ht="23.1" hidden="false" customHeight="true" outlineLevel="0" collapsed="false">
      <c r="A39" s="30" t="s">
        <v>35</v>
      </c>
      <c r="B39" s="43" t="n">
        <v>32.92</v>
      </c>
      <c r="C39" s="23" t="n">
        <v>51.11</v>
      </c>
      <c r="D39" s="26" t="n">
        <v>-18.19</v>
      </c>
    </row>
    <row r="40" s="16" customFormat="true" ht="23.1" hidden="false" customHeight="true" outlineLevel="0" collapsed="false">
      <c r="A40" s="17" t="s">
        <v>37</v>
      </c>
      <c r="B40" s="43" t="n">
        <v>80.42</v>
      </c>
      <c r="C40" s="23" t="n">
        <v>104.32</v>
      </c>
      <c r="D40" s="26" t="n">
        <v>-23.9</v>
      </c>
    </row>
    <row r="41" customFormat="false" ht="23.1" hidden="false" customHeight="true" outlineLevel="0" collapsed="false">
      <c r="A41" s="12" t="s">
        <v>38</v>
      </c>
      <c r="B41" s="44" t="n">
        <v>69.69</v>
      </c>
      <c r="C41" s="28" t="n">
        <v>25.83</v>
      </c>
      <c r="D41" s="29" t="n">
        <v>43.86</v>
      </c>
    </row>
    <row r="42" s="16" customFormat="true" ht="23.1" hidden="false" customHeight="true" outlineLevel="0" collapsed="false">
      <c r="A42" s="17" t="s">
        <v>39</v>
      </c>
      <c r="B42" s="43" t="n">
        <v>150.11</v>
      </c>
      <c r="C42" s="23" t="n">
        <v>130.15</v>
      </c>
      <c r="D42" s="26" t="n">
        <v>19.96</v>
      </c>
    </row>
    <row r="43" s="35" customFormat="true" ht="21" hidden="false" customHeight="false" outlineLevel="0" collapsed="false">
      <c r="A43" s="31" t="s">
        <v>40</v>
      </c>
      <c r="B43" s="49" t="n">
        <v>-150.11</v>
      </c>
      <c r="C43" s="33" t="n">
        <v>-130.15</v>
      </c>
      <c r="D43" s="34" t="n">
        <v>-19.96</v>
      </c>
    </row>
    <row r="44" s="35" customFormat="true" ht="21" hidden="false" customHeight="false" outlineLevel="0" collapsed="false">
      <c r="A44" s="36" t="s">
        <v>41</v>
      </c>
      <c r="B44" s="36"/>
      <c r="C44" s="37"/>
    </row>
    <row r="45" customFormat="false" ht="21" hidden="false" customHeight="false" outlineLevel="0" collapsed="false">
      <c r="A45" s="38" t="s">
        <v>42</v>
      </c>
      <c r="C45" s="39"/>
      <c r="D45" s="35"/>
    </row>
    <row r="46" customFormat="false" ht="19.8" hidden="false" customHeight="false" outlineLevel="0" collapsed="false">
      <c r="A46" s="38" t="s">
        <v>43</v>
      </c>
      <c r="C46" s="36"/>
      <c r="D46" s="36"/>
    </row>
    <row r="47" customFormat="false" ht="18" hidden="false" customHeight="false" outlineLevel="0" collapsed="false">
      <c r="A47" s="36"/>
      <c r="B47" s="36"/>
      <c r="C47" s="36"/>
      <c r="D47" s="36"/>
    </row>
    <row r="48" customFormat="false" ht="18" hidden="false" customHeight="false" outlineLevel="0" collapsed="false">
      <c r="A48" s="36"/>
      <c r="B48" s="36"/>
      <c r="C48" s="36"/>
      <c r="D48" s="36"/>
    </row>
    <row r="49" customFormat="false" ht="18" hidden="false" customHeight="false" outlineLevel="0" collapsed="false">
      <c r="A49" s="36"/>
      <c r="B49" s="40"/>
      <c r="C49" s="40"/>
      <c r="D49" s="36"/>
    </row>
    <row r="50" customFormat="false" ht="18" hidden="false" customHeight="false" outlineLevel="0" collapsed="false">
      <c r="A50" s="36"/>
      <c r="B50" s="36"/>
      <c r="C50" s="36"/>
      <c r="D50" s="36"/>
    </row>
    <row r="51" customFormat="false" ht="18" hidden="false" customHeight="false" outlineLevel="0" collapsed="false">
      <c r="A51" s="36"/>
      <c r="B51" s="36"/>
      <c r="C51" s="36"/>
      <c r="D51" s="36"/>
    </row>
    <row r="52" customFormat="false" ht="18" hidden="false" customHeight="false" outlineLevel="0" collapsed="false">
      <c r="A52" s="36"/>
      <c r="B52" s="36"/>
      <c r="C52" s="36"/>
      <c r="D52" s="36"/>
    </row>
    <row r="53" customFormat="false" ht="18" hidden="false" customHeight="false" outlineLevel="0" collapsed="false">
      <c r="A53" s="36"/>
      <c r="B53" s="36"/>
      <c r="C53" s="36"/>
      <c r="D53" s="36"/>
    </row>
    <row r="54" customFormat="false" ht="18" hidden="false" customHeight="false" outlineLevel="0" collapsed="false">
      <c r="A54" s="36"/>
      <c r="B54" s="36"/>
      <c r="C54" s="36"/>
      <c r="D54" s="36"/>
    </row>
    <row r="55" customFormat="false" ht="18" hidden="false" customHeight="false" outlineLevel="0" collapsed="false">
      <c r="A55" s="36"/>
      <c r="B55" s="36"/>
      <c r="C55" s="36"/>
      <c r="D55" s="36"/>
    </row>
    <row r="56" customFormat="false" ht="18" hidden="false" customHeight="false" outlineLevel="0" collapsed="false">
      <c r="A56" s="36"/>
      <c r="B56" s="36"/>
      <c r="C56" s="36"/>
      <c r="D56" s="36"/>
    </row>
    <row r="57" customFormat="false" ht="18" hidden="false" customHeight="false" outlineLevel="0" collapsed="false">
      <c r="A57" s="36"/>
      <c r="B57" s="36"/>
      <c r="C57" s="36"/>
      <c r="D57" s="36"/>
    </row>
    <row r="58" customFormat="false" ht="18" hidden="false" customHeight="false" outlineLevel="0" collapsed="false">
      <c r="A58" s="36"/>
      <c r="B58" s="36"/>
      <c r="C58" s="36"/>
      <c r="D58" s="36"/>
    </row>
    <row r="59" customFormat="false" ht="18" hidden="false" customHeight="false" outlineLevel="0" collapsed="false">
      <c r="A59" s="36"/>
      <c r="B59" s="36"/>
      <c r="C59" s="36"/>
      <c r="D59" s="36"/>
    </row>
    <row r="60" customFormat="false" ht="18" hidden="false" customHeight="false" outlineLevel="0" collapsed="false">
      <c r="A60" s="36"/>
      <c r="B60" s="36"/>
      <c r="C60" s="36"/>
      <c r="D60" s="36"/>
    </row>
    <row r="61" customFormat="false" ht="18" hidden="false" customHeight="false" outlineLevel="0" collapsed="false">
      <c r="A61" s="36"/>
      <c r="B61" s="36"/>
      <c r="C61" s="36"/>
      <c r="D61" s="36"/>
    </row>
    <row r="62" customFormat="false" ht="18" hidden="false" customHeight="false" outlineLevel="0" collapsed="false">
      <c r="A62" s="36"/>
      <c r="B62" s="36"/>
      <c r="C62" s="2"/>
      <c r="D62" s="1"/>
    </row>
  </sheetData>
  <mergeCells count="2">
    <mergeCell ref="A1:D1"/>
    <mergeCell ref="A2:D2"/>
  </mergeCells>
  <printOptions headings="false" gridLines="false" gridLinesSet="true" horizontalCentered="true" verticalCentered="true"/>
  <pageMargins left="0" right="0" top="0" bottom="0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609375" defaultRowHeight="21" zeroHeight="false" outlineLevelRow="0" outlineLevelCol="0"/>
  <cols>
    <col collapsed="false" customWidth="true" hidden="false" outlineLevel="0" max="1" min="1" style="50" width="12.43"/>
    <col collapsed="false" customWidth="true" hidden="false" outlineLevel="0" max="9" min="2" style="50" width="15.77"/>
    <col collapsed="false" customWidth="true" hidden="false" outlineLevel="0" max="10" min="10" style="51" width="10.99"/>
    <col collapsed="false" customWidth="false" hidden="false" outlineLevel="0" max="21" min="11" style="50" width="8.99"/>
    <col collapsed="false" customWidth="true" hidden="false" outlineLevel="0" max="22" min="22" style="50" width="13.1"/>
    <col collapsed="false" customWidth="false" hidden="false" outlineLevel="0" max="257" min="23" style="50" width="8.99"/>
  </cols>
  <sheetData>
    <row r="1" customFormat="false" ht="33.75" hidden="false" customHeight="true" outlineLevel="0" collapsed="false">
      <c r="A1" s="52"/>
    </row>
    <row r="2" customFormat="false" ht="38.25" hidden="false" customHeight="true" outlineLevel="0" collapsed="false">
      <c r="A2" s="53" t="s">
        <v>0</v>
      </c>
      <c r="B2" s="53"/>
      <c r="C2" s="53"/>
      <c r="D2" s="53"/>
      <c r="E2" s="53"/>
      <c r="F2" s="53"/>
      <c r="G2" s="53"/>
      <c r="H2" s="53"/>
      <c r="I2" s="53"/>
    </row>
    <row r="3" customFormat="false" ht="30.75" hidden="false" customHeight="true" outlineLevel="0" collapsed="false">
      <c r="I3" s="54" t="s">
        <v>2</v>
      </c>
    </row>
    <row r="4" s="59" customFormat="true" ht="30.75" hidden="false" customHeight="true" outlineLevel="0" collapsed="false">
      <c r="A4" s="55" t="s">
        <v>47</v>
      </c>
      <c r="B4" s="56" t="s">
        <v>48</v>
      </c>
      <c r="C4" s="56"/>
      <c r="D4" s="56"/>
      <c r="E4" s="56"/>
      <c r="F4" s="56"/>
      <c r="G4" s="56"/>
      <c r="H4" s="56"/>
      <c r="I4" s="57" t="s">
        <v>49</v>
      </c>
      <c r="J4" s="58"/>
    </row>
    <row r="5" s="67" customFormat="true" ht="30.75" hidden="false" customHeight="true" outlineLevel="0" collapsed="false">
      <c r="A5" s="55"/>
      <c r="B5" s="60"/>
      <c r="C5" s="61" t="s">
        <v>50</v>
      </c>
      <c r="D5" s="62"/>
      <c r="E5" s="63"/>
      <c r="F5" s="61" t="s">
        <v>51</v>
      </c>
      <c r="G5" s="61" t="s">
        <v>52</v>
      </c>
      <c r="H5" s="64" t="s">
        <v>53</v>
      </c>
      <c r="I5" s="65"/>
      <c r="J5" s="66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67" t="s">
        <v>48</v>
      </c>
      <c r="AH5" s="67" t="s">
        <v>49</v>
      </c>
    </row>
    <row r="6" s="67" customFormat="true" ht="52.5" hidden="false" customHeight="true" outlineLevel="0" collapsed="false">
      <c r="A6" s="55"/>
      <c r="B6" s="68"/>
      <c r="C6" s="69" t="s">
        <v>5</v>
      </c>
      <c r="D6" s="70" t="s">
        <v>54</v>
      </c>
      <c r="E6" s="70" t="s">
        <v>55</v>
      </c>
      <c r="F6" s="71"/>
      <c r="G6" s="71"/>
      <c r="H6" s="72"/>
      <c r="I6" s="73"/>
      <c r="J6" s="66"/>
      <c r="AB6" s="67" t="s">
        <v>50</v>
      </c>
      <c r="AE6" s="67" t="s">
        <v>51</v>
      </c>
      <c r="AF6" s="67" t="s">
        <v>52</v>
      </c>
      <c r="AG6" s="67" t="s">
        <v>53</v>
      </c>
    </row>
    <row r="7" customFormat="false" ht="33" hidden="false" customHeight="true" outlineLevel="0" collapsed="false">
      <c r="A7" s="74" t="s">
        <v>56</v>
      </c>
      <c r="B7" s="75" t="n">
        <v>231.51</v>
      </c>
      <c r="C7" s="76" t="n">
        <v>210.32</v>
      </c>
      <c r="D7" s="76" t="n">
        <v>2243.32</v>
      </c>
      <c r="E7" s="76" t="n">
        <v>2033</v>
      </c>
      <c r="F7" s="76" t="n">
        <v>-35.27</v>
      </c>
      <c r="G7" s="76" t="n">
        <v>95.81</v>
      </c>
      <c r="H7" s="77" t="n">
        <v>-39.35</v>
      </c>
      <c r="I7" s="78" t="n">
        <v>-1.18</v>
      </c>
      <c r="V7" s="79"/>
      <c r="AA7" s="50" t="n">
        <v>249.76</v>
      </c>
      <c r="AB7" s="50" t="n">
        <v>228.92</v>
      </c>
      <c r="AC7" s="50" t="n">
        <v>2224.46</v>
      </c>
      <c r="AD7" s="50" t="n">
        <v>1995.54</v>
      </c>
      <c r="AE7" s="50" t="n">
        <v>-35.62</v>
      </c>
      <c r="AF7" s="50" t="n">
        <v>95.81</v>
      </c>
      <c r="AG7" s="50" t="n">
        <v>-39.35</v>
      </c>
      <c r="AH7" s="50" t="n">
        <v>-1.18</v>
      </c>
    </row>
    <row r="8" customFormat="false" ht="33" hidden="false" customHeight="true" outlineLevel="0" collapsed="false">
      <c r="A8" s="74" t="s">
        <v>57</v>
      </c>
      <c r="B8" s="75" t="n">
        <v>320.44</v>
      </c>
      <c r="C8" s="76" t="n">
        <v>273.21</v>
      </c>
      <c r="D8" s="76" t="n">
        <v>2472.4</v>
      </c>
      <c r="E8" s="76" t="n">
        <v>2199.19</v>
      </c>
      <c r="F8" s="76" t="n">
        <v>-16.26</v>
      </c>
      <c r="G8" s="76" t="n">
        <v>101.32</v>
      </c>
      <c r="H8" s="77" t="n">
        <v>-37.83</v>
      </c>
      <c r="I8" s="78" t="n">
        <v>-0.96</v>
      </c>
      <c r="V8" s="79"/>
      <c r="AA8" s="50" t="n">
        <v>337.62</v>
      </c>
      <c r="AB8" s="50" t="n">
        <v>290.72</v>
      </c>
      <c r="AC8" s="50" t="n">
        <v>2451.27</v>
      </c>
      <c r="AD8" s="50" t="n">
        <v>2160.55</v>
      </c>
      <c r="AE8" s="50" t="n">
        <v>-16.59</v>
      </c>
      <c r="AF8" s="50" t="n">
        <v>101.32</v>
      </c>
      <c r="AG8" s="50" t="n">
        <v>-37.83</v>
      </c>
      <c r="AH8" s="50" t="n">
        <v>-0.96</v>
      </c>
    </row>
    <row r="9" customFormat="false" ht="33" hidden="false" customHeight="true" outlineLevel="0" collapsed="false">
      <c r="A9" s="74" t="s">
        <v>58</v>
      </c>
      <c r="B9" s="75" t="n">
        <v>248.21</v>
      </c>
      <c r="C9" s="76" t="n">
        <v>157.62</v>
      </c>
      <c r="D9" s="76" t="n">
        <v>2562</v>
      </c>
      <c r="E9" s="76" t="n">
        <v>2404.38</v>
      </c>
      <c r="F9" s="76" t="n">
        <v>18.79</v>
      </c>
      <c r="G9" s="76" t="n">
        <v>99.78</v>
      </c>
      <c r="H9" s="77" t="n">
        <v>-27.98</v>
      </c>
      <c r="I9" s="78" t="n">
        <v>-3.34</v>
      </c>
      <c r="V9" s="79"/>
      <c r="AA9" s="50" t="n">
        <v>263.67</v>
      </c>
      <c r="AB9" s="50" t="n">
        <v>173.59</v>
      </c>
      <c r="AC9" s="50" t="n">
        <v>2537.78</v>
      </c>
      <c r="AD9" s="50" t="n">
        <v>2364.19</v>
      </c>
      <c r="AE9" s="50" t="n">
        <v>18.28</v>
      </c>
      <c r="AF9" s="50" t="n">
        <v>99.78</v>
      </c>
      <c r="AG9" s="50" t="n">
        <v>-27.98</v>
      </c>
      <c r="AH9" s="50" t="n">
        <v>-3.34</v>
      </c>
    </row>
    <row r="10" customFormat="false" ht="33" hidden="false" customHeight="true" outlineLevel="0" collapsed="false">
      <c r="A10" s="74" t="s">
        <v>59</v>
      </c>
      <c r="B10" s="75" t="n">
        <v>406.5</v>
      </c>
      <c r="C10" s="76" t="n">
        <v>283.46</v>
      </c>
      <c r="D10" s="76" t="n">
        <v>2044.17</v>
      </c>
      <c r="E10" s="76" t="n">
        <v>1760.71</v>
      </c>
      <c r="F10" s="76" t="n">
        <v>19.25</v>
      </c>
      <c r="G10" s="76" t="n">
        <v>125.24</v>
      </c>
      <c r="H10" s="77" t="n">
        <v>-21.45</v>
      </c>
      <c r="I10" s="78" t="n">
        <v>-0.96</v>
      </c>
      <c r="V10" s="79"/>
      <c r="AA10" s="50" t="n">
        <v>419.33</v>
      </c>
      <c r="AB10" s="50" t="n">
        <v>295.82</v>
      </c>
      <c r="AC10" s="50" t="n">
        <v>2024.28</v>
      </c>
      <c r="AD10" s="50" t="n">
        <v>1728.46</v>
      </c>
      <c r="AE10" s="50" t="n">
        <v>19.72</v>
      </c>
      <c r="AF10" s="50" t="n">
        <v>125.24</v>
      </c>
      <c r="AG10" s="50" t="n">
        <v>-21.45</v>
      </c>
      <c r="AH10" s="50" t="n">
        <v>-0.96</v>
      </c>
    </row>
    <row r="11" customFormat="false" ht="33" hidden="false" customHeight="true" outlineLevel="0" collapsed="false">
      <c r="A11" s="74" t="s">
        <v>60</v>
      </c>
      <c r="B11" s="75" t="n">
        <v>368.43</v>
      </c>
      <c r="C11" s="76" t="n">
        <v>234.74</v>
      </c>
      <c r="D11" s="76" t="n">
        <v>2758.2</v>
      </c>
      <c r="E11" s="76" t="n">
        <v>2523.46</v>
      </c>
      <c r="F11" s="76" t="n">
        <v>25.03</v>
      </c>
      <c r="G11" s="76" t="n">
        <v>135.76</v>
      </c>
      <c r="H11" s="77" t="n">
        <v>-27.1</v>
      </c>
      <c r="I11" s="78" t="n">
        <v>-1.16</v>
      </c>
      <c r="V11" s="79"/>
      <c r="AA11" s="50" t="n">
        <v>384.42</v>
      </c>
      <c r="AB11" s="50" t="n">
        <v>251.02</v>
      </c>
      <c r="AC11" s="50" t="n">
        <v>2724.12</v>
      </c>
      <c r="AD11" s="50" t="n">
        <v>2473.1</v>
      </c>
      <c r="AE11" s="50" t="n">
        <v>24.74</v>
      </c>
      <c r="AF11" s="50" t="n">
        <v>135.76</v>
      </c>
      <c r="AG11" s="50" t="n">
        <v>-27.1</v>
      </c>
      <c r="AH11" s="50" t="n">
        <v>-1.16</v>
      </c>
    </row>
    <row r="12" customFormat="false" ht="33" hidden="false" customHeight="true" outlineLevel="0" collapsed="false">
      <c r="A12" s="74" t="s">
        <v>61</v>
      </c>
      <c r="B12" s="75" t="n">
        <v>378.98</v>
      </c>
      <c r="C12" s="76" t="n">
        <v>245.85</v>
      </c>
      <c r="D12" s="76" t="n">
        <v>3106.59</v>
      </c>
      <c r="E12" s="76" t="n">
        <v>2860.74</v>
      </c>
      <c r="F12" s="76" t="n">
        <v>38.25</v>
      </c>
      <c r="G12" s="76" t="n">
        <v>131.79</v>
      </c>
      <c r="H12" s="77" t="n">
        <v>-36.91</v>
      </c>
      <c r="I12" s="78" t="n">
        <v>-1.19</v>
      </c>
      <c r="V12" s="79"/>
      <c r="AA12" s="50" t="n">
        <v>399.08</v>
      </c>
      <c r="AB12" s="50" t="n">
        <v>265.45</v>
      </c>
      <c r="AC12" s="50" t="n">
        <v>3059.94</v>
      </c>
      <c r="AD12" s="50" t="n">
        <v>2794.49</v>
      </c>
      <c r="AE12" s="50" t="n">
        <v>38.75</v>
      </c>
      <c r="AF12" s="50" t="n">
        <v>131.79</v>
      </c>
      <c r="AG12" s="50" t="n">
        <v>-36.91</v>
      </c>
      <c r="AH12" s="50" t="n">
        <v>-1.19</v>
      </c>
    </row>
    <row r="13" customFormat="false" ht="33" hidden="false" customHeight="true" outlineLevel="0" collapsed="false">
      <c r="A13" s="74" t="s">
        <v>62</v>
      </c>
      <c r="B13" s="75" t="n">
        <v>472.75</v>
      </c>
      <c r="C13" s="76" t="n">
        <v>282.96</v>
      </c>
      <c r="D13" s="76" t="n">
        <v>3042.84</v>
      </c>
      <c r="E13" s="76" t="n">
        <v>2759.88</v>
      </c>
      <c r="F13" s="76" t="n">
        <v>62.99</v>
      </c>
      <c r="G13" s="76" t="n">
        <v>153</v>
      </c>
      <c r="H13" s="77" t="n">
        <v>-26.2</v>
      </c>
      <c r="I13" s="78" t="n">
        <v>-0.83</v>
      </c>
      <c r="V13" s="79"/>
      <c r="AA13" s="50" t="n">
        <v>490.15</v>
      </c>
      <c r="AB13" s="50" t="n">
        <v>299.16</v>
      </c>
      <c r="AC13" s="50" t="n">
        <v>2990.54</v>
      </c>
      <c r="AD13" s="50" t="n">
        <v>2691.38</v>
      </c>
      <c r="AE13" s="50" t="n">
        <v>64.19</v>
      </c>
      <c r="AF13" s="50" t="n">
        <v>153</v>
      </c>
      <c r="AG13" s="50" t="n">
        <v>-26.2</v>
      </c>
      <c r="AH13" s="50" t="n">
        <v>-0.83</v>
      </c>
    </row>
    <row r="14" customFormat="false" ht="33" hidden="false" customHeight="true" outlineLevel="0" collapsed="false">
      <c r="A14" s="74" t="s">
        <v>63</v>
      </c>
      <c r="B14" s="75" t="n">
        <v>530.54</v>
      </c>
      <c r="C14" s="76" t="n">
        <v>333.24</v>
      </c>
      <c r="D14" s="76" t="n">
        <v>3092.15</v>
      </c>
      <c r="E14" s="76" t="n">
        <v>2758.91</v>
      </c>
      <c r="F14" s="76" t="n">
        <v>84.89</v>
      </c>
      <c r="G14" s="76" t="n">
        <v>142.37</v>
      </c>
      <c r="H14" s="77" t="n">
        <v>-29.96</v>
      </c>
      <c r="I14" s="78" t="n">
        <v>0.06</v>
      </c>
      <c r="V14" s="79"/>
      <c r="AA14" s="50" t="n">
        <v>553.09</v>
      </c>
      <c r="AB14" s="50" t="n">
        <v>354.52</v>
      </c>
      <c r="AC14" s="50" t="n">
        <v>3032.3</v>
      </c>
      <c r="AD14" s="50" t="n">
        <v>2677.78</v>
      </c>
      <c r="AE14" s="50" t="n">
        <v>86.16</v>
      </c>
      <c r="AF14" s="50" t="n">
        <v>142.37</v>
      </c>
      <c r="AG14" s="50" t="n">
        <v>-29.96</v>
      </c>
      <c r="AH14" s="50" t="n">
        <v>0.06</v>
      </c>
    </row>
    <row r="15" customFormat="false" ht="33" hidden="false" customHeight="true" outlineLevel="0" collapsed="false">
      <c r="A15" s="74" t="s">
        <v>64</v>
      </c>
      <c r="B15" s="75" t="n">
        <v>638.12</v>
      </c>
      <c r="C15" s="76" t="n">
        <v>401.03</v>
      </c>
      <c r="D15" s="76" t="n">
        <v>3178.45</v>
      </c>
      <c r="E15" s="76" t="n">
        <v>2777.42</v>
      </c>
      <c r="F15" s="76" t="n">
        <v>110.46</v>
      </c>
      <c r="G15" s="76" t="n">
        <v>154.57</v>
      </c>
      <c r="H15" s="77" t="n">
        <v>-27.94</v>
      </c>
      <c r="I15" s="78" t="n">
        <v>-0.76</v>
      </c>
      <c r="V15" s="79"/>
      <c r="AA15" s="50" t="n">
        <v>654.17</v>
      </c>
      <c r="AB15" s="50" t="n">
        <v>415.32</v>
      </c>
      <c r="AC15" s="50" t="n">
        <v>3114.49</v>
      </c>
      <c r="AD15" s="50" t="n">
        <v>2699.17</v>
      </c>
      <c r="AE15" s="50" t="n">
        <v>112.22</v>
      </c>
      <c r="AF15" s="50" t="n">
        <v>154.57</v>
      </c>
      <c r="AG15" s="50" t="n">
        <v>-27.94</v>
      </c>
      <c r="AH15" s="50" t="n">
        <v>-0.76</v>
      </c>
    </row>
    <row r="16" s="86" customFormat="true" ht="33" hidden="false" customHeight="true" outlineLevel="0" collapsed="false">
      <c r="A16" s="80" t="s">
        <v>65</v>
      </c>
      <c r="B16" s="81" t="n">
        <v>761.65</v>
      </c>
      <c r="C16" s="82" t="n">
        <v>533.41</v>
      </c>
      <c r="D16" s="82" t="n">
        <v>2849.34</v>
      </c>
      <c r="E16" s="82" t="n">
        <v>2315.93</v>
      </c>
      <c r="F16" s="82" t="n">
        <v>94.06</v>
      </c>
      <c r="G16" s="82" t="n">
        <v>167.91</v>
      </c>
      <c r="H16" s="83" t="n">
        <v>-33.73</v>
      </c>
      <c r="I16" s="84" t="n">
        <v>-0.82</v>
      </c>
      <c r="J16" s="85"/>
      <c r="V16" s="79"/>
    </row>
    <row r="17" customFormat="false" ht="11.25" hidden="false" customHeight="true" outlineLevel="0" collapsed="false">
      <c r="A17" s="87"/>
      <c r="B17" s="88"/>
      <c r="C17" s="89"/>
      <c r="D17" s="89"/>
      <c r="E17" s="89"/>
      <c r="F17" s="89"/>
      <c r="G17" s="89"/>
      <c r="H17" s="90"/>
      <c r="I17" s="91"/>
      <c r="V17" s="79"/>
    </row>
    <row r="18" s="93" customFormat="true" ht="33" hidden="false" customHeight="true" outlineLevel="0" collapsed="false">
      <c r="A18" s="92" t="s">
        <v>66</v>
      </c>
      <c r="B18" s="75" t="n">
        <v>100.24</v>
      </c>
      <c r="C18" s="76" t="n">
        <v>50.46</v>
      </c>
      <c r="D18" s="76" t="n">
        <v>714.56</v>
      </c>
      <c r="E18" s="76" t="n">
        <v>664.1</v>
      </c>
      <c r="F18" s="76" t="n">
        <v>7.92999999999999</v>
      </c>
      <c r="G18" s="76" t="n">
        <v>48.31</v>
      </c>
      <c r="H18" s="77" t="n">
        <v>-6.46</v>
      </c>
      <c r="I18" s="78" t="n">
        <v>-0.18</v>
      </c>
      <c r="J18" s="51"/>
      <c r="V18" s="79"/>
      <c r="AA18" s="50" t="n">
        <v>108.11</v>
      </c>
      <c r="AB18" s="50" t="n">
        <v>58.09</v>
      </c>
      <c r="AC18" s="50" t="n">
        <v>703.66</v>
      </c>
      <c r="AD18" s="50" t="n">
        <v>645.57</v>
      </c>
      <c r="AE18" s="50" t="n">
        <v>8.17</v>
      </c>
      <c r="AF18" s="50" t="n">
        <v>48.31</v>
      </c>
      <c r="AG18" s="50" t="n">
        <v>-6.46</v>
      </c>
      <c r="AH18" s="50" t="n">
        <v>-0.18</v>
      </c>
    </row>
    <row r="19" s="94" customFormat="true" ht="33" hidden="false" customHeight="true" outlineLevel="0" collapsed="false">
      <c r="A19" s="92" t="s">
        <v>67</v>
      </c>
      <c r="B19" s="75" t="n">
        <v>103.54</v>
      </c>
      <c r="C19" s="76" t="n">
        <v>52.34</v>
      </c>
      <c r="D19" s="76" t="n">
        <v>766.94</v>
      </c>
      <c r="E19" s="76" t="n">
        <v>714.6</v>
      </c>
      <c r="F19" s="76" t="n">
        <v>19.12</v>
      </c>
      <c r="G19" s="76" t="n">
        <v>38.06</v>
      </c>
      <c r="H19" s="77" t="n">
        <v>-5.98</v>
      </c>
      <c r="I19" s="78" t="n">
        <v>-0.2</v>
      </c>
      <c r="J19" s="51"/>
      <c r="V19" s="79"/>
      <c r="AA19" s="50" t="n">
        <v>107.19</v>
      </c>
      <c r="AB19" s="50" t="n">
        <v>55.47</v>
      </c>
      <c r="AC19" s="50" t="n">
        <v>754.84</v>
      </c>
      <c r="AD19" s="50" t="n">
        <v>699.37</v>
      </c>
      <c r="AE19" s="50" t="n">
        <v>19.64</v>
      </c>
      <c r="AF19" s="50" t="n">
        <v>38.06</v>
      </c>
      <c r="AG19" s="50" t="n">
        <v>-5.98</v>
      </c>
      <c r="AH19" s="50" t="n">
        <v>-0.2</v>
      </c>
    </row>
    <row r="20" s="93" customFormat="true" ht="33" hidden="false" customHeight="true" outlineLevel="0" collapsed="false">
      <c r="A20" s="92" t="s">
        <v>68</v>
      </c>
      <c r="B20" s="75" t="n">
        <v>114.99</v>
      </c>
      <c r="C20" s="76" t="n">
        <v>78.34</v>
      </c>
      <c r="D20" s="76" t="n">
        <v>779.34</v>
      </c>
      <c r="E20" s="76" t="n">
        <v>701</v>
      </c>
      <c r="F20" s="76" t="n">
        <v>12.82</v>
      </c>
      <c r="G20" s="76" t="n">
        <v>29.54</v>
      </c>
      <c r="H20" s="77" t="n">
        <v>-5.71</v>
      </c>
      <c r="I20" s="78" t="n">
        <v>-0.27</v>
      </c>
      <c r="J20" s="51"/>
      <c r="V20" s="79"/>
      <c r="AA20" s="50" t="n">
        <v>119.03</v>
      </c>
      <c r="AB20" s="50" t="n">
        <v>82.11</v>
      </c>
      <c r="AC20" s="50" t="n">
        <v>762.87</v>
      </c>
      <c r="AD20" s="50" t="n">
        <v>680.76</v>
      </c>
      <c r="AE20" s="50" t="n">
        <v>13.09</v>
      </c>
      <c r="AF20" s="50" t="n">
        <v>29.54</v>
      </c>
      <c r="AG20" s="50" t="n">
        <v>-5.71</v>
      </c>
      <c r="AH20" s="50" t="n">
        <v>-0.27</v>
      </c>
    </row>
    <row r="21" s="93" customFormat="true" ht="33" hidden="false" customHeight="true" outlineLevel="0" collapsed="false">
      <c r="A21" s="92" t="s">
        <v>69</v>
      </c>
      <c r="B21" s="75" t="n">
        <v>153.98</v>
      </c>
      <c r="C21" s="76" t="n">
        <v>101.82</v>
      </c>
      <c r="D21" s="76" t="n">
        <v>782</v>
      </c>
      <c r="E21" s="76" t="n">
        <v>680.18</v>
      </c>
      <c r="F21" s="76" t="n">
        <v>23.12</v>
      </c>
      <c r="G21" s="76" t="n">
        <v>37.09</v>
      </c>
      <c r="H21" s="77" t="n">
        <v>-8.05</v>
      </c>
      <c r="I21" s="78" t="n">
        <v>-0.18</v>
      </c>
      <c r="J21" s="51"/>
      <c r="V21" s="79"/>
      <c r="AA21" s="50" t="n">
        <v>155.82</v>
      </c>
      <c r="AB21" s="50" t="n">
        <v>103.49</v>
      </c>
      <c r="AC21" s="50" t="n">
        <v>769.17</v>
      </c>
      <c r="AD21" s="50" t="n">
        <v>665.68</v>
      </c>
      <c r="AE21" s="50" t="n">
        <v>23.29</v>
      </c>
      <c r="AF21" s="50" t="n">
        <v>37.09</v>
      </c>
      <c r="AG21" s="50" t="n">
        <v>-8.05</v>
      </c>
      <c r="AH21" s="50" t="n">
        <v>-0.18</v>
      </c>
    </row>
    <row r="22" s="93" customFormat="true" ht="33" hidden="false" customHeight="true" outlineLevel="0" collapsed="false">
      <c r="A22" s="92" t="s">
        <v>70</v>
      </c>
      <c r="B22" s="75" t="n">
        <v>99.49</v>
      </c>
      <c r="C22" s="76" t="n">
        <v>38.81</v>
      </c>
      <c r="D22" s="76" t="n">
        <v>732.88</v>
      </c>
      <c r="E22" s="76" t="n">
        <v>694.07</v>
      </c>
      <c r="F22" s="76" t="n">
        <v>19.79</v>
      </c>
      <c r="G22" s="76" t="n">
        <v>47.24</v>
      </c>
      <c r="H22" s="77" t="n">
        <v>-6.35</v>
      </c>
      <c r="I22" s="78" t="n">
        <v>-0.2</v>
      </c>
      <c r="J22" s="51"/>
      <c r="V22" s="79"/>
      <c r="AA22" s="50" t="n">
        <v>108.44</v>
      </c>
      <c r="AB22" s="50" t="n">
        <v>47.55</v>
      </c>
      <c r="AC22" s="50" t="n">
        <v>720.99</v>
      </c>
      <c r="AD22" s="50" t="n">
        <v>673.44</v>
      </c>
      <c r="AE22" s="50" t="n">
        <v>20</v>
      </c>
      <c r="AF22" s="50" t="n">
        <v>47.24</v>
      </c>
      <c r="AG22" s="50" t="n">
        <v>-6.35</v>
      </c>
      <c r="AH22" s="50" t="n">
        <v>-0.2</v>
      </c>
    </row>
    <row r="23" s="93" customFormat="true" ht="33" hidden="false" customHeight="true" outlineLevel="0" collapsed="false">
      <c r="A23" s="92" t="s">
        <v>71</v>
      </c>
      <c r="B23" s="75" t="n">
        <v>131.04</v>
      </c>
      <c r="C23" s="76" t="n">
        <v>95.27</v>
      </c>
      <c r="D23" s="76" t="n">
        <v>792.05</v>
      </c>
      <c r="E23" s="76" t="n">
        <v>696.78</v>
      </c>
      <c r="F23" s="76" t="n">
        <v>18.3</v>
      </c>
      <c r="G23" s="76" t="n">
        <v>24.07</v>
      </c>
      <c r="H23" s="77" t="n">
        <v>-6.6</v>
      </c>
      <c r="I23" s="78" t="n">
        <v>0.29</v>
      </c>
      <c r="J23" s="51"/>
      <c r="V23" s="79"/>
      <c r="AA23" s="50" t="n">
        <v>136.34</v>
      </c>
      <c r="AB23" s="50" t="n">
        <v>100.28</v>
      </c>
      <c r="AC23" s="50" t="n">
        <v>772.97</v>
      </c>
      <c r="AD23" s="50" t="n">
        <v>672.69</v>
      </c>
      <c r="AE23" s="50" t="n">
        <v>18.59</v>
      </c>
      <c r="AF23" s="50" t="n">
        <v>24.07</v>
      </c>
      <c r="AG23" s="50" t="n">
        <v>-6.6</v>
      </c>
      <c r="AH23" s="50" t="n">
        <v>0.29</v>
      </c>
    </row>
    <row r="24" s="93" customFormat="true" ht="33" hidden="false" customHeight="true" outlineLevel="0" collapsed="false">
      <c r="A24" s="92" t="s">
        <v>72</v>
      </c>
      <c r="B24" s="75" t="n">
        <v>139.9</v>
      </c>
      <c r="C24" s="76" t="n">
        <v>95.74</v>
      </c>
      <c r="D24" s="76" t="n">
        <v>770.35</v>
      </c>
      <c r="E24" s="76" t="n">
        <v>674.61</v>
      </c>
      <c r="F24" s="76" t="n">
        <v>20.48</v>
      </c>
      <c r="G24" s="76" t="n">
        <v>33.59</v>
      </c>
      <c r="H24" s="77" t="n">
        <v>-9.91</v>
      </c>
      <c r="I24" s="78" t="n">
        <v>-0.08</v>
      </c>
      <c r="J24" s="51"/>
      <c r="V24" s="79"/>
      <c r="AA24" s="50" t="n">
        <v>144.82</v>
      </c>
      <c r="AB24" s="50" t="n">
        <v>100.34</v>
      </c>
      <c r="AC24" s="50" t="n">
        <v>756.23</v>
      </c>
      <c r="AD24" s="50" t="n">
        <v>655.89</v>
      </c>
      <c r="AE24" s="50" t="n">
        <v>20.8</v>
      </c>
      <c r="AF24" s="50" t="n">
        <v>33.59</v>
      </c>
      <c r="AG24" s="50" t="n">
        <v>-9.91</v>
      </c>
      <c r="AH24" s="50" t="n">
        <v>-0.08</v>
      </c>
    </row>
    <row r="25" s="93" customFormat="true" ht="33" hidden="false" customHeight="true" outlineLevel="0" collapsed="false">
      <c r="A25" s="92" t="s">
        <v>73</v>
      </c>
      <c r="B25" s="75" t="n">
        <v>160.11</v>
      </c>
      <c r="C25" s="76" t="n">
        <v>103.42</v>
      </c>
      <c r="D25" s="76" t="n">
        <v>796.87</v>
      </c>
      <c r="E25" s="76" t="n">
        <v>693.45</v>
      </c>
      <c r="F25" s="76" t="n">
        <v>26.32</v>
      </c>
      <c r="G25" s="76" t="n">
        <v>37.47</v>
      </c>
      <c r="H25" s="77" t="n">
        <v>-7.1</v>
      </c>
      <c r="I25" s="78" t="n">
        <v>0.05</v>
      </c>
      <c r="J25" s="51"/>
      <c r="V25" s="79"/>
      <c r="AA25" s="50" t="n">
        <v>163.49</v>
      </c>
      <c r="AB25" s="50" t="n">
        <v>106.35</v>
      </c>
      <c r="AC25" s="50" t="n">
        <v>782.11</v>
      </c>
      <c r="AD25" s="50" t="n">
        <v>675.76</v>
      </c>
      <c r="AE25" s="50" t="n">
        <v>26.77</v>
      </c>
      <c r="AF25" s="50" t="n">
        <v>37.47</v>
      </c>
      <c r="AG25" s="50" t="n">
        <v>-7.1</v>
      </c>
      <c r="AH25" s="50" t="n">
        <v>0.05</v>
      </c>
    </row>
    <row r="26" s="93" customFormat="true" ht="33" hidden="false" customHeight="true" outlineLevel="0" collapsed="false">
      <c r="A26" s="92" t="s">
        <v>74</v>
      </c>
      <c r="B26" s="75" t="n">
        <v>144.78</v>
      </c>
      <c r="C26" s="76" t="n">
        <v>63.15</v>
      </c>
      <c r="D26" s="76" t="n">
        <v>741.25</v>
      </c>
      <c r="E26" s="76" t="n">
        <v>678.1</v>
      </c>
      <c r="F26" s="76" t="n">
        <v>29.32</v>
      </c>
      <c r="G26" s="76" t="n">
        <v>56.09</v>
      </c>
      <c r="H26" s="77" t="n">
        <v>-3.78</v>
      </c>
      <c r="I26" s="78" t="n">
        <v>-0.17</v>
      </c>
      <c r="J26" s="51"/>
      <c r="V26" s="79"/>
      <c r="AA26" s="50" t="n">
        <v>150.58</v>
      </c>
      <c r="AB26" s="50" t="n">
        <v>68.65</v>
      </c>
      <c r="AC26" s="50" t="n">
        <v>727.5</v>
      </c>
      <c r="AD26" s="50" t="n">
        <v>658.85</v>
      </c>
      <c r="AE26" s="50" t="n">
        <v>29.62</v>
      </c>
      <c r="AF26" s="50" t="n">
        <v>56.09</v>
      </c>
      <c r="AG26" s="50" t="n">
        <v>-3.78</v>
      </c>
      <c r="AH26" s="50" t="n">
        <v>-0.17</v>
      </c>
    </row>
    <row r="27" s="93" customFormat="true" ht="33" hidden="false" customHeight="true" outlineLevel="0" collapsed="false">
      <c r="A27" s="92" t="s">
        <v>75</v>
      </c>
      <c r="B27" s="75" t="n">
        <v>157.32</v>
      </c>
      <c r="C27" s="76" t="n">
        <v>98.77</v>
      </c>
      <c r="D27" s="76" t="n">
        <v>812.36</v>
      </c>
      <c r="E27" s="76" t="n">
        <v>713.59</v>
      </c>
      <c r="F27" s="76" t="n">
        <v>26.98</v>
      </c>
      <c r="G27" s="76" t="n">
        <v>39.94</v>
      </c>
      <c r="H27" s="77" t="n">
        <v>-8.37</v>
      </c>
      <c r="I27" s="78" t="n">
        <v>-0.1</v>
      </c>
      <c r="J27" s="51"/>
      <c r="V27" s="79"/>
      <c r="AA27" s="50" t="n">
        <v>160.96</v>
      </c>
      <c r="AB27" s="50" t="n">
        <v>102.11</v>
      </c>
      <c r="AC27" s="50" t="n">
        <v>794.96</v>
      </c>
      <c r="AD27" s="50" t="n">
        <v>692.85</v>
      </c>
      <c r="AE27" s="50" t="n">
        <v>27.28</v>
      </c>
      <c r="AF27" s="50" t="n">
        <v>39.94</v>
      </c>
      <c r="AG27" s="50" t="n">
        <v>-8.37</v>
      </c>
      <c r="AH27" s="50" t="n">
        <v>-0.1</v>
      </c>
    </row>
    <row r="28" s="94" customFormat="true" ht="33" hidden="false" customHeight="true" outlineLevel="0" collapsed="false">
      <c r="A28" s="92" t="s">
        <v>76</v>
      </c>
      <c r="B28" s="75" t="n">
        <v>147.26</v>
      </c>
      <c r="C28" s="76" t="n">
        <v>99.05</v>
      </c>
      <c r="D28" s="76" t="n">
        <v>822.33</v>
      </c>
      <c r="E28" s="76" t="n">
        <v>723.28</v>
      </c>
      <c r="F28" s="76" t="n">
        <v>24.25</v>
      </c>
      <c r="G28" s="76" t="n">
        <v>32.44</v>
      </c>
      <c r="H28" s="77" t="n">
        <v>-8.48</v>
      </c>
      <c r="I28" s="78" t="n">
        <v>-0.15</v>
      </c>
      <c r="J28" s="51"/>
      <c r="V28" s="79"/>
      <c r="AA28" s="50" t="n">
        <v>151.55</v>
      </c>
      <c r="AB28" s="50" t="n">
        <v>102.74</v>
      </c>
      <c r="AC28" s="50" t="n">
        <v>806.36</v>
      </c>
      <c r="AD28" s="50" t="n">
        <v>703.62</v>
      </c>
      <c r="AE28" s="50" t="n">
        <v>24.85</v>
      </c>
      <c r="AF28" s="50" t="n">
        <v>32.44</v>
      </c>
      <c r="AG28" s="50" t="n">
        <v>-8.48</v>
      </c>
      <c r="AH28" s="50" t="n">
        <v>-0.15</v>
      </c>
    </row>
    <row r="29" s="94" customFormat="true" ht="33" hidden="false" customHeight="true" outlineLevel="0" collapsed="false">
      <c r="A29" s="92" t="s">
        <v>69</v>
      </c>
      <c r="B29" s="75" t="n">
        <v>188.76</v>
      </c>
      <c r="C29" s="76" t="n">
        <v>140.06</v>
      </c>
      <c r="D29" s="76" t="n">
        <v>802.51</v>
      </c>
      <c r="E29" s="76" t="n">
        <v>662.45</v>
      </c>
      <c r="F29" s="76" t="n">
        <v>29.91</v>
      </c>
      <c r="G29" s="76" t="n">
        <v>26.1</v>
      </c>
      <c r="H29" s="77" t="n">
        <v>-7.31</v>
      </c>
      <c r="I29" s="78" t="n">
        <v>-0.34</v>
      </c>
      <c r="J29" s="51"/>
      <c r="V29" s="79"/>
      <c r="AA29" s="50" t="n">
        <v>191.08</v>
      </c>
      <c r="AB29" s="50" t="n">
        <v>141.82</v>
      </c>
      <c r="AC29" s="50" t="n">
        <v>785.67</v>
      </c>
      <c r="AD29" s="50" t="n">
        <v>643.85</v>
      </c>
      <c r="AE29" s="50" t="n">
        <v>30.47</v>
      </c>
      <c r="AF29" s="50" t="n">
        <v>26.1</v>
      </c>
      <c r="AG29" s="50" t="n">
        <v>-7.31</v>
      </c>
      <c r="AH29" s="50" t="n">
        <v>-0.34</v>
      </c>
    </row>
    <row r="30" s="94" customFormat="true" ht="33" hidden="false" customHeight="true" outlineLevel="0" collapsed="false">
      <c r="A30" s="92" t="s">
        <v>77</v>
      </c>
      <c r="B30" s="75" t="n">
        <v>213.8</v>
      </c>
      <c r="C30" s="76" t="n">
        <v>134.8</v>
      </c>
      <c r="D30" s="76" t="n">
        <v>712.43</v>
      </c>
      <c r="E30" s="76" t="n">
        <v>577.63</v>
      </c>
      <c r="F30" s="76" t="n">
        <v>28.56</v>
      </c>
      <c r="G30" s="76" t="n">
        <v>57.71</v>
      </c>
      <c r="H30" s="77" t="n">
        <v>-7.27</v>
      </c>
      <c r="I30" s="78" t="n">
        <v>-0.27</v>
      </c>
      <c r="J30" s="51"/>
      <c r="V30" s="79"/>
      <c r="AA30" s="50" t="n">
        <v>220.13</v>
      </c>
      <c r="AB30" s="50" t="n">
        <v>140.66</v>
      </c>
      <c r="AC30" s="50" t="n">
        <v>698.31</v>
      </c>
      <c r="AD30" s="50" t="n">
        <v>557.65</v>
      </c>
      <c r="AE30" s="50" t="n">
        <v>29.03</v>
      </c>
      <c r="AF30" s="50" t="n">
        <v>57.71</v>
      </c>
      <c r="AG30" s="50" t="n">
        <v>-7.27</v>
      </c>
      <c r="AH30" s="50" t="n">
        <v>-0.27</v>
      </c>
    </row>
    <row r="31" s="93" customFormat="true" ht="33" hidden="false" customHeight="true" outlineLevel="0" collapsed="false">
      <c r="A31" s="92" t="s">
        <v>78</v>
      </c>
      <c r="B31" s="75" t="n">
        <v>159.78</v>
      </c>
      <c r="C31" s="76" t="n">
        <v>126.62</v>
      </c>
      <c r="D31" s="76" t="n">
        <v>731.31</v>
      </c>
      <c r="E31" s="76" t="n">
        <v>604.69</v>
      </c>
      <c r="F31" s="76" t="n">
        <v>17.49</v>
      </c>
      <c r="G31" s="76" t="n">
        <v>27.51</v>
      </c>
      <c r="H31" s="77" t="n">
        <v>-11.84</v>
      </c>
      <c r="I31" s="78" t="n">
        <v>-0.03</v>
      </c>
      <c r="J31" s="51"/>
      <c r="V31" s="79"/>
      <c r="AA31" s="50" t="n">
        <v>163.8</v>
      </c>
      <c r="AB31" s="50" t="n">
        <v>130.35</v>
      </c>
      <c r="AC31" s="50" t="n">
        <v>717.92</v>
      </c>
      <c r="AD31" s="50" t="n">
        <v>587.57</v>
      </c>
      <c r="AE31" s="50" t="n">
        <v>17.78</v>
      </c>
      <c r="AF31" s="50" t="n">
        <v>27.51</v>
      </c>
      <c r="AG31" s="50" t="n">
        <v>-11.84</v>
      </c>
      <c r="AH31" s="50" t="n">
        <v>-0.03</v>
      </c>
    </row>
    <row r="32" s="94" customFormat="true" ht="33" hidden="false" customHeight="true" outlineLevel="0" collapsed="false">
      <c r="A32" s="92" t="s">
        <v>76</v>
      </c>
      <c r="B32" s="75" t="n">
        <v>187.96</v>
      </c>
      <c r="C32" s="76" t="n">
        <v>133.86</v>
      </c>
      <c r="D32" s="76" t="n">
        <v>711.08</v>
      </c>
      <c r="E32" s="76" t="n">
        <v>577.22</v>
      </c>
      <c r="F32" s="76" t="n">
        <v>22.25</v>
      </c>
      <c r="G32" s="76" t="n">
        <v>39.81</v>
      </c>
      <c r="H32" s="77" t="n">
        <v>-7.96</v>
      </c>
      <c r="I32" s="78" t="n">
        <v>-0.18</v>
      </c>
      <c r="J32" s="51"/>
      <c r="V32" s="79"/>
      <c r="AA32" s="50" t="n">
        <v>196.65</v>
      </c>
      <c r="AB32" s="50" t="n">
        <v>142.56</v>
      </c>
      <c r="AC32" s="50" t="n">
        <v>695.4</v>
      </c>
      <c r="AD32" s="50" t="n">
        <v>552.84</v>
      </c>
      <c r="AE32" s="50" t="n">
        <v>22.45</v>
      </c>
      <c r="AF32" s="50" t="n">
        <v>39.73</v>
      </c>
      <c r="AG32" s="50" t="n">
        <v>-8.09</v>
      </c>
      <c r="AH32" s="50" t="n">
        <v>-0.08</v>
      </c>
    </row>
    <row r="33" s="93" customFormat="true" ht="33" hidden="false" customHeight="true" outlineLevel="0" collapsed="false">
      <c r="A33" s="95" t="s">
        <v>79</v>
      </c>
      <c r="B33" s="81" t="n">
        <v>200.11</v>
      </c>
      <c r="C33" s="82" t="n">
        <v>138.13</v>
      </c>
      <c r="D33" s="82" t="n">
        <v>694.52</v>
      </c>
      <c r="E33" s="82" t="n">
        <v>556.39</v>
      </c>
      <c r="F33" s="82" t="n">
        <v>25.76</v>
      </c>
      <c r="G33" s="82" t="n">
        <v>42.88</v>
      </c>
      <c r="H33" s="83" t="n">
        <v>-6.66</v>
      </c>
      <c r="I33" s="84" t="n">
        <v>-0.34</v>
      </c>
      <c r="J33" s="51"/>
      <c r="V33" s="79"/>
      <c r="AA33" s="50"/>
      <c r="AB33" s="50"/>
      <c r="AC33" s="50"/>
      <c r="AD33" s="50"/>
      <c r="AE33" s="50"/>
      <c r="AF33" s="50"/>
      <c r="AG33" s="50"/>
      <c r="AH33" s="50"/>
    </row>
    <row r="34" customFormat="false" ht="11.25" hidden="false" customHeight="true" outlineLevel="0" collapsed="false">
      <c r="A34" s="96"/>
      <c r="B34" s="88"/>
      <c r="C34" s="89"/>
      <c r="D34" s="89"/>
      <c r="E34" s="89"/>
      <c r="F34" s="89"/>
      <c r="G34" s="89"/>
      <c r="H34" s="90"/>
      <c r="I34" s="91"/>
      <c r="J34" s="97"/>
      <c r="V34" s="79"/>
    </row>
    <row r="35" customFormat="false" ht="14.25" hidden="false" customHeight="true" outlineLevel="0" collapsed="false">
      <c r="A35" s="98"/>
      <c r="B35" s="99"/>
      <c r="C35" s="98"/>
      <c r="D35" s="98"/>
      <c r="E35" s="98"/>
      <c r="F35" s="98"/>
      <c r="G35" s="98"/>
      <c r="H35" s="98"/>
      <c r="I35" s="98"/>
    </row>
    <row r="36" customFormat="false" ht="26.25" hidden="false" customHeight="true" outlineLevel="0" collapsed="false">
      <c r="A36" s="54" t="s">
        <v>80</v>
      </c>
      <c r="B36" s="100" t="s">
        <v>81</v>
      </c>
    </row>
    <row r="37" customFormat="false" ht="26.25" hidden="false" customHeight="true" outlineLevel="0" collapsed="false">
      <c r="A37" s="101" t="s">
        <v>82</v>
      </c>
      <c r="B37" s="102" t="s">
        <v>83</v>
      </c>
    </row>
    <row r="38" customFormat="false" ht="48" hidden="false" customHeight="true" outlineLevel="0" collapsed="false">
      <c r="A38" s="103" t="s">
        <v>84</v>
      </c>
      <c r="B38" s="104" t="s">
        <v>85</v>
      </c>
      <c r="C38" s="104"/>
      <c r="D38" s="104"/>
      <c r="E38" s="104"/>
      <c r="F38" s="104"/>
      <c r="G38" s="104"/>
      <c r="H38" s="104"/>
      <c r="I38" s="104"/>
    </row>
    <row r="39" customFormat="false" ht="26.25" hidden="false" customHeight="true" outlineLevel="0" collapsed="false">
      <c r="A39" s="101" t="s">
        <v>86</v>
      </c>
      <c r="B39" s="105" t="s">
        <v>87</v>
      </c>
      <c r="C39" s="105"/>
      <c r="D39" s="105"/>
      <c r="E39" s="105"/>
      <c r="F39" s="105"/>
      <c r="G39" s="105"/>
      <c r="H39" s="105"/>
      <c r="I39" s="105"/>
    </row>
    <row r="41" customFormat="false" ht="21" hidden="false" customHeight="false" outlineLevel="0" collapsed="false">
      <c r="J41" s="97"/>
    </row>
    <row r="42" customFormat="false" ht="21" hidden="false" customHeight="false" outlineLevel="0" collapsed="false">
      <c r="B42" s="79"/>
      <c r="C42" s="79"/>
      <c r="D42" s="79"/>
      <c r="E42" s="79"/>
      <c r="F42" s="79"/>
      <c r="G42" s="79"/>
      <c r="H42" s="79"/>
      <c r="I42" s="79"/>
      <c r="J42" s="97"/>
    </row>
    <row r="43" customFormat="false" ht="21" hidden="false" customHeight="false" outlineLevel="0" collapsed="false">
      <c r="B43" s="79"/>
      <c r="C43" s="79"/>
      <c r="D43" s="79"/>
      <c r="E43" s="79"/>
      <c r="F43" s="79"/>
      <c r="G43" s="79"/>
      <c r="H43" s="79"/>
      <c r="I43" s="79"/>
      <c r="J43" s="97"/>
    </row>
    <row r="44" customFormat="false" ht="21" hidden="false" customHeight="false" outlineLevel="0" collapsed="false">
      <c r="J44" s="97"/>
    </row>
  </sheetData>
  <mergeCells count="5">
    <mergeCell ref="A2:I2"/>
    <mergeCell ref="A4:A6"/>
    <mergeCell ref="B4:H4"/>
    <mergeCell ref="B38:I38"/>
    <mergeCell ref="B39:I39"/>
  </mergeCells>
  <conditionalFormatting sqref="AA7:AH33">
    <cfRule type="cellIs" priority="2" operator="notEqual" aboveAverage="0" equalAverage="0" bottom="0" percent="0" rank="0" text="" dxfId="0">
      <formula>B7</formula>
    </cfRule>
  </conditionalFormatting>
  <printOptions headings="false" gridLines="false" gridLinesSet="true" horizontalCentered="true" verticalCentered="false"/>
  <pageMargins left="0.590277777777778" right="0.590277777777778" top="0.78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8.99609375" defaultRowHeight="21" zeroHeight="false" outlineLevelRow="0" outlineLevelCol="0"/>
  <cols>
    <col collapsed="false" customWidth="true" hidden="false" outlineLevel="0" max="1" min="1" style="50" width="11.21"/>
    <col collapsed="false" customWidth="true" hidden="false" outlineLevel="0" max="3" min="2" style="50" width="10.43"/>
    <col collapsed="false" customWidth="true" hidden="false" outlineLevel="0" max="5" min="4" style="50" width="9.88"/>
    <col collapsed="false" customWidth="true" hidden="false" outlineLevel="0" max="13" min="6" style="50" width="10.43"/>
    <col collapsed="false" customWidth="false" hidden="false" outlineLevel="0" max="257" min="14" style="51" width="8.99"/>
  </cols>
  <sheetData>
    <row r="1" customFormat="false" ht="33" hidden="false" customHeight="false" outlineLevel="0" collapsed="false">
      <c r="A1" s="52"/>
    </row>
    <row r="2" customFormat="false" ht="38.25" hidden="false" customHeight="true" outlineLevel="0" collapsed="false">
      <c r="A2" s="53" t="s">
        <v>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31.5" hidden="false" customHeight="true" outlineLevel="0" collapsed="false">
      <c r="M3" s="106" t="s">
        <v>2</v>
      </c>
    </row>
    <row r="4" s="66" customFormat="true" ht="30.75" hidden="false" customHeight="true" outlineLevel="0" collapsed="false">
      <c r="A4" s="107" t="s">
        <v>47</v>
      </c>
      <c r="B4" s="108" t="s">
        <v>88</v>
      </c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9" t="s">
        <v>89</v>
      </c>
    </row>
    <row r="5" s="66" customFormat="true" ht="30.75" hidden="false" customHeight="true" outlineLevel="0" collapsed="false">
      <c r="A5" s="107"/>
      <c r="B5" s="110"/>
      <c r="C5" s="111" t="s">
        <v>90</v>
      </c>
      <c r="D5" s="111"/>
      <c r="E5" s="111"/>
      <c r="F5" s="111" t="s">
        <v>91</v>
      </c>
      <c r="G5" s="111"/>
      <c r="H5" s="111"/>
      <c r="I5" s="112" t="s">
        <v>92</v>
      </c>
      <c r="J5" s="113" t="s">
        <v>93</v>
      </c>
      <c r="K5" s="113"/>
      <c r="L5" s="113"/>
      <c r="M5" s="109"/>
    </row>
    <row r="6" s="66" customFormat="true" ht="30.75" hidden="false" customHeight="true" outlineLevel="0" collapsed="false">
      <c r="A6" s="107"/>
      <c r="B6" s="114"/>
      <c r="C6" s="115"/>
      <c r="D6" s="116" t="s">
        <v>94</v>
      </c>
      <c r="E6" s="116" t="s">
        <v>95</v>
      </c>
      <c r="F6" s="115"/>
      <c r="G6" s="116" t="s">
        <v>94</v>
      </c>
      <c r="H6" s="116" t="s">
        <v>95</v>
      </c>
      <c r="I6" s="117" t="s">
        <v>96</v>
      </c>
      <c r="J6" s="115"/>
      <c r="K6" s="116" t="s">
        <v>94</v>
      </c>
      <c r="L6" s="118" t="s">
        <v>95</v>
      </c>
      <c r="M6" s="109"/>
    </row>
    <row r="7" s="122" customFormat="true" ht="30.75" hidden="false" customHeight="true" outlineLevel="0" collapsed="false">
      <c r="A7" s="74" t="s">
        <v>97</v>
      </c>
      <c r="B7" s="119" t="n">
        <v>-196.01</v>
      </c>
      <c r="C7" s="119" t="n">
        <v>0.25</v>
      </c>
      <c r="D7" s="119" t="n">
        <v>-73.99</v>
      </c>
      <c r="E7" s="119" t="n">
        <v>74.24</v>
      </c>
      <c r="F7" s="119" t="n">
        <v>-189.65</v>
      </c>
      <c r="G7" s="119" t="n">
        <v>-407.79</v>
      </c>
      <c r="H7" s="119" t="n">
        <v>218.14</v>
      </c>
      <c r="I7" s="120" t="n">
        <v>-9.65</v>
      </c>
      <c r="J7" s="119" t="n">
        <v>3.04</v>
      </c>
      <c r="K7" s="120" t="n">
        <v>-12.66</v>
      </c>
      <c r="L7" s="121" t="n">
        <v>15.7</v>
      </c>
      <c r="M7" s="121" t="n">
        <v>-60.86</v>
      </c>
    </row>
    <row r="8" s="122" customFormat="true" ht="30.75" hidden="false" customHeight="true" outlineLevel="0" collapsed="false">
      <c r="A8" s="74" t="s">
        <v>98</v>
      </c>
      <c r="B8" s="119" t="n">
        <v>-389.32</v>
      </c>
      <c r="C8" s="119" t="n">
        <v>-33.38</v>
      </c>
      <c r="D8" s="119" t="n">
        <v>-111.07</v>
      </c>
      <c r="E8" s="119" t="n">
        <v>77.69</v>
      </c>
      <c r="F8" s="119" t="n">
        <v>-400.62</v>
      </c>
      <c r="G8" s="119" t="n">
        <v>-449.66</v>
      </c>
      <c r="H8" s="119" t="n">
        <v>49.04</v>
      </c>
      <c r="I8" s="120" t="n">
        <v>-2.89</v>
      </c>
      <c r="J8" s="119" t="n">
        <v>47.57</v>
      </c>
      <c r="K8" s="120" t="n">
        <v>-68.47</v>
      </c>
      <c r="L8" s="121" t="n">
        <v>116.04</v>
      </c>
      <c r="M8" s="121" t="n">
        <v>40.2</v>
      </c>
    </row>
    <row r="9" s="122" customFormat="true" ht="30.75" hidden="false" customHeight="true" outlineLevel="0" collapsed="false">
      <c r="A9" s="74" t="s">
        <v>99</v>
      </c>
      <c r="B9" s="119" t="n">
        <v>-16.41</v>
      </c>
      <c r="C9" s="119" t="n">
        <v>-48.55</v>
      </c>
      <c r="D9" s="119" t="n">
        <v>-102.87</v>
      </c>
      <c r="E9" s="119" t="n">
        <v>54.32</v>
      </c>
      <c r="F9" s="119" t="n">
        <v>-122.5</v>
      </c>
      <c r="G9" s="119" t="n">
        <v>35.27</v>
      </c>
      <c r="H9" s="119" t="n">
        <v>-157.77</v>
      </c>
      <c r="I9" s="120" t="n">
        <v>15.89</v>
      </c>
      <c r="J9" s="119" t="n">
        <v>138.75</v>
      </c>
      <c r="K9" s="120" t="n">
        <v>106.21</v>
      </c>
      <c r="L9" s="121" t="n">
        <v>32.54</v>
      </c>
      <c r="M9" s="121" t="n">
        <v>-262.74</v>
      </c>
    </row>
    <row r="10" s="122" customFormat="true" ht="30.75" hidden="false" customHeight="true" outlineLevel="0" collapsed="false">
      <c r="A10" s="74" t="s">
        <v>100</v>
      </c>
      <c r="B10" s="119" t="n">
        <v>134.88</v>
      </c>
      <c r="C10" s="119" t="n">
        <v>-30.72</v>
      </c>
      <c r="D10" s="119" t="n">
        <v>-58.77</v>
      </c>
      <c r="E10" s="119" t="n">
        <v>28.05</v>
      </c>
      <c r="F10" s="119" t="n">
        <v>-103.27</v>
      </c>
      <c r="G10" s="119" t="n">
        <v>-316.99</v>
      </c>
      <c r="H10" s="119" t="n">
        <v>213.72</v>
      </c>
      <c r="I10" s="120" t="n">
        <v>8.52</v>
      </c>
      <c r="J10" s="119" t="n">
        <v>260.35</v>
      </c>
      <c r="K10" s="120" t="n">
        <v>256.63</v>
      </c>
      <c r="L10" s="121" t="n">
        <v>3.72</v>
      </c>
      <c r="M10" s="121" t="n">
        <v>-541.26</v>
      </c>
    </row>
    <row r="11" s="122" customFormat="true" ht="30.75" hidden="false" customHeight="true" outlineLevel="0" collapsed="false">
      <c r="A11" s="74" t="s">
        <v>101</v>
      </c>
      <c r="B11" s="119" t="n">
        <v>-3.39</v>
      </c>
      <c r="C11" s="119" t="n">
        <v>-90.82</v>
      </c>
      <c r="D11" s="119" t="n">
        <v>-115.74</v>
      </c>
      <c r="E11" s="119" t="n">
        <v>24.92</v>
      </c>
      <c r="F11" s="119" t="n">
        <v>-206.64</v>
      </c>
      <c r="G11" s="119" t="n">
        <v>-334.87</v>
      </c>
      <c r="H11" s="119" t="n">
        <v>128.23</v>
      </c>
      <c r="I11" s="120" t="n">
        <v>5.77</v>
      </c>
      <c r="J11" s="119" t="n">
        <v>288.3</v>
      </c>
      <c r="K11" s="120" t="n">
        <v>123.17</v>
      </c>
      <c r="L11" s="121" t="n">
        <v>165.13</v>
      </c>
      <c r="M11" s="121" t="n">
        <v>-401.73</v>
      </c>
    </row>
    <row r="12" s="122" customFormat="true" ht="30.75" hidden="false" customHeight="true" outlineLevel="0" collapsed="false">
      <c r="A12" s="74" t="s">
        <v>102</v>
      </c>
      <c r="B12" s="119" t="n">
        <v>-320.27</v>
      </c>
      <c r="C12" s="119" t="n">
        <v>-147.23</v>
      </c>
      <c r="D12" s="119" t="n">
        <v>-127.66</v>
      </c>
      <c r="E12" s="119" t="n">
        <v>-19.57</v>
      </c>
      <c r="F12" s="119" t="n">
        <v>-356.91</v>
      </c>
      <c r="G12" s="119" t="n">
        <v>-195.03</v>
      </c>
      <c r="H12" s="119" t="n">
        <v>-161.88</v>
      </c>
      <c r="I12" s="120" t="n">
        <v>10.38</v>
      </c>
      <c r="J12" s="119" t="n">
        <v>173.49</v>
      </c>
      <c r="K12" s="120" t="n">
        <v>-79.88</v>
      </c>
      <c r="L12" s="121" t="n">
        <v>253.37</v>
      </c>
      <c r="M12" s="121" t="n">
        <v>-62.39</v>
      </c>
    </row>
    <row r="13" s="122" customFormat="true" ht="30.75" hidden="false" customHeight="true" outlineLevel="0" collapsed="false">
      <c r="A13" s="74" t="s">
        <v>62</v>
      </c>
      <c r="B13" s="119" t="n">
        <v>-316.74</v>
      </c>
      <c r="C13" s="119" t="n">
        <v>-99.3</v>
      </c>
      <c r="D13" s="119" t="n">
        <v>-131.37</v>
      </c>
      <c r="E13" s="119" t="n">
        <v>32.07</v>
      </c>
      <c r="F13" s="119" t="n">
        <v>-420.91</v>
      </c>
      <c r="G13" s="119" t="n">
        <v>-453.04</v>
      </c>
      <c r="H13" s="119" t="n">
        <v>32.13</v>
      </c>
      <c r="I13" s="120" t="n">
        <v>3.28</v>
      </c>
      <c r="J13" s="119" t="n">
        <v>200.19</v>
      </c>
      <c r="K13" s="120" t="n">
        <v>47.46</v>
      </c>
      <c r="L13" s="121" t="n">
        <v>152.73</v>
      </c>
      <c r="M13" s="121" t="n">
        <v>-154.84</v>
      </c>
    </row>
    <row r="14" s="122" customFormat="true" ht="30.75" hidden="false" customHeight="true" outlineLevel="0" collapsed="false">
      <c r="A14" s="74" t="s">
        <v>103</v>
      </c>
      <c r="B14" s="119" t="n">
        <v>-439.15</v>
      </c>
      <c r="C14" s="119" t="n">
        <v>-106.87</v>
      </c>
      <c r="D14" s="119" t="n">
        <v>-142.85</v>
      </c>
      <c r="E14" s="119" t="n">
        <v>35.98</v>
      </c>
      <c r="F14" s="119" t="n">
        <v>-288.34</v>
      </c>
      <c r="G14" s="119" t="n">
        <v>-368.14</v>
      </c>
      <c r="H14" s="119" t="n">
        <v>79.8</v>
      </c>
      <c r="I14" s="120" t="n">
        <v>7.7</v>
      </c>
      <c r="J14" s="119" t="n">
        <v>-51.64</v>
      </c>
      <c r="K14" s="120" t="n">
        <v>-505.34</v>
      </c>
      <c r="L14" s="121" t="n">
        <v>453.7</v>
      </c>
      <c r="M14" s="121" t="n">
        <v>-113.18</v>
      </c>
    </row>
    <row r="15" s="122" customFormat="true" ht="30.75" hidden="false" customHeight="true" outlineLevel="0" collapsed="false">
      <c r="A15" s="74" t="s">
        <v>104</v>
      </c>
      <c r="B15" s="119" t="n">
        <v>-533.04</v>
      </c>
      <c r="C15" s="119" t="n">
        <v>-98.72</v>
      </c>
      <c r="D15" s="119" t="n">
        <v>-127.11</v>
      </c>
      <c r="E15" s="119" t="n">
        <v>28.39</v>
      </c>
      <c r="F15" s="119" t="n">
        <v>-442.24</v>
      </c>
      <c r="G15" s="120" t="n">
        <v>-570.64</v>
      </c>
      <c r="H15" s="119" t="n">
        <v>128.4</v>
      </c>
      <c r="I15" s="120" t="n">
        <v>2.84</v>
      </c>
      <c r="J15" s="119" t="n">
        <v>5.08</v>
      </c>
      <c r="K15" s="120" t="n">
        <v>-142.43</v>
      </c>
      <c r="L15" s="121" t="n">
        <v>147.51</v>
      </c>
      <c r="M15" s="121" t="n">
        <v>-130.15</v>
      </c>
    </row>
    <row r="16" s="126" customFormat="true" ht="30.75" hidden="false" customHeight="true" outlineLevel="0" collapsed="false">
      <c r="A16" s="80" t="s">
        <v>105</v>
      </c>
      <c r="B16" s="123" t="n">
        <v>-680.41</v>
      </c>
      <c r="C16" s="123" t="n">
        <v>-123.58</v>
      </c>
      <c r="D16" s="123" t="n">
        <v>-147.73</v>
      </c>
      <c r="E16" s="123" t="n">
        <v>24.15</v>
      </c>
      <c r="F16" s="123" t="n">
        <v>-577.16</v>
      </c>
      <c r="G16" s="124" t="n">
        <v>-565.35</v>
      </c>
      <c r="H16" s="123" t="n">
        <v>-11.81</v>
      </c>
      <c r="I16" s="124" t="n">
        <v>-12.5</v>
      </c>
      <c r="J16" s="123" t="n">
        <v>32.83</v>
      </c>
      <c r="K16" s="124" t="n">
        <v>153.75</v>
      </c>
      <c r="L16" s="125" t="n">
        <v>-120.92</v>
      </c>
      <c r="M16" s="125" t="n">
        <v>-150.11</v>
      </c>
    </row>
    <row r="17" s="122" customFormat="true" ht="12" hidden="false" customHeight="true" outlineLevel="0" collapsed="false">
      <c r="A17" s="127"/>
      <c r="B17" s="128"/>
      <c r="C17" s="128"/>
      <c r="D17" s="128"/>
      <c r="E17" s="128"/>
      <c r="F17" s="128"/>
      <c r="G17" s="128"/>
      <c r="H17" s="128"/>
      <c r="I17" s="128"/>
      <c r="J17" s="129"/>
      <c r="K17" s="130"/>
      <c r="L17" s="131"/>
      <c r="M17" s="131"/>
    </row>
    <row r="18" s="122" customFormat="true" ht="30.75" hidden="false" customHeight="true" outlineLevel="0" collapsed="false">
      <c r="A18" s="92" t="s">
        <v>106</v>
      </c>
      <c r="B18" s="132" t="n">
        <v>-37.5</v>
      </c>
      <c r="C18" s="119" t="n">
        <v>-19.78</v>
      </c>
      <c r="D18" s="119" t="n">
        <v>-34.36</v>
      </c>
      <c r="E18" s="119" t="n">
        <v>14.58</v>
      </c>
      <c r="F18" s="119" t="n">
        <v>-10.62</v>
      </c>
      <c r="G18" s="119" t="n">
        <v>-63.62</v>
      </c>
      <c r="H18" s="119" t="n">
        <v>53</v>
      </c>
      <c r="I18" s="119" t="n">
        <v>-2.49</v>
      </c>
      <c r="J18" s="119" t="n">
        <v>-4.61</v>
      </c>
      <c r="K18" s="120" t="n">
        <v>-24.75</v>
      </c>
      <c r="L18" s="121" t="n">
        <v>20.14</v>
      </c>
      <c r="M18" s="121" t="n">
        <v>-50.94</v>
      </c>
    </row>
    <row r="19" s="122" customFormat="true" ht="30.75" hidden="false" customHeight="true" outlineLevel="0" collapsed="false">
      <c r="A19" s="92" t="s">
        <v>107</v>
      </c>
      <c r="B19" s="132" t="n">
        <v>-77.8</v>
      </c>
      <c r="C19" s="119" t="n">
        <v>-19.6</v>
      </c>
      <c r="D19" s="119" t="n">
        <v>-22.52</v>
      </c>
      <c r="E19" s="119" t="n">
        <v>2.92</v>
      </c>
      <c r="F19" s="119" t="n">
        <v>-135.28</v>
      </c>
      <c r="G19" s="119" t="n">
        <v>-82.11</v>
      </c>
      <c r="H19" s="119" t="n">
        <v>-53.17</v>
      </c>
      <c r="I19" s="119" t="n">
        <v>3.75</v>
      </c>
      <c r="J19" s="119" t="n">
        <v>73.33</v>
      </c>
      <c r="K19" s="120" t="n">
        <v>73.38</v>
      </c>
      <c r="L19" s="121" t="n">
        <v>-0.05</v>
      </c>
      <c r="M19" s="121" t="n">
        <v>-31.11</v>
      </c>
    </row>
    <row r="20" s="126" customFormat="true" ht="30.75" hidden="false" customHeight="true" outlineLevel="0" collapsed="false">
      <c r="A20" s="92" t="s">
        <v>108</v>
      </c>
      <c r="B20" s="132" t="n">
        <v>-81.85</v>
      </c>
      <c r="C20" s="119" t="n">
        <v>-28.32</v>
      </c>
      <c r="D20" s="119" t="n">
        <v>-40.17</v>
      </c>
      <c r="E20" s="119" t="n">
        <v>11.85</v>
      </c>
      <c r="F20" s="119" t="n">
        <v>-173.25</v>
      </c>
      <c r="G20" s="119" t="n">
        <v>-172.11</v>
      </c>
      <c r="H20" s="119" t="n">
        <v>-1.14</v>
      </c>
      <c r="I20" s="119" t="n">
        <v>1.07</v>
      </c>
      <c r="J20" s="119" t="n">
        <v>118.65</v>
      </c>
      <c r="K20" s="120" t="n">
        <v>65.06</v>
      </c>
      <c r="L20" s="121" t="n">
        <v>53.59</v>
      </c>
      <c r="M20" s="121" t="n">
        <v>-36.96</v>
      </c>
    </row>
    <row r="21" s="126" customFormat="true" ht="30.75" hidden="false" customHeight="true" outlineLevel="0" collapsed="false">
      <c r="A21" s="92" t="s">
        <v>109</v>
      </c>
      <c r="B21" s="132" t="n">
        <v>-119.59</v>
      </c>
      <c r="C21" s="119" t="n">
        <v>-31.6</v>
      </c>
      <c r="D21" s="119" t="n">
        <v>-34.32</v>
      </c>
      <c r="E21" s="119" t="n">
        <v>2.72</v>
      </c>
      <c r="F21" s="119" t="n">
        <v>-101.76</v>
      </c>
      <c r="G21" s="119" t="n">
        <v>-135.2</v>
      </c>
      <c r="H21" s="119" t="n">
        <v>33.44</v>
      </c>
      <c r="I21" s="119" t="n">
        <v>0.95</v>
      </c>
      <c r="J21" s="119" t="n">
        <v>12.82</v>
      </c>
      <c r="K21" s="120" t="n">
        <v>-66.23</v>
      </c>
      <c r="L21" s="121" t="n">
        <v>79.05</v>
      </c>
      <c r="M21" s="121" t="n">
        <v>-35.83</v>
      </c>
    </row>
    <row r="22" s="126" customFormat="true" ht="30.75" hidden="false" customHeight="true" outlineLevel="0" collapsed="false">
      <c r="A22" s="92" t="s">
        <v>110</v>
      </c>
      <c r="B22" s="132" t="n">
        <v>-89.48</v>
      </c>
      <c r="C22" s="119" t="n">
        <v>-32.16</v>
      </c>
      <c r="D22" s="119" t="n">
        <v>-40.85</v>
      </c>
      <c r="E22" s="119" t="n">
        <v>8.69</v>
      </c>
      <c r="F22" s="119" t="n">
        <v>-118.6</v>
      </c>
      <c r="G22" s="119" t="n">
        <v>-121.12</v>
      </c>
      <c r="H22" s="119" t="n">
        <v>2.52</v>
      </c>
      <c r="I22" s="119" t="n">
        <v>1.3</v>
      </c>
      <c r="J22" s="119" t="n">
        <v>59.98</v>
      </c>
      <c r="K22" s="120" t="n">
        <v>-62.25</v>
      </c>
      <c r="L22" s="121" t="n">
        <v>122.23</v>
      </c>
      <c r="M22" s="121" t="n">
        <v>-21.51</v>
      </c>
    </row>
    <row r="23" s="126" customFormat="true" ht="30.75" hidden="false" customHeight="true" outlineLevel="0" collapsed="false">
      <c r="A23" s="92" t="s">
        <v>111</v>
      </c>
      <c r="B23" s="132" t="n">
        <v>-74.16</v>
      </c>
      <c r="C23" s="119" t="n">
        <v>-22.74</v>
      </c>
      <c r="D23" s="119" t="n">
        <v>-31.84</v>
      </c>
      <c r="E23" s="119" t="n">
        <v>9.1</v>
      </c>
      <c r="F23" s="119" t="n">
        <v>-31.62</v>
      </c>
      <c r="G23" s="119" t="n">
        <v>-30.35</v>
      </c>
      <c r="H23" s="119" t="n">
        <v>-1.27</v>
      </c>
      <c r="I23" s="119" t="n">
        <v>2.45</v>
      </c>
      <c r="J23" s="119" t="n">
        <v>-22.25</v>
      </c>
      <c r="K23" s="120" t="n">
        <v>-53.89</v>
      </c>
      <c r="L23" s="121" t="n">
        <v>31.64</v>
      </c>
      <c r="M23" s="121" t="n">
        <v>-38.8</v>
      </c>
    </row>
    <row r="24" s="126" customFormat="true" ht="30.75" hidden="false" customHeight="true" outlineLevel="0" collapsed="false">
      <c r="A24" s="92" t="s">
        <v>112</v>
      </c>
      <c r="B24" s="132" t="n">
        <v>-109.8</v>
      </c>
      <c r="C24" s="119" t="n">
        <v>-24.25</v>
      </c>
      <c r="D24" s="119" t="n">
        <v>-37.49</v>
      </c>
      <c r="E24" s="119" t="n">
        <v>13.24</v>
      </c>
      <c r="F24" s="119" t="n">
        <v>-82.37</v>
      </c>
      <c r="G24" s="119" t="n">
        <v>-122.62</v>
      </c>
      <c r="H24" s="119" t="n">
        <v>40.25</v>
      </c>
      <c r="I24" s="119" t="n">
        <v>1.17</v>
      </c>
      <c r="J24" s="119" t="n">
        <v>-4.35</v>
      </c>
      <c r="K24" s="120" t="n">
        <v>-196.98</v>
      </c>
      <c r="L24" s="121" t="n">
        <v>192.63</v>
      </c>
      <c r="M24" s="121" t="n">
        <v>-26.12</v>
      </c>
    </row>
    <row r="25" s="126" customFormat="true" ht="30.75" hidden="false" customHeight="true" outlineLevel="0" collapsed="false">
      <c r="A25" s="92" t="s">
        <v>113</v>
      </c>
      <c r="B25" s="132" t="n">
        <v>-165.71</v>
      </c>
      <c r="C25" s="119" t="n">
        <v>-27.72</v>
      </c>
      <c r="D25" s="119" t="n">
        <v>-32.67</v>
      </c>
      <c r="E25" s="119" t="n">
        <v>4.95</v>
      </c>
      <c r="F25" s="119" t="n">
        <v>-55.75</v>
      </c>
      <c r="G25" s="119" t="n">
        <v>-94.05</v>
      </c>
      <c r="H25" s="119" t="n">
        <v>38.3</v>
      </c>
      <c r="I25" s="119" t="n">
        <v>2.78</v>
      </c>
      <c r="J25" s="119" t="n">
        <v>-85.02</v>
      </c>
      <c r="K25" s="120" t="n">
        <v>-192.22</v>
      </c>
      <c r="L25" s="121" t="n">
        <v>107.2</v>
      </c>
      <c r="M25" s="121" t="n">
        <v>-26.75</v>
      </c>
    </row>
    <row r="26" s="126" customFormat="true" ht="30.75" hidden="false" customHeight="true" outlineLevel="0" collapsed="false">
      <c r="A26" s="92" t="s">
        <v>114</v>
      </c>
      <c r="B26" s="132" t="n">
        <v>-130.88</v>
      </c>
      <c r="C26" s="119" t="n">
        <v>-21.76</v>
      </c>
      <c r="D26" s="119" t="n">
        <v>-31.33</v>
      </c>
      <c r="E26" s="119" t="n">
        <v>9.57</v>
      </c>
      <c r="F26" s="119" t="n">
        <v>-67.66</v>
      </c>
      <c r="G26" s="119" t="n">
        <v>-116.5</v>
      </c>
      <c r="H26" s="119" t="n">
        <v>48.84</v>
      </c>
      <c r="I26" s="119" t="n">
        <v>1.28</v>
      </c>
      <c r="J26" s="119" t="n">
        <v>-42.74</v>
      </c>
      <c r="K26" s="120" t="n">
        <v>-145.08</v>
      </c>
      <c r="L26" s="121" t="n">
        <v>102.34</v>
      </c>
      <c r="M26" s="121" t="n">
        <v>-26.22</v>
      </c>
    </row>
    <row r="27" s="126" customFormat="true" ht="30.75" hidden="false" customHeight="true" outlineLevel="0" collapsed="false">
      <c r="A27" s="92" t="s">
        <v>75</v>
      </c>
      <c r="B27" s="132" t="n">
        <v>-108.72</v>
      </c>
      <c r="C27" s="119" t="n">
        <v>-31.55</v>
      </c>
      <c r="D27" s="119" t="n">
        <v>-37.27</v>
      </c>
      <c r="E27" s="119" t="n">
        <v>5.72</v>
      </c>
      <c r="F27" s="119" t="n">
        <v>-8.95</v>
      </c>
      <c r="G27" s="119" t="n">
        <v>-103.48</v>
      </c>
      <c r="H27" s="119" t="n">
        <v>94.53</v>
      </c>
      <c r="I27" s="119" t="n">
        <v>1.74</v>
      </c>
      <c r="J27" s="119" t="n">
        <v>-69.96</v>
      </c>
      <c r="K27" s="120" t="n">
        <v>-133.63</v>
      </c>
      <c r="L27" s="121" t="n">
        <v>63.67</v>
      </c>
      <c r="M27" s="121" t="n">
        <v>-43.93</v>
      </c>
    </row>
    <row r="28" s="122" customFormat="true" ht="30.75" hidden="false" customHeight="true" outlineLevel="0" collapsed="false">
      <c r="A28" s="92" t="s">
        <v>112</v>
      </c>
      <c r="B28" s="132" t="n">
        <v>-111.74</v>
      </c>
      <c r="C28" s="119" t="n">
        <v>-21.2</v>
      </c>
      <c r="D28" s="119" t="n">
        <v>-29.46</v>
      </c>
      <c r="E28" s="119" t="n">
        <v>8.26</v>
      </c>
      <c r="F28" s="119" t="n">
        <v>-223.55</v>
      </c>
      <c r="G28" s="119" t="n">
        <v>-191.78</v>
      </c>
      <c r="H28" s="119" t="n">
        <v>-31.77</v>
      </c>
      <c r="I28" s="119" t="n">
        <v>2.38</v>
      </c>
      <c r="J28" s="119" t="n">
        <v>130.63</v>
      </c>
      <c r="K28" s="120" t="n">
        <v>52.77</v>
      </c>
      <c r="L28" s="121" t="n">
        <v>77.86</v>
      </c>
      <c r="M28" s="121" t="n">
        <v>-41.81</v>
      </c>
    </row>
    <row r="29" s="122" customFormat="true" ht="30.75" hidden="false" customHeight="true" outlineLevel="0" collapsed="false">
      <c r="A29" s="92" t="s">
        <v>109</v>
      </c>
      <c r="B29" s="132" t="n">
        <v>-181.7</v>
      </c>
      <c r="C29" s="119" t="n">
        <v>-24.21</v>
      </c>
      <c r="D29" s="119" t="n">
        <v>-29.05</v>
      </c>
      <c r="E29" s="119" t="n">
        <v>4.84</v>
      </c>
      <c r="F29" s="119" t="n">
        <v>-142.08</v>
      </c>
      <c r="G29" s="119" t="n">
        <v>-158.88</v>
      </c>
      <c r="H29" s="119" t="n">
        <v>16.8</v>
      </c>
      <c r="I29" s="119" t="n">
        <v>-2.56</v>
      </c>
      <c r="J29" s="119" t="n">
        <v>-12.85</v>
      </c>
      <c r="K29" s="120" t="n">
        <v>83.51</v>
      </c>
      <c r="L29" s="121" t="n">
        <v>-96.36</v>
      </c>
      <c r="M29" s="121" t="n">
        <v>-18.19</v>
      </c>
    </row>
    <row r="30" s="126" customFormat="true" ht="30.75" hidden="false" customHeight="true" outlineLevel="0" collapsed="false">
      <c r="A30" s="92" t="s">
        <v>77</v>
      </c>
      <c r="B30" s="132" t="n">
        <v>-198.18</v>
      </c>
      <c r="C30" s="119" t="n">
        <v>-18.38</v>
      </c>
      <c r="D30" s="119" t="n">
        <v>-29.05</v>
      </c>
      <c r="E30" s="119" t="n">
        <v>10.67</v>
      </c>
      <c r="F30" s="119" t="n">
        <v>-95.32</v>
      </c>
      <c r="G30" s="119" t="n">
        <v>-141.72</v>
      </c>
      <c r="H30" s="119" t="n">
        <v>46.4</v>
      </c>
      <c r="I30" s="119" t="n">
        <v>-7.31</v>
      </c>
      <c r="J30" s="119" t="n">
        <v>-77.17</v>
      </c>
      <c r="K30" s="120" t="n">
        <v>-26.93</v>
      </c>
      <c r="L30" s="121" t="n">
        <v>-50.24</v>
      </c>
      <c r="M30" s="121" t="n">
        <v>-38.11</v>
      </c>
    </row>
    <row r="31" s="126" customFormat="true" ht="30.75" hidden="false" customHeight="true" outlineLevel="0" collapsed="false">
      <c r="A31" s="92" t="s">
        <v>78</v>
      </c>
      <c r="B31" s="132" t="n">
        <v>-146.41</v>
      </c>
      <c r="C31" s="119" t="n">
        <v>-42.29</v>
      </c>
      <c r="D31" s="119" t="n">
        <v>-45.17</v>
      </c>
      <c r="E31" s="119" t="n">
        <v>2.88</v>
      </c>
      <c r="F31" s="119" t="n">
        <v>-103.38</v>
      </c>
      <c r="G31" s="119" t="n">
        <v>-134.63</v>
      </c>
      <c r="H31" s="119" t="n">
        <v>31.25</v>
      </c>
      <c r="I31" s="119" t="n">
        <v>0.95</v>
      </c>
      <c r="J31" s="119" t="n">
        <v>-1.69</v>
      </c>
      <c r="K31" s="120" t="n">
        <v>-111.02</v>
      </c>
      <c r="L31" s="121" t="n">
        <v>109.33</v>
      </c>
      <c r="M31" s="121" t="n">
        <v>-41.74</v>
      </c>
    </row>
    <row r="32" s="122" customFormat="true" ht="30.75" hidden="false" customHeight="true" outlineLevel="0" collapsed="false">
      <c r="A32" s="92" t="s">
        <v>76</v>
      </c>
      <c r="B32" s="132" t="n">
        <v>-115.47</v>
      </c>
      <c r="C32" s="119" t="n">
        <v>-33.24</v>
      </c>
      <c r="D32" s="119" t="n">
        <v>-41.3</v>
      </c>
      <c r="E32" s="119" t="n">
        <v>8.06</v>
      </c>
      <c r="F32" s="119" t="n">
        <v>-229.81</v>
      </c>
      <c r="G32" s="119" t="n">
        <v>-144.49</v>
      </c>
      <c r="H32" s="119" t="n">
        <v>-85.32</v>
      </c>
      <c r="I32" s="119" t="n">
        <v>-10.95</v>
      </c>
      <c r="J32" s="119" t="n">
        <v>158.53</v>
      </c>
      <c r="K32" s="120" t="n">
        <v>192.27</v>
      </c>
      <c r="L32" s="121" t="n">
        <v>-33.74</v>
      </c>
      <c r="M32" s="121" t="n">
        <v>-56.85</v>
      </c>
    </row>
    <row r="33" s="126" customFormat="true" ht="30.75" hidden="false" customHeight="true" outlineLevel="0" collapsed="false">
      <c r="A33" s="95" t="s">
        <v>79</v>
      </c>
      <c r="B33" s="133" t="n">
        <v>-220.35</v>
      </c>
      <c r="C33" s="123" t="n">
        <v>-29.67</v>
      </c>
      <c r="D33" s="123" t="n">
        <v>-32.21</v>
      </c>
      <c r="E33" s="123" t="n">
        <v>2.54</v>
      </c>
      <c r="F33" s="123" t="n">
        <v>-148.65</v>
      </c>
      <c r="G33" s="123" t="n">
        <v>-144.51</v>
      </c>
      <c r="H33" s="123" t="n">
        <v>-4.14</v>
      </c>
      <c r="I33" s="123" t="n">
        <v>4.81</v>
      </c>
      <c r="J33" s="123" t="n">
        <v>-46.84</v>
      </c>
      <c r="K33" s="124" t="n">
        <v>99.43</v>
      </c>
      <c r="L33" s="125" t="n">
        <v>-146.27</v>
      </c>
      <c r="M33" s="125" t="n">
        <v>-13.41</v>
      </c>
    </row>
    <row r="34" s="140" customFormat="true" ht="12" hidden="false" customHeight="true" outlineLevel="0" collapsed="false">
      <c r="A34" s="134"/>
      <c r="B34" s="135"/>
      <c r="C34" s="136"/>
      <c r="D34" s="136"/>
      <c r="E34" s="136"/>
      <c r="F34" s="136"/>
      <c r="G34" s="136"/>
      <c r="H34" s="136"/>
      <c r="I34" s="136"/>
      <c r="J34" s="137"/>
      <c r="K34" s="138"/>
      <c r="L34" s="139"/>
      <c r="M34" s="139"/>
    </row>
    <row r="35" customFormat="false" ht="14.25" hidden="false" customHeight="true" outlineLevel="0" collapsed="false">
      <c r="A35" s="98"/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</row>
    <row r="36" customFormat="false" ht="22.2" hidden="false" customHeight="false" outlineLevel="0" collapsed="false">
      <c r="A36" s="54" t="s">
        <v>80</v>
      </c>
      <c r="B36" s="100" t="s">
        <v>115</v>
      </c>
    </row>
    <row r="37" customFormat="false" ht="24" hidden="false" customHeight="true" outlineLevel="0" collapsed="false">
      <c r="A37" s="101" t="s">
        <v>82</v>
      </c>
      <c r="B37" s="100" t="s">
        <v>116</v>
      </c>
    </row>
    <row r="38" customFormat="false" ht="23.25" hidden="false" customHeight="true" outlineLevel="0" collapsed="false">
      <c r="A38" s="101"/>
      <c r="B38" s="100" t="s">
        <v>117</v>
      </c>
      <c r="C38" s="51"/>
    </row>
    <row r="39" customFormat="false" ht="22.2" hidden="false" customHeight="false" outlineLevel="0" collapsed="false">
      <c r="A39" s="101" t="s">
        <v>84</v>
      </c>
      <c r="B39" s="102" t="s">
        <v>118</v>
      </c>
      <c r="J39" s="141"/>
      <c r="K39" s="141"/>
      <c r="L39" s="141"/>
      <c r="M39" s="141"/>
    </row>
    <row r="40" customFormat="false" ht="21" hidden="false" customHeight="false" outlineLevel="0" collapsed="false"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1"/>
    </row>
    <row r="41" customFormat="false" ht="21" hidden="false" customHeight="false" outlineLevel="0" collapsed="false"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</row>
    <row r="42" customFormat="false" ht="21" hidden="false" customHeight="false" outlineLevel="0" collapsed="false"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</row>
  </sheetData>
  <mergeCells count="7">
    <mergeCell ref="A2:M2"/>
    <mergeCell ref="A4:A6"/>
    <mergeCell ref="B4:L4"/>
    <mergeCell ref="M4:M6"/>
    <mergeCell ref="C5:E5"/>
    <mergeCell ref="F5:H5"/>
    <mergeCell ref="J5:L5"/>
  </mergeCells>
  <printOptions headings="false" gridLines="false" gridLinesSet="true" horizontalCentered="true" verticalCentered="false"/>
  <pageMargins left="0.196527777777778" right="0.196527777777778" top="0.7875" bottom="0.393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01:20:07Z</dcterms:created>
  <dc:creator>jengfen</dc:creator>
  <dc:description/>
  <dc:language>en-US</dc:language>
  <cp:lastModifiedBy>蘇儀品</cp:lastModifiedBy>
  <cp:lastPrinted>2016-02-23T06:24:53Z</cp:lastPrinted>
  <dcterms:modified xsi:type="dcterms:W3CDTF">2016-02-23T06:26:10Z</dcterms:modified>
  <cp:revision>0</cp:revision>
  <dc:subject/>
  <dc:title/>
</cp:coreProperties>
</file>