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7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9" activeCellId="0" sqref="D4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55"/>
    <col collapsed="false" customWidth="true" hidden="false" outlineLevel="0" max="3" min="3" style="0" width="4.32"/>
    <col collapsed="false" customWidth="true" hidden="false" outlineLevel="0" max="5" min="4" style="0" width="8.77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77"/>
    <col collapsed="false" customWidth="true" hidden="false" outlineLevel="0" max="11" min="11" style="0" width="10.32"/>
    <col collapsed="false" customWidth="true" hidden="false" outlineLevel="0" max="12" min="12" style="0" width="13.55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3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6.8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6.8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5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0.87</v>
      </c>
      <c r="E6" s="32" t="n">
        <v>0.76</v>
      </c>
      <c r="F6" s="15" t="n">
        <v>247</v>
      </c>
      <c r="G6" s="33" t="n">
        <v>171508786</v>
      </c>
      <c r="H6" s="34" t="s">
        <v>16</v>
      </c>
      <c r="I6" s="35" t="n">
        <v>-2.00541221237184</v>
      </c>
      <c r="J6" s="36" t="n">
        <v>37975255</v>
      </c>
      <c r="K6" s="34" t="s">
        <v>16</v>
      </c>
      <c r="L6" s="37" t="n">
        <v>-7.00318724079073</v>
      </c>
      <c r="M6" s="33" t="n">
        <v>1491575</v>
      </c>
      <c r="N6" s="34" t="s">
        <v>16</v>
      </c>
      <c r="O6" s="35" t="n">
        <v>-4.37199634817486</v>
      </c>
      <c r="P6" s="36" t="n">
        <v>287774</v>
      </c>
      <c r="Q6" s="34" t="s">
        <v>16</v>
      </c>
      <c r="R6" s="37" t="n">
        <v>-11.5271099524085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0.61</v>
      </c>
      <c r="E7" s="32" t="n">
        <v>0.55</v>
      </c>
      <c r="F7" s="15" t="n">
        <v>251</v>
      </c>
      <c r="G7" s="33" t="n">
        <v>162791276</v>
      </c>
      <c r="H7" s="34" t="s">
        <v>16</v>
      </c>
      <c r="I7" s="35" t="n">
        <f aca="false">(G7-G6)/G6*100</f>
        <v>-5.08283581460369</v>
      </c>
      <c r="J7" s="36" t="n">
        <v>31985029</v>
      </c>
      <c r="K7" s="34" t="s">
        <v>16</v>
      </c>
      <c r="L7" s="37" t="n">
        <f aca="false">(J7-J6)/J6*100</f>
        <v>-15.7740244272224</v>
      </c>
      <c r="M7" s="33" t="n">
        <v>994301</v>
      </c>
      <c r="N7" s="34" t="s">
        <v>16</v>
      </c>
      <c r="O7" s="35" t="n">
        <f aca="false">(M7-M6)/M6*100</f>
        <v>-33.3388532256172</v>
      </c>
      <c r="P7" s="36" t="n">
        <v>177583</v>
      </c>
      <c r="Q7" s="34" t="s">
        <v>16</v>
      </c>
      <c r="R7" s="37" t="n">
        <f aca="false">(P7-P6)/P6*100</f>
        <v>-38.290811539611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0.47</v>
      </c>
      <c r="E8" s="32" t="n">
        <v>0.495</v>
      </c>
      <c r="F8" s="15" t="n">
        <v>251</v>
      </c>
      <c r="G8" s="33" t="n">
        <v>158345387</v>
      </c>
      <c r="H8" s="34" t="s">
        <v>16</v>
      </c>
      <c r="I8" s="35" t="n">
        <f aca="false">(G8-G7)/G7*100</f>
        <v>-2.73103639779812</v>
      </c>
      <c r="J8" s="36" t="n">
        <v>28227955</v>
      </c>
      <c r="K8" s="34" t="s">
        <v>16</v>
      </c>
      <c r="L8" s="37" t="n">
        <f aca="false">(J8-J7)/J7*100</f>
        <v>-11.7463517072315</v>
      </c>
      <c r="M8" s="33" t="n">
        <v>746108</v>
      </c>
      <c r="N8" s="34" t="s">
        <v>16</v>
      </c>
      <c r="O8" s="35" t="n">
        <f aca="false">(M8-M7)/M7*100</f>
        <v>-24.9615559071146</v>
      </c>
      <c r="P8" s="36" t="n">
        <v>139949</v>
      </c>
      <c r="Q8" s="34" t="s">
        <v>16</v>
      </c>
      <c r="R8" s="37" t="n">
        <f aca="false">(P8-P7)/P7*100</f>
        <v>-21.192343861743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388333333333333</v>
      </c>
      <c r="E9" s="32" t="n">
        <v>0.53</v>
      </c>
      <c r="F9" s="15" t="n">
        <v>252</v>
      </c>
      <c r="G9" s="33" t="n">
        <v>159635122</v>
      </c>
      <c r="H9" s="34" t="s">
        <v>16</v>
      </c>
      <c r="I9" s="35" t="n">
        <f aca="false">(G9-G8)/G8*100</f>
        <v>0.814507466516849</v>
      </c>
      <c r="J9" s="36" t="n">
        <v>26597340</v>
      </c>
      <c r="K9" s="34" t="s">
        <v>16</v>
      </c>
      <c r="L9" s="37" t="n">
        <f aca="false">(J9-J8)/J8*100</f>
        <v>-5.77659628549075</v>
      </c>
      <c r="M9" s="33" t="n">
        <v>619845</v>
      </c>
      <c r="N9" s="34" t="s">
        <v>16</v>
      </c>
      <c r="O9" s="35" t="n">
        <f aca="false">(M9-M8)/M8*100</f>
        <v>-16.922885158717</v>
      </c>
      <c r="P9" s="36" t="n">
        <v>142138</v>
      </c>
      <c r="Q9" s="34" t="s">
        <v>16</v>
      </c>
      <c r="R9" s="37" t="n">
        <f aca="false">(P9-P8)/P8*100</f>
        <v>1.56414122287405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30"/>
      <c r="D10" s="31" t="n">
        <v>0.4025</v>
      </c>
      <c r="E10" s="32" t="n">
        <v>0.579166666666667</v>
      </c>
      <c r="F10" s="15" t="n">
        <v>249</v>
      </c>
      <c r="G10" s="33" t="n">
        <v>154537894</v>
      </c>
      <c r="H10" s="34" t="s">
        <v>16</v>
      </c>
      <c r="I10" s="35" t="n">
        <f aca="false">(G10-G9)/G9*100</f>
        <v>-3.19304920880757</v>
      </c>
      <c r="J10" s="36" t="n">
        <v>23961673</v>
      </c>
      <c r="K10" s="34" t="s">
        <v>16</v>
      </c>
      <c r="L10" s="37" t="n">
        <f aca="false">(J10-J9)/J9*100</f>
        <v>-9.90951350774175</v>
      </c>
      <c r="M10" s="33" t="n">
        <v>620817</v>
      </c>
      <c r="N10" s="34" t="s">
        <v>16</v>
      </c>
      <c r="O10" s="35" t="n">
        <f aca="false">(M10-M9)/M9*100</f>
        <v>0.156813396897612</v>
      </c>
      <c r="P10" s="36" t="n">
        <v>139687</v>
      </c>
      <c r="Q10" s="34" t="s">
        <v>16</v>
      </c>
      <c r="R10" s="37" t="n">
        <f aca="false">(P10-P9)/P9*100</f>
        <v>-1.7243805315960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30"/>
      <c r="D11" s="31" t="n">
        <v>0.49</v>
      </c>
      <c r="E11" s="32" t="n">
        <v>0.64</v>
      </c>
      <c r="F11" s="15" t="n">
        <v>251</v>
      </c>
      <c r="G11" s="33" t="n">
        <v>149200355</v>
      </c>
      <c r="H11" s="34" t="s">
        <v>16</v>
      </c>
      <c r="I11" s="35" t="n">
        <f aca="false">(G11-G10)/G10*100</f>
        <v>-3.45387067329907</v>
      </c>
      <c r="J11" s="36" t="n">
        <v>23879346</v>
      </c>
      <c r="K11" s="34" t="s">
        <v>16</v>
      </c>
      <c r="L11" s="37" t="n">
        <f aca="false">(J11-J10)/J10*100</f>
        <v>-0.343577846171259</v>
      </c>
      <c r="M11" s="33" t="n">
        <v>727209</v>
      </c>
      <c r="N11" s="34" t="s">
        <v>16</v>
      </c>
      <c r="O11" s="35" t="n">
        <f aca="false">(M11-M10)/M10*100</f>
        <v>17.1374173065493</v>
      </c>
      <c r="P11" s="36" t="n">
        <v>152312</v>
      </c>
      <c r="Q11" s="34" t="s">
        <v>16</v>
      </c>
      <c r="R11" s="37" t="n">
        <f aca="false">(P11-P10)/P10*100</f>
        <v>9.0380636709214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30"/>
      <c r="D12" s="31" t="n">
        <v>0.43</v>
      </c>
      <c r="E12" s="32" t="n">
        <v>0.64</v>
      </c>
      <c r="F12" s="15" t="n">
        <v>249</v>
      </c>
      <c r="G12" s="33" t="n">
        <v>144603640</v>
      </c>
      <c r="H12" s="34" t="s">
        <v>16</v>
      </c>
      <c r="I12" s="35" t="n">
        <f aca="false">(G12-G11)/G11*100</f>
        <v>-3.08090084638203</v>
      </c>
      <c r="J12" s="36" t="n">
        <v>22526892</v>
      </c>
      <c r="K12" s="34" t="s">
        <v>16</v>
      </c>
      <c r="L12" s="37" t="n">
        <f aca="false">(J12-J11)/J11*100</f>
        <v>-5.66369782489018</v>
      </c>
      <c r="M12" s="33" t="n">
        <v>625228</v>
      </c>
      <c r="N12" s="34" t="s">
        <v>16</v>
      </c>
      <c r="O12" s="35" t="n">
        <f aca="false">(M12-M11)/M11*100</f>
        <v>-14.02361631938</v>
      </c>
      <c r="P12" s="36" t="n">
        <v>143319</v>
      </c>
      <c r="Q12" s="34" t="s">
        <v>16</v>
      </c>
      <c r="R12" s="37" t="n">
        <f aca="false">(P12-P11)/P11*100</f>
        <v>-5.90432795840118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30"/>
      <c r="D13" s="31" t="n">
        <v>0.379958550840423</v>
      </c>
      <c r="E13" s="32" t="n">
        <v>0.664599802402749</v>
      </c>
      <c r="F13" s="15" t="n">
        <v>251</v>
      </c>
      <c r="G13" s="33" t="n">
        <v>134656530</v>
      </c>
      <c r="H13" s="34" t="s">
        <v>16</v>
      </c>
      <c r="I13" s="35" t="n">
        <f aca="false">(G13-G12)/G12*100</f>
        <v>-6.87887939750341</v>
      </c>
      <c r="J13" s="36" t="n">
        <v>20581258</v>
      </c>
      <c r="K13" s="34" t="s">
        <v>16</v>
      </c>
      <c r="L13" s="37" t="n">
        <f aca="false">(J13-J12)/J12*100</f>
        <v>-8.63693935230834</v>
      </c>
      <c r="M13" s="33" t="n">
        <v>511639</v>
      </c>
      <c r="N13" s="34" t="s">
        <v>16</v>
      </c>
      <c r="O13" s="35" t="n">
        <f aca="false">(M13-M12)/M12*100</f>
        <v>-18.1676124549764</v>
      </c>
      <c r="P13" s="36" t="n">
        <v>136783</v>
      </c>
      <c r="Q13" s="34" t="s">
        <v>16</v>
      </c>
      <c r="R13" s="37" t="n">
        <f aca="false">(P13-P12)/P12*100</f>
        <v>-4.5604560456045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30"/>
      <c r="D14" s="31" t="n">
        <v>0.3</v>
      </c>
      <c r="E14" s="32" t="n">
        <v>0.53</v>
      </c>
      <c r="F14" s="15" t="n">
        <v>253</v>
      </c>
      <c r="G14" s="33" t="n">
        <v>121543195</v>
      </c>
      <c r="H14" s="34" t="s">
        <v>16</v>
      </c>
      <c r="I14" s="35" t="n">
        <f aca="false">(G14-G13)/G13*100</f>
        <v>-9.73835802838526</v>
      </c>
      <c r="J14" s="36" t="n">
        <v>17687308</v>
      </c>
      <c r="K14" s="34" t="s">
        <v>16</v>
      </c>
      <c r="L14" s="37" t="n">
        <f aca="false">(J14-J13)/J13*100</f>
        <v>-14.061093835955</v>
      </c>
      <c r="M14" s="33" t="n">
        <v>360291</v>
      </c>
      <c r="N14" s="34" t="s">
        <v>16</v>
      </c>
      <c r="O14" s="35" t="n">
        <f aca="false">(M14-M13)/M13*100</f>
        <v>-29.5810131753052</v>
      </c>
      <c r="P14" s="36" t="n">
        <v>93370</v>
      </c>
      <c r="Q14" s="34" t="s">
        <v>16</v>
      </c>
      <c r="R14" s="37" t="n">
        <f aca="false">(P14-P13)/P13*100</f>
        <v>-31.7385932462367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30"/>
      <c r="D15" s="31" t="n">
        <v>0.19</v>
      </c>
      <c r="E15" s="32" t="n">
        <v>0.33</v>
      </c>
      <c r="F15" s="15" t="n">
        <v>253</v>
      </c>
      <c r="G15" s="33" t="n">
        <v>122510748</v>
      </c>
      <c r="H15" s="34" t="s">
        <v>16</v>
      </c>
      <c r="I15" s="35" t="n">
        <f aca="false">(G15-G14)/G14*100</f>
        <v>0.79605690799884</v>
      </c>
      <c r="J15" s="36" t="n">
        <v>19008366</v>
      </c>
      <c r="K15" s="34" t="s">
        <v>16</v>
      </c>
      <c r="L15" s="37" t="n">
        <f aca="false">(J15-J14)/J14*100</f>
        <v>7.46896022843047</v>
      </c>
      <c r="M15" s="33" t="n">
        <v>228061</v>
      </c>
      <c r="N15" s="34" t="s">
        <v>16</v>
      </c>
      <c r="O15" s="35" t="n">
        <f aca="false">(M15-M14)/M14*100</f>
        <v>-36.700889003611</v>
      </c>
      <c r="P15" s="36" t="n">
        <v>62584</v>
      </c>
      <c r="Q15" s="34" t="s">
        <v>16</v>
      </c>
      <c r="R15" s="37" t="n">
        <f aca="false">(P15-P14)/P14*100</f>
        <v>-32.9720466959409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30"/>
      <c r="D16" s="31" t="n">
        <v>0.17</v>
      </c>
      <c r="E16" s="32" t="n">
        <v>0.36</v>
      </c>
      <c r="F16" s="15" t="n">
        <v>249</v>
      </c>
      <c r="G16" s="33" t="n">
        <v>117703741</v>
      </c>
      <c r="H16" s="34" t="s">
        <v>16</v>
      </c>
      <c r="I16" s="35" t="n">
        <f aca="false">(G16-G15)/G15*100</f>
        <v>-3.9237430825253</v>
      </c>
      <c r="J16" s="36" t="n">
        <v>19193503</v>
      </c>
      <c r="K16" s="34" t="s">
        <v>16</v>
      </c>
      <c r="L16" s="37" t="n">
        <f aca="false">(J16-J15)/J15*100</f>
        <v>0.973976405967772</v>
      </c>
      <c r="M16" s="33" t="n">
        <v>200365</v>
      </c>
      <c r="N16" s="34" t="s">
        <v>16</v>
      </c>
      <c r="O16" s="35" t="n">
        <f aca="false">(M16-M15)/M15*100</f>
        <v>-12.1441193364933</v>
      </c>
      <c r="P16" s="36" t="n">
        <v>69827</v>
      </c>
      <c r="Q16" s="34" t="s">
        <v>16</v>
      </c>
      <c r="R16" s="37" t="n">
        <f aca="false">(P16-P15)/P15*100</f>
        <v>11.5732455579701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30"/>
      <c r="D17" s="31" t="n">
        <v>0.181108574386968</v>
      </c>
      <c r="E17" s="40" t="n">
        <v>0.383985502966822</v>
      </c>
      <c r="F17" s="15" t="n">
        <v>252</v>
      </c>
      <c r="G17" s="33" t="n">
        <v>114811240</v>
      </c>
      <c r="H17" s="34" t="s">
        <v>16</v>
      </c>
      <c r="I17" s="35" t="n">
        <f aca="false">(G17-G16)/G16*100</f>
        <v>-2.45744185819888</v>
      </c>
      <c r="J17" s="36" t="n">
        <v>18270221</v>
      </c>
      <c r="K17" s="34" t="s">
        <v>16</v>
      </c>
      <c r="L17" s="37" t="n">
        <f aca="false">(J17-J16)/J16*100</f>
        <v>-4.81038818187592</v>
      </c>
      <c r="M17" s="33" t="n">
        <v>207933</v>
      </c>
      <c r="N17" s="34" t="s">
        <v>16</v>
      </c>
      <c r="O17" s="35" t="n">
        <f aca="false">(M17-M16)/M16*100</f>
        <v>3.77710678012627</v>
      </c>
      <c r="P17" s="36" t="n">
        <v>70155</v>
      </c>
      <c r="Q17" s="34" t="s">
        <v>16</v>
      </c>
      <c r="R17" s="37" t="n">
        <f aca="false">(P17-P16)/P16*100</f>
        <v>0.46973233849370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1" hidden="true" customHeight="true" outlineLevel="0" collapsed="false">
      <c r="B18" s="41" t="s">
        <v>28</v>
      </c>
      <c r="C18" s="42"/>
      <c r="D18" s="31" t="n">
        <v>0.15</v>
      </c>
      <c r="E18" s="40" t="n">
        <v>0.26</v>
      </c>
      <c r="F18" s="43" t="s">
        <v>29</v>
      </c>
      <c r="G18" s="44" t="n">
        <v>10773270</v>
      </c>
      <c r="H18" s="45" t="n">
        <v>-0.539526999891984</v>
      </c>
      <c r="I18" s="45" t="n">
        <v>32.3545834534749</v>
      </c>
      <c r="J18" s="46" t="n">
        <v>1777132</v>
      </c>
      <c r="K18" s="45" t="n">
        <v>-1.21907836519435</v>
      </c>
      <c r="L18" s="47" t="n">
        <v>24.0143614293042</v>
      </c>
      <c r="M18" s="44" t="n">
        <v>16065</v>
      </c>
      <c r="N18" s="45" t="n">
        <v>-12.1795222216148</v>
      </c>
      <c r="O18" s="45" t="n">
        <v>-5.24918902978472</v>
      </c>
      <c r="P18" s="46" t="n">
        <v>4558</v>
      </c>
      <c r="Q18" s="45" t="n">
        <v>-10.5748479497744</v>
      </c>
      <c r="R18" s="48" t="n">
        <v>-8.30818748742708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1" hidden="true" customHeight="true" outlineLevel="0" collapsed="false">
      <c r="B19" s="41" t="s">
        <v>30</v>
      </c>
      <c r="C19" s="42" t="s">
        <v>31</v>
      </c>
      <c r="D19" s="31" t="n">
        <v>0.14</v>
      </c>
      <c r="E19" s="40" t="n">
        <v>0.24</v>
      </c>
      <c r="F19" s="43" t="s">
        <v>32</v>
      </c>
      <c r="G19" s="44" t="n">
        <v>6336969</v>
      </c>
      <c r="H19" s="45" t="n">
        <v>-41.1787785881167</v>
      </c>
      <c r="I19" s="45" t="n">
        <v>-32.8871512632729</v>
      </c>
      <c r="J19" s="46" t="n">
        <v>1109977</v>
      </c>
      <c r="K19" s="45" t="n">
        <v>-37.5411055565934</v>
      </c>
      <c r="L19" s="47" t="n">
        <v>-15.0838659827334</v>
      </c>
      <c r="M19" s="44" t="n">
        <v>9040</v>
      </c>
      <c r="N19" s="45" t="n">
        <v>-43.728602552132</v>
      </c>
      <c r="O19" s="45" t="n">
        <v>-46.3978654017195</v>
      </c>
      <c r="P19" s="46" t="n">
        <v>2681</v>
      </c>
      <c r="Q19" s="45" t="n">
        <v>-41.1803422553752</v>
      </c>
      <c r="R19" s="48" t="n">
        <v>-41.60313657155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1" hidden="true" customHeight="true" outlineLevel="0" collapsed="false">
      <c r="B20" s="41" t="s">
        <v>33</v>
      </c>
      <c r="C20" s="42"/>
      <c r="D20" s="31" t="n">
        <v>0.16</v>
      </c>
      <c r="E20" s="40" t="n">
        <v>0.32</v>
      </c>
      <c r="F20" s="43" t="s">
        <v>34</v>
      </c>
      <c r="G20" s="44" t="n">
        <v>12854686</v>
      </c>
      <c r="H20" s="45" t="n">
        <v>102.852278431534</v>
      </c>
      <c r="I20" s="45" t="n">
        <v>2.11063184711008</v>
      </c>
      <c r="J20" s="46" t="n">
        <v>1949676</v>
      </c>
      <c r="K20" s="45" t="n">
        <v>75.6501260836936</v>
      </c>
      <c r="L20" s="47" t="n">
        <v>8.04007124071671</v>
      </c>
      <c r="M20" s="44" t="n">
        <v>19959</v>
      </c>
      <c r="N20" s="45" t="n">
        <v>120.785398230088</v>
      </c>
      <c r="O20" s="45" t="n">
        <v>-17.4872876100707</v>
      </c>
      <c r="P20" s="46" t="n">
        <v>6272</v>
      </c>
      <c r="Q20" s="45" t="n">
        <v>133.942558746736</v>
      </c>
      <c r="R20" s="48" t="n">
        <v>2.90401968826907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6.6" hidden="true" customHeight="true" outlineLevel="0" collapsed="false">
      <c r="B21" s="41"/>
      <c r="C21" s="42"/>
      <c r="D21" s="31"/>
      <c r="E21" s="40"/>
      <c r="F21" s="43"/>
      <c r="G21" s="44"/>
      <c r="H21" s="45"/>
      <c r="I21" s="45"/>
      <c r="J21" s="46"/>
      <c r="K21" s="45"/>
      <c r="L21" s="47"/>
      <c r="M21" s="44"/>
      <c r="N21" s="45"/>
      <c r="O21" s="45"/>
      <c r="P21" s="46"/>
      <c r="Q21" s="45"/>
      <c r="R21" s="4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" hidden="true" customHeight="true" outlineLevel="0" collapsed="false">
      <c r="B22" s="41" t="s">
        <v>35</v>
      </c>
      <c r="C22" s="42"/>
      <c r="D22" s="31" t="n">
        <v>0.18</v>
      </c>
      <c r="E22" s="40" t="n">
        <v>0.29</v>
      </c>
      <c r="F22" s="43" t="s">
        <v>36</v>
      </c>
      <c r="G22" s="44" t="n">
        <v>7213896</v>
      </c>
      <c r="H22" s="45" t="n">
        <v>-43.881196320159</v>
      </c>
      <c r="I22" s="45" t="n">
        <v>-25.440410743061</v>
      </c>
      <c r="J22" s="46" t="n">
        <v>1318550</v>
      </c>
      <c r="K22" s="45" t="n">
        <v>-32.370814432757</v>
      </c>
      <c r="L22" s="47" t="n">
        <v>-12.1094400947062</v>
      </c>
      <c r="M22" s="44" t="n">
        <v>12977</v>
      </c>
      <c r="N22" s="45" t="n">
        <v>-34.9817125106468</v>
      </c>
      <c r="O22" s="45" t="n">
        <v>-32.6604742877899</v>
      </c>
      <c r="P22" s="46" t="n">
        <v>3878</v>
      </c>
      <c r="Q22" s="45" t="n">
        <v>-38.1696428571429</v>
      </c>
      <c r="R22" s="48" t="n">
        <v>-23.9010989010989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" hidden="true" customHeight="true" outlineLevel="0" collapsed="false">
      <c r="B23" s="41" t="s">
        <v>37</v>
      </c>
      <c r="C23" s="42"/>
      <c r="D23" s="31" t="n">
        <v>0.16</v>
      </c>
      <c r="E23" s="40" t="n">
        <v>0.35</v>
      </c>
      <c r="F23" s="43" t="s">
        <v>38</v>
      </c>
      <c r="G23" s="44" t="n">
        <v>12152407</v>
      </c>
      <c r="H23" s="45" t="n">
        <v>68.4583060249275</v>
      </c>
      <c r="I23" s="45" t="n">
        <v>21.9148069562949</v>
      </c>
      <c r="J23" s="46" t="n">
        <v>1803259</v>
      </c>
      <c r="K23" s="45" t="n">
        <v>36.7607599256759</v>
      </c>
      <c r="L23" s="47" t="n">
        <v>15.9529053187282</v>
      </c>
      <c r="M23" s="44" t="n">
        <v>19995</v>
      </c>
      <c r="N23" s="45" t="n">
        <v>54.0802959081452</v>
      </c>
      <c r="O23" s="45" t="n">
        <v>2.89198785570936</v>
      </c>
      <c r="P23" s="46" t="n">
        <v>6312</v>
      </c>
      <c r="Q23" s="45" t="n">
        <v>62.7643115007736</v>
      </c>
      <c r="R23" s="48" t="n">
        <v>30.1711693132605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3.65" hidden="true" customHeight="true" outlineLevel="0" collapsed="false">
      <c r="B24" s="41" t="s">
        <v>39</v>
      </c>
      <c r="C24" s="42"/>
      <c r="D24" s="31" t="n">
        <v>0.17</v>
      </c>
      <c r="E24" s="40" t="n">
        <v>0.57</v>
      </c>
      <c r="F24" s="43" t="s">
        <v>29</v>
      </c>
      <c r="G24" s="44" t="n">
        <v>9764094</v>
      </c>
      <c r="H24" s="45" t="n">
        <v>-19.6530037218141</v>
      </c>
      <c r="I24" s="45" t="n">
        <v>-2.73577407343617</v>
      </c>
      <c r="J24" s="46" t="n">
        <v>1635416</v>
      </c>
      <c r="K24" s="45" t="n">
        <v>-9.30775889653122</v>
      </c>
      <c r="L24" s="47" t="n">
        <v>4.21813584293893</v>
      </c>
      <c r="M24" s="44" t="n">
        <v>16388</v>
      </c>
      <c r="N24" s="45" t="n">
        <v>-18.0395098774694</v>
      </c>
      <c r="O24" s="45" t="n">
        <v>-17.5902645076939</v>
      </c>
      <c r="P24" s="46" t="n">
        <v>9301</v>
      </c>
      <c r="Q24" s="45" t="n">
        <v>47.3542458808619</v>
      </c>
      <c r="R24" s="48" t="n">
        <v>66.6547213760975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" hidden="true" customHeight="true" outlineLevel="0" collapsed="false">
      <c r="B25" s="41"/>
      <c r="C25" s="42"/>
      <c r="D25" s="31"/>
      <c r="E25" s="40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" hidden="true" customHeight="true" outlineLevel="0" collapsed="false">
      <c r="B26" s="41" t="s">
        <v>40</v>
      </c>
      <c r="C26" s="42"/>
      <c r="D26" s="31" t="n">
        <v>0.18</v>
      </c>
      <c r="E26" s="40" t="n">
        <v>0.32</v>
      </c>
      <c r="F26" s="43" t="s">
        <v>41</v>
      </c>
      <c r="G26" s="44" t="n">
        <v>7778413</v>
      </c>
      <c r="H26" s="45" t="n">
        <v>-20.3365616922574</v>
      </c>
      <c r="I26" s="45" t="n">
        <v>-8.38477435324475</v>
      </c>
      <c r="J26" s="46" t="n">
        <v>1461327</v>
      </c>
      <c r="K26" s="45" t="n">
        <v>-10.6449368234137</v>
      </c>
      <c r="L26" s="47" t="n">
        <v>-1.85572729385248</v>
      </c>
      <c r="M26" s="44" t="n">
        <v>13807</v>
      </c>
      <c r="N26" s="45" t="n">
        <v>-15.749328777154</v>
      </c>
      <c r="O26" s="45" t="n">
        <v>-16.7500753693096</v>
      </c>
      <c r="P26" s="46" t="n">
        <v>4682</v>
      </c>
      <c r="Q26" s="45" t="n">
        <v>-49.6613267390603</v>
      </c>
      <c r="R26" s="48" t="n">
        <v>-8.6439024390243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" hidden="true" customHeight="true" outlineLevel="0" collapsed="false">
      <c r="B27" s="41" t="s">
        <v>42</v>
      </c>
      <c r="C27" s="42"/>
      <c r="D27" s="31" t="n">
        <v>0.16</v>
      </c>
      <c r="E27" s="40" t="n">
        <v>0.34</v>
      </c>
      <c r="F27" s="43" t="s">
        <v>34</v>
      </c>
      <c r="G27" s="44" t="n">
        <v>12580830</v>
      </c>
      <c r="H27" s="45" t="n">
        <v>61.7403190085176</v>
      </c>
      <c r="I27" s="45" t="n">
        <v>1.44348261366968</v>
      </c>
      <c r="J27" s="46" t="n">
        <v>1903251</v>
      </c>
      <c r="K27" s="45" t="n">
        <v>30.2412806989811</v>
      </c>
      <c r="L27" s="47" t="n">
        <v>8.19280450723057</v>
      </c>
      <c r="M27" s="44" t="n">
        <v>20710</v>
      </c>
      <c r="N27" s="45" t="n">
        <v>49.9963786485116</v>
      </c>
      <c r="O27" s="45" t="n">
        <v>-5.64490409585858</v>
      </c>
      <c r="P27" s="46" t="n">
        <v>6501</v>
      </c>
      <c r="Q27" s="45" t="n">
        <v>38.8509184109355</v>
      </c>
      <c r="R27" s="48" t="n">
        <v>19.944649446494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4.1" hidden="true" customHeight="true" outlineLevel="0" collapsed="false">
      <c r="B28" s="41" t="s">
        <v>43</v>
      </c>
      <c r="C28" s="42"/>
      <c r="D28" s="31" t="n">
        <v>0.18</v>
      </c>
      <c r="E28" s="40" t="n">
        <v>0.38</v>
      </c>
      <c r="F28" s="43" t="s">
        <v>29</v>
      </c>
      <c r="G28" s="44" t="n">
        <v>10215444</v>
      </c>
      <c r="H28" s="45" t="n">
        <v>-18.8015099162774</v>
      </c>
      <c r="I28" s="45" t="n">
        <v>-1.24570971618777</v>
      </c>
      <c r="J28" s="46" t="n">
        <v>1663401</v>
      </c>
      <c r="K28" s="45" t="n">
        <v>-12.6021213176822</v>
      </c>
      <c r="L28" s="47" t="n">
        <v>3.44893852024697</v>
      </c>
      <c r="M28" s="44" t="n">
        <v>17932</v>
      </c>
      <c r="N28" s="45" t="n">
        <v>-13.4138097537422</v>
      </c>
      <c r="O28" s="45" t="n">
        <v>-3.96829647084025</v>
      </c>
      <c r="P28" s="46" t="n">
        <v>6403</v>
      </c>
      <c r="Q28" s="45" t="n">
        <v>-1.50746039070912</v>
      </c>
      <c r="R28" s="48" t="n">
        <v>13.027360988526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14.1" hidden="true" customHeight="true" outlineLevel="0" collapsed="false">
      <c r="B29" s="41"/>
      <c r="C29" s="42"/>
      <c r="D29" s="31"/>
      <c r="E29" s="40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" hidden="true" customHeight="true" outlineLevel="0" collapsed="false">
      <c r="B30" s="41" t="s">
        <v>44</v>
      </c>
      <c r="C30" s="42"/>
      <c r="D30" s="31" t="n">
        <v>0.19</v>
      </c>
      <c r="E30" s="40" t="n">
        <v>0.42</v>
      </c>
      <c r="F30" s="43" t="s">
        <v>45</v>
      </c>
      <c r="G30" s="44" t="n">
        <v>9768183</v>
      </c>
      <c r="H30" s="45" t="n">
        <v>-4.37828252986361</v>
      </c>
      <c r="I30" s="45" t="n">
        <v>23.2472855949989</v>
      </c>
      <c r="J30" s="46" t="n">
        <v>1519895</v>
      </c>
      <c r="K30" s="45" t="n">
        <v>-8.62726426159417</v>
      </c>
      <c r="L30" s="47" t="n">
        <v>7.57493076154865</v>
      </c>
      <c r="M30" s="44" t="n">
        <v>18117</v>
      </c>
      <c r="N30" s="45" t="n">
        <v>1.03167521748829</v>
      </c>
      <c r="O30" s="45" t="n">
        <v>25.5074471770003</v>
      </c>
      <c r="P30" s="46" t="n">
        <v>6457</v>
      </c>
      <c r="Q30" s="45" t="n">
        <v>0.843354677494924</v>
      </c>
      <c r="R30" s="48" t="n">
        <v>52.4675324675325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" hidden="true" customHeight="true" outlineLevel="0" collapsed="false">
      <c r="B31" s="41" t="s">
        <v>46</v>
      </c>
      <c r="C31" s="42"/>
      <c r="D31" s="31" t="n">
        <v>0.19</v>
      </c>
      <c r="E31" s="40" t="n">
        <v>0.39</v>
      </c>
      <c r="F31" s="43" t="s">
        <v>47</v>
      </c>
      <c r="G31" s="44" t="n">
        <v>10070791</v>
      </c>
      <c r="H31" s="45" t="n">
        <v>3.09789446000346</v>
      </c>
      <c r="I31" s="45" t="n">
        <v>-20.4768440362278</v>
      </c>
      <c r="J31" s="46" t="n">
        <v>1592544</v>
      </c>
      <c r="K31" s="45" t="n">
        <v>4.77986966204902</v>
      </c>
      <c r="L31" s="47" t="n">
        <v>-10.079461022429</v>
      </c>
      <c r="M31" s="44" t="n">
        <v>18863</v>
      </c>
      <c r="N31" s="45" t="n">
        <v>4.11767952751559</v>
      </c>
      <c r="O31" s="45" t="n">
        <v>-12.3751567798579</v>
      </c>
      <c r="P31" s="46" t="n">
        <v>6265</v>
      </c>
      <c r="Q31" s="45" t="n">
        <v>-2.97351711321047</v>
      </c>
      <c r="R31" s="48" t="n">
        <v>6.92951015531661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" hidden="true" customHeight="true" outlineLevel="0" collapsed="false">
      <c r="B32" s="41" t="s">
        <v>48</v>
      </c>
      <c r="C32" s="42"/>
      <c r="D32" s="31" t="n">
        <v>0.2</v>
      </c>
      <c r="E32" s="40" t="n">
        <v>0.45</v>
      </c>
      <c r="F32" s="43" t="s">
        <v>49</v>
      </c>
      <c r="G32" s="44" t="n">
        <v>8194758</v>
      </c>
      <c r="H32" s="45" t="n">
        <v>-18.6284572880124</v>
      </c>
      <c r="I32" s="45" t="n">
        <v>-24.3447433507729</v>
      </c>
      <c r="J32" s="46" t="n">
        <v>1459075</v>
      </c>
      <c r="K32" s="45" t="n">
        <v>-8.38086734181285</v>
      </c>
      <c r="L32" s="47" t="n">
        <v>-18.8981047922698</v>
      </c>
      <c r="M32" s="44" t="n">
        <v>16512</v>
      </c>
      <c r="N32" s="45" t="n">
        <v>-12.4635529873297</v>
      </c>
      <c r="O32" s="45" t="n">
        <v>-9.73596457661401</v>
      </c>
      <c r="P32" s="46" t="n">
        <v>6517</v>
      </c>
      <c r="Q32" s="45" t="n">
        <v>4.02234636871508</v>
      </c>
      <c r="R32" s="48" t="n">
        <v>27.8595252109084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" hidden="true" customHeight="true" outlineLevel="0" collapsed="false">
      <c r="B33" s="41"/>
      <c r="C33" s="42"/>
      <c r="D33" s="31"/>
      <c r="E33" s="40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" hidden="true" customHeight="true" outlineLevel="0" collapsed="false">
      <c r="B34" s="41" t="s">
        <v>50</v>
      </c>
      <c r="C34" s="42" t="s">
        <v>31</v>
      </c>
      <c r="D34" s="31" t="n">
        <v>0.16</v>
      </c>
      <c r="E34" s="40" t="n">
        <v>0.38</v>
      </c>
      <c r="F34" s="43" t="s">
        <v>51</v>
      </c>
      <c r="G34" s="44" t="n">
        <v>11608500</v>
      </c>
      <c r="H34" s="45" t="n">
        <f aca="false">(G34-G32)/G32*100</f>
        <v>41.6576304022645</v>
      </c>
      <c r="I34" s="45" t="n">
        <f aca="false">(G34-G18)/G18*100</f>
        <v>7.75279928935226</v>
      </c>
      <c r="J34" s="46" t="n">
        <v>1573646</v>
      </c>
      <c r="K34" s="45" t="n">
        <f aca="false">(J34-J32)/J32*100</f>
        <v>7.8523036855542</v>
      </c>
      <c r="L34" s="47" t="n">
        <f aca="false">(J34-J18)/J18*100</f>
        <v>-11.4502468021509</v>
      </c>
      <c r="M34" s="44" t="n">
        <v>18715</v>
      </c>
      <c r="N34" s="45" t="n">
        <f aca="false">(M34-M32)/M32*100</f>
        <v>13.3418120155039</v>
      </c>
      <c r="O34" s="45" t="n">
        <f aca="false">(M34-M18)/M18*100</f>
        <v>16.4954870837224</v>
      </c>
      <c r="P34" s="46" t="n">
        <v>6048</v>
      </c>
      <c r="Q34" s="45" t="n">
        <f aca="false">(P34-P32)/P32*100</f>
        <v>-7.19656283566058</v>
      </c>
      <c r="R34" s="48" t="n">
        <f aca="false">(P34-P18)/P18*100</f>
        <v>32.689776217639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" hidden="true" customHeight="true" outlineLevel="0" collapsed="false">
      <c r="B35" s="41" t="s">
        <v>30</v>
      </c>
      <c r="C35" s="42"/>
      <c r="D35" s="31" t="n">
        <v>0.18</v>
      </c>
      <c r="E35" s="40" t="n">
        <v>0.35</v>
      </c>
      <c r="F35" s="43" t="s">
        <v>45</v>
      </c>
      <c r="G35" s="44" t="n">
        <v>8846802</v>
      </c>
      <c r="H35" s="45" t="n">
        <f aca="false">(G35-G34)/G34*100</f>
        <v>-23.7903088254296</v>
      </c>
      <c r="I35" s="45" t="n">
        <f aca="false">(G35-G19)/G19*100</f>
        <v>39.6062060584484</v>
      </c>
      <c r="J35" s="46" t="n">
        <v>1399316</v>
      </c>
      <c r="K35" s="45" t="n">
        <f aca="false">(J35-J34)/J34*100</f>
        <v>-11.078095073479</v>
      </c>
      <c r="L35" s="47" t="n">
        <f aca="false">(J35-J19)/J19*100</f>
        <v>26.0671167060218</v>
      </c>
      <c r="M35" s="44" t="n">
        <v>16123</v>
      </c>
      <c r="N35" s="45" t="n">
        <f aca="false">(M35-M34)/M34*100</f>
        <v>-13.8498530590435</v>
      </c>
      <c r="O35" s="45" t="n">
        <f aca="false">(M35-M19)/M19*100</f>
        <v>78.3517699115044</v>
      </c>
      <c r="P35" s="46" t="n">
        <v>4830</v>
      </c>
      <c r="Q35" s="45" t="n">
        <f aca="false">(P35-P34)/P34*100</f>
        <v>-20.1388888888889</v>
      </c>
      <c r="R35" s="48" t="n">
        <f aca="false">(P35-P19)/P19*100</f>
        <v>80.1566579634465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s="3" customFormat="true" ht="1.35" hidden="true" customHeight="true" outlineLevel="0" collapsed="false">
      <c r="B36" s="41" t="s">
        <v>33</v>
      </c>
      <c r="C36" s="42"/>
      <c r="D36" s="31" t="n">
        <v>0.19</v>
      </c>
      <c r="E36" s="40" t="n">
        <v>0.39</v>
      </c>
      <c r="F36" s="43" t="s">
        <v>52</v>
      </c>
      <c r="G36" s="44" t="n">
        <v>8113936</v>
      </c>
      <c r="H36" s="45" t="n">
        <f aca="false">(G36-G35)/G35*100</f>
        <v>-8.28396521138373</v>
      </c>
      <c r="I36" s="45" t="n">
        <f aca="false">(G36-G20)/G20*100</f>
        <v>-36.8795472717109</v>
      </c>
      <c r="J36" s="46" t="n">
        <v>1442914</v>
      </c>
      <c r="K36" s="45" t="n">
        <f aca="false">(J36-J35)/J35*100</f>
        <v>3.11566508208296</v>
      </c>
      <c r="L36" s="47" t="n">
        <f aca="false">(J36-J20)/J20*100</f>
        <v>-25.9921135614328</v>
      </c>
      <c r="M36" s="44" t="n">
        <v>15613</v>
      </c>
      <c r="N36" s="45" t="n">
        <f aca="false">(M36-M35)/M35*100</f>
        <v>-3.16318303045339</v>
      </c>
      <c r="O36" s="45" t="n">
        <f aca="false">(M36-M20)/M20*100</f>
        <v>-21.7746380079162</v>
      </c>
      <c r="P36" s="46" t="n">
        <v>5571</v>
      </c>
      <c r="Q36" s="45" t="n">
        <f aca="false">(P36-P35)/P35*100</f>
        <v>15.3416149068323</v>
      </c>
      <c r="R36" s="48" t="n">
        <f aca="false">(P36-P20)/P20*100</f>
        <v>-11.176658163265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" hidden="true" customHeight="true" outlineLevel="0" collapsed="false">
      <c r="B37" s="41"/>
      <c r="C37" s="42"/>
      <c r="D37" s="31"/>
      <c r="E37" s="40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" hidden="true" customHeight="true" outlineLevel="0" collapsed="false">
      <c r="B38" s="41" t="s">
        <v>35</v>
      </c>
      <c r="C38" s="42"/>
      <c r="D38" s="31" t="n">
        <v>0.18</v>
      </c>
      <c r="E38" s="40" t="n">
        <v>0.36</v>
      </c>
      <c r="F38" s="43" t="s">
        <v>53</v>
      </c>
      <c r="G38" s="44" t="n">
        <v>10883910</v>
      </c>
      <c r="H38" s="45" t="n">
        <f aca="false">(G38-G36)/G36*100</f>
        <v>34.1384748413101</v>
      </c>
      <c r="I38" s="45" t="n">
        <f aca="false">(G38-G22)/G22*100</f>
        <v>50.8742294039171</v>
      </c>
      <c r="J38" s="46" t="n">
        <v>1598523</v>
      </c>
      <c r="K38" s="45" t="n">
        <f aca="false">(J38-J36)/J36*100</f>
        <v>10.7843572104782</v>
      </c>
      <c r="L38" s="47" t="n">
        <f aca="false">(J38-J22)/J22*100</f>
        <v>21.2334003261158</v>
      </c>
      <c r="M38" s="44" t="n">
        <v>19401</v>
      </c>
      <c r="N38" s="45" t="n">
        <f aca="false">(M38-M36)/M36*100</f>
        <v>24.2618330878114</v>
      </c>
      <c r="O38" s="45" t="n">
        <f aca="false">(M38-M22)/M22*100</f>
        <v>49.5029667873931</v>
      </c>
      <c r="P38" s="46" t="n">
        <v>5688</v>
      </c>
      <c r="Q38" s="45" t="n">
        <f aca="false">(P38-P36)/P36*100</f>
        <v>2.10016155088853</v>
      </c>
      <c r="R38" s="48" t="n">
        <f aca="false">(P38-P22)/P22*100</f>
        <v>46.6735430634348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" hidden="true" customHeight="true" outlineLevel="0" collapsed="false">
      <c r="B39" s="41" t="s">
        <v>37</v>
      </c>
      <c r="C39" s="42"/>
      <c r="D39" s="31" t="n">
        <v>0.18</v>
      </c>
      <c r="E39" s="40" t="n">
        <v>0.4</v>
      </c>
      <c r="F39" s="43" t="s">
        <v>47</v>
      </c>
      <c r="G39" s="44" t="n">
        <v>9909541</v>
      </c>
      <c r="H39" s="45" t="n">
        <f aca="false">(G39-G38)/G38*100</f>
        <v>-8.95238016484885</v>
      </c>
      <c r="I39" s="45" t="n">
        <f aca="false">(G39-G23)/G23*100</f>
        <v>-18.456146177461</v>
      </c>
      <c r="J39" s="46" t="n">
        <v>1609294</v>
      </c>
      <c r="K39" s="45" t="n">
        <f aca="false">(J39-J38)/J38*100</f>
        <v>0.673809510404292</v>
      </c>
      <c r="L39" s="47" t="n">
        <f aca="false">(J39-J23)/J23*100</f>
        <v>-10.7563583489671</v>
      </c>
      <c r="M39" s="44" t="n">
        <v>17450</v>
      </c>
      <c r="N39" s="45" t="n">
        <f aca="false">(M39-M38)/M38*100</f>
        <v>-10.0561826709963</v>
      </c>
      <c r="O39" s="45" t="n">
        <f aca="false">(M39-M23)/M23*100</f>
        <v>-12.7281820455114</v>
      </c>
      <c r="P39" s="46" t="n">
        <v>6447</v>
      </c>
      <c r="Q39" s="45" t="n">
        <f aca="false">(P39-P38)/P38*100</f>
        <v>13.3438818565401</v>
      </c>
      <c r="R39" s="48" t="n">
        <f aca="false">(P39-P23)/P23*100</f>
        <v>2.1387832699619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4.1" hidden="true" customHeight="true" outlineLevel="0" collapsed="false">
      <c r="B40" s="41" t="s">
        <v>39</v>
      </c>
      <c r="C40" s="42"/>
      <c r="D40" s="31" t="n">
        <v>0.2</v>
      </c>
      <c r="E40" s="40" t="n">
        <v>0.48</v>
      </c>
      <c r="F40" s="43" t="s">
        <v>41</v>
      </c>
      <c r="G40" s="44" t="n">
        <v>7169534</v>
      </c>
      <c r="H40" s="45" t="n">
        <f aca="false">(G40-G39)/G39*100</f>
        <v>-27.6501908615142</v>
      </c>
      <c r="I40" s="45" t="n">
        <f aca="false">(G40-G24)/G24*100</f>
        <v>-26.5724602815172</v>
      </c>
      <c r="J40" s="46" t="n">
        <v>1334517</v>
      </c>
      <c r="K40" s="45" t="n">
        <f aca="false">(J40-J39)/J39*100</f>
        <v>-17.074381685385</v>
      </c>
      <c r="L40" s="47" t="n">
        <f aca="false">(J40-J24)/J24*100</f>
        <v>-18.3989272454226</v>
      </c>
      <c r="M40" s="44" t="n">
        <v>14151</v>
      </c>
      <c r="N40" s="45" t="n">
        <f aca="false">(M40-M39)/M39*100</f>
        <v>-18.9054441260745</v>
      </c>
      <c r="O40" s="45" t="n">
        <f aca="false">(M40-M24)/M24*100</f>
        <v>-13.6502318769832</v>
      </c>
      <c r="P40" s="46" t="n">
        <v>6394</v>
      </c>
      <c r="Q40" s="45" t="n">
        <f aca="false">(P40-P39)/P39*100</f>
        <v>-0.822087792771832</v>
      </c>
      <c r="R40" s="48" t="n">
        <f aca="false">(P40-P24)/P24*100</f>
        <v>-31.2547037952908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" hidden="true" customHeight="true" outlineLevel="0" collapsed="false">
      <c r="B41" s="41"/>
      <c r="C41" s="42"/>
      <c r="D41" s="31"/>
      <c r="E41" s="40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s="3" customFormat="true" ht="14.1" hidden="true" customHeight="true" outlineLevel="0" collapsed="false">
      <c r="B42" s="41" t="s">
        <v>40</v>
      </c>
      <c r="C42" s="42"/>
      <c r="D42" s="31" t="n">
        <v>0.18</v>
      </c>
      <c r="E42" s="40" t="n">
        <v>0.41</v>
      </c>
      <c r="F42" s="43" t="s">
        <v>54</v>
      </c>
      <c r="G42" s="44" t="n">
        <v>11998509</v>
      </c>
      <c r="H42" s="45" t="n">
        <f aca="false">(G42-G40)/G40*100</f>
        <v>67.3540986066877</v>
      </c>
      <c r="I42" s="45" t="n">
        <f aca="false">(G42-G26)/G26*100</f>
        <v>54.2539461455698</v>
      </c>
      <c r="J42" s="46" t="n">
        <v>1785553</v>
      </c>
      <c r="K42" s="45" t="n">
        <f aca="false">(J42-J40)/J40*100</f>
        <v>33.7976960952914</v>
      </c>
      <c r="L42" s="47" t="n">
        <f aca="false">(J42-J26)/J26*100</f>
        <v>22.1870943327537</v>
      </c>
      <c r="M42" s="44" t="n">
        <v>22006</v>
      </c>
      <c r="N42" s="45" t="n">
        <f aca="false">(M42-M40)/M40*100</f>
        <v>55.5084446328881</v>
      </c>
      <c r="O42" s="45" t="n">
        <f aca="false">(M42-M26)/M26*100</f>
        <v>59.3829217063808</v>
      </c>
      <c r="P42" s="46" t="n">
        <v>7337</v>
      </c>
      <c r="Q42" s="45" t="n">
        <f aca="false">(P42-P40)/P40*100</f>
        <v>14.7482014388489</v>
      </c>
      <c r="R42" s="48" t="n">
        <f aca="false">(P42-P26)/P26*100</f>
        <v>56.7065356685177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s="3" customFormat="true" ht="14.1" hidden="true" customHeight="true" outlineLevel="0" collapsed="false">
      <c r="B43" s="41" t="s">
        <v>42</v>
      </c>
      <c r="C43" s="42"/>
      <c r="D43" s="31" t="n">
        <v>0.18</v>
      </c>
      <c r="E43" s="40" t="n">
        <v>0.45</v>
      </c>
      <c r="F43" s="43" t="s">
        <v>47</v>
      </c>
      <c r="G43" s="44" t="n">
        <v>9892710</v>
      </c>
      <c r="H43" s="45" t="n">
        <f aca="false">(G43-G42)/G42*100</f>
        <v>-17.5505056503271</v>
      </c>
      <c r="I43" s="45" t="n">
        <f aca="false">(G43-G27)/G27*100</f>
        <v>-21.3667937647993</v>
      </c>
      <c r="J43" s="46" t="n">
        <v>1554942</v>
      </c>
      <c r="K43" s="45" t="n">
        <f aca="false">(J43-J42)/J42*100</f>
        <v>-12.915382517349</v>
      </c>
      <c r="L43" s="47" t="n">
        <f aca="false">(J43-J27)/J27*100</f>
        <v>-18.3007391037756</v>
      </c>
      <c r="M43" s="44" t="n">
        <v>18272</v>
      </c>
      <c r="N43" s="45" t="n">
        <f aca="false">(M43-M42)/M42*100</f>
        <v>-16.9680996091975</v>
      </c>
      <c r="O43" s="45" t="n">
        <f aca="false">(M43-M27)/M27*100</f>
        <v>-11.7720907774022</v>
      </c>
      <c r="P43" s="46" t="n">
        <v>6926</v>
      </c>
      <c r="Q43" s="45" t="n">
        <f aca="false">(P43-P42)/P42*100</f>
        <v>-5.60174458225433</v>
      </c>
      <c r="R43" s="48" t="n">
        <f aca="false">(P43-P27)/P27*100</f>
        <v>6.53745577603446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s="3" customFormat="true" ht="13.65" hidden="true" customHeight="true" outlineLevel="0" collapsed="false">
      <c r="B44" s="41" t="s">
        <v>43</v>
      </c>
      <c r="C44" s="42"/>
      <c r="D44" s="31" t="n">
        <v>0.18</v>
      </c>
      <c r="E44" s="40" t="n">
        <v>0.35</v>
      </c>
      <c r="F44" s="43" t="s">
        <v>55</v>
      </c>
      <c r="G44" s="44" t="n">
        <v>7413264</v>
      </c>
      <c r="H44" s="45" t="n">
        <f aca="false">(G44-G43)/G43*100</f>
        <v>-25.0633648413832</v>
      </c>
      <c r="I44" s="45" t="n">
        <f aca="false">(G44-G28)/G28*100</f>
        <v>-27.4308194533688</v>
      </c>
      <c r="J44" s="46" t="n">
        <v>1331017</v>
      </c>
      <c r="K44" s="45" t="n">
        <f aca="false">(J44-J43)/J43*100</f>
        <v>-14.4008586815457</v>
      </c>
      <c r="L44" s="47" t="n">
        <f aca="false">(J44-J28)/J28*100</f>
        <v>-19.9821931091781</v>
      </c>
      <c r="M44" s="44" t="n">
        <v>13633</v>
      </c>
      <c r="N44" s="45" t="n">
        <f aca="false">(M44-M43)/M43*100</f>
        <v>-25.3885726795096</v>
      </c>
      <c r="O44" s="45" t="n">
        <f aca="false">(M44-M28)/M28*100</f>
        <v>-23.9739014053089</v>
      </c>
      <c r="P44" s="46" t="n">
        <v>4723</v>
      </c>
      <c r="Q44" s="45" t="n">
        <f aca="false">(P44-P43)/P43*100</f>
        <v>-31.8076812012706</v>
      </c>
      <c r="R44" s="48" t="n">
        <f aca="false">(P44-P28)/P28*100</f>
        <v>-26.2377010776199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s="3" customFormat="true" ht="14.1" hidden="true" customHeight="true" outlineLevel="0" collapsed="false">
      <c r="B45" s="41"/>
      <c r="C45" s="42"/>
      <c r="D45" s="31"/>
      <c r="E45" s="40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" hidden="true" customHeight="true" outlineLevel="0" collapsed="false">
      <c r="B46" s="41" t="s">
        <v>44</v>
      </c>
      <c r="C46" s="42"/>
      <c r="D46" s="31" t="n">
        <v>0.18</v>
      </c>
      <c r="E46" s="40" t="n">
        <v>0.38</v>
      </c>
      <c r="F46" s="43" t="s">
        <v>54</v>
      </c>
      <c r="G46" s="44" t="n">
        <v>11950489</v>
      </c>
      <c r="H46" s="45" t="n">
        <f aca="false">(G46-G44)/G44*100</f>
        <v>61.2041470531739</v>
      </c>
      <c r="I46" s="45" t="n">
        <f aca="false">(G46-G30)/G30*100</f>
        <v>22.3409614664263</v>
      </c>
      <c r="J46" s="46" t="n">
        <v>1714153</v>
      </c>
      <c r="K46" s="45" t="n">
        <f aca="false">(J46-J44)/J44*100</f>
        <v>28.7852071010363</v>
      </c>
      <c r="L46" s="47" t="n">
        <f aca="false">(J46-J30)/J30*100</f>
        <v>12.7810144779738</v>
      </c>
      <c r="M46" s="44" t="n">
        <v>21325</v>
      </c>
      <c r="N46" s="45" t="n">
        <f aca="false">(M46-M44)/M44*100</f>
        <v>56.4219174062936</v>
      </c>
      <c r="O46" s="45" t="n">
        <f aca="false">(M46-M30)/M30*100</f>
        <v>17.7071259038472</v>
      </c>
      <c r="P46" s="46" t="n">
        <v>6550</v>
      </c>
      <c r="Q46" s="45" t="n">
        <f aca="false">(P46-P44)/P44*100</f>
        <v>38.6830404403981</v>
      </c>
      <c r="R46" s="48" t="n">
        <f aca="false">(P46-P30)/P30*100</f>
        <v>1.4402973517113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" hidden="true" customHeight="true" outlineLevel="0" collapsed="false">
      <c r="B47" s="41" t="s">
        <v>46</v>
      </c>
      <c r="C47" s="42"/>
      <c r="D47" s="31" t="n">
        <v>0.18</v>
      </c>
      <c r="E47" s="40" t="n">
        <v>0.34</v>
      </c>
      <c r="F47" s="43" t="s">
        <v>47</v>
      </c>
      <c r="G47" s="44" t="n">
        <v>9685929</v>
      </c>
      <c r="H47" s="45" t="n">
        <f aca="false">(G47-G46)/G46*100</f>
        <v>-18.9495174632603</v>
      </c>
      <c r="I47" s="45" t="n">
        <f aca="false">(G47-G31)/G31*100</f>
        <v>-3.82156674684243</v>
      </c>
      <c r="J47" s="46" t="n">
        <v>1516198</v>
      </c>
      <c r="K47" s="45" t="n">
        <f aca="false">(J47-J46)/J46*100</f>
        <v>-11.548269028494</v>
      </c>
      <c r="L47" s="47" t="n">
        <f aca="false">(J47-J31)/J31*100</f>
        <v>-4.79396487632367</v>
      </c>
      <c r="M47" s="44" t="n">
        <v>17519</v>
      </c>
      <c r="N47" s="45" t="n">
        <f aca="false">(M47-M46)/M46*100</f>
        <v>-17.8475967174678</v>
      </c>
      <c r="O47" s="45" t="n">
        <f aca="false">(M47-M31)/M31*100</f>
        <v>-7.12505964056619</v>
      </c>
      <c r="P47" s="46" t="n">
        <v>5183</v>
      </c>
      <c r="Q47" s="45" t="n">
        <f aca="false">(P47-P46)/P46*100</f>
        <v>-20.8702290076336</v>
      </c>
      <c r="R47" s="48" t="n">
        <f aca="false">(P47-P31)/P31*100</f>
        <v>-17.2705506783719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1" hidden="true" customHeight="true" outlineLevel="0" collapsed="false">
      <c r="B48" s="41" t="s">
        <v>48</v>
      </c>
      <c r="C48" s="42"/>
      <c r="D48" s="31" t="n">
        <v>0.19</v>
      </c>
      <c r="E48" s="40" t="n">
        <v>0.32</v>
      </c>
      <c r="F48" s="43" t="s">
        <v>41</v>
      </c>
      <c r="G48" s="44" t="n">
        <v>7338116</v>
      </c>
      <c r="H48" s="45" t="n">
        <f aca="false">(G48-G47)/G47*100</f>
        <v>-24.2394198842465</v>
      </c>
      <c r="I48" s="45" t="n">
        <f aca="false">(G48-G32)/G32*100</f>
        <v>-10.4535362728222</v>
      </c>
      <c r="J48" s="46" t="n">
        <v>1410148</v>
      </c>
      <c r="K48" s="45" t="n">
        <f aca="false">(J48-J47)/J47*100</f>
        <v>-6.99446906010956</v>
      </c>
      <c r="L48" s="47" t="n">
        <f aca="false">(J48-J32)/J32*100</f>
        <v>-3.35328889878862</v>
      </c>
      <c r="M48" s="44" t="n">
        <v>13725</v>
      </c>
      <c r="N48" s="45" t="n">
        <f aca="false">(M48-M47)/M47*100</f>
        <v>-21.6564872424225</v>
      </c>
      <c r="O48" s="45" t="n">
        <f aca="false">(M48-M32)/M32*100</f>
        <v>-16.8786337209302</v>
      </c>
      <c r="P48" s="46" t="n">
        <v>4458</v>
      </c>
      <c r="Q48" s="45" t="n">
        <f aca="false">(P48-P47)/P47*100</f>
        <v>-13.9880378159367</v>
      </c>
      <c r="R48" s="48" t="n">
        <f aca="false">(P48-P32)/P32*100</f>
        <v>-31.594291852079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" hidden="false" customHeight="true" outlineLevel="0" collapsed="false">
      <c r="B49" s="29" t="s">
        <v>56</v>
      </c>
      <c r="C49" s="42"/>
      <c r="D49" s="31" t="n">
        <v>0.174434492149731</v>
      </c>
      <c r="E49" s="40" t="n">
        <v>0.41117656097603</v>
      </c>
      <c r="F49" s="15" t="n">
        <v>248</v>
      </c>
      <c r="G49" s="44" t="n">
        <v>114438376</v>
      </c>
      <c r="H49" s="34" t="s">
        <v>16</v>
      </c>
      <c r="I49" s="45" t="n">
        <v>-0.324762627770591</v>
      </c>
      <c r="J49" s="46" t="n">
        <v>18469438</v>
      </c>
      <c r="K49" s="45"/>
      <c r="L49" s="47" t="n">
        <v>1.09039184583482</v>
      </c>
      <c r="M49" s="44" t="n">
        <v>199620</v>
      </c>
      <c r="N49" s="45"/>
      <c r="O49" s="45" t="n">
        <v>-3.99792240769863</v>
      </c>
      <c r="P49" s="46" t="n">
        <v>75942</v>
      </c>
      <c r="Q49" s="45"/>
      <c r="R49" s="48" t="n">
        <v>8.24887748556767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25" hidden="false" customHeight="true" outlineLevel="0" collapsed="false">
      <c r="B50" s="29" t="s">
        <v>57</v>
      </c>
      <c r="C50" s="42"/>
      <c r="D50" s="31" t="n">
        <v>0.167349285785126</v>
      </c>
      <c r="E50" s="40" t="n">
        <v>0.456433916791789</v>
      </c>
      <c r="F50" s="15" t="n">
        <v>250</v>
      </c>
      <c r="G50" s="44" t="n">
        <v>109330613</v>
      </c>
      <c r="H50" s="34" t="s">
        <v>16</v>
      </c>
      <c r="I50" s="45" t="n">
        <v>-4.46333055268103</v>
      </c>
      <c r="J50" s="46" t="n">
        <v>18468610</v>
      </c>
      <c r="K50" s="45"/>
      <c r="L50" s="47" t="n">
        <v>-0.00448308172668816</v>
      </c>
      <c r="M50" s="44" t="n">
        <v>182964</v>
      </c>
      <c r="N50" s="45"/>
      <c r="O50" s="45" t="n">
        <v>-8.34385332131049</v>
      </c>
      <c r="P50" s="46" t="n">
        <v>84297</v>
      </c>
      <c r="Q50" s="45"/>
      <c r="R50" s="48" t="n">
        <v>11.0018171762661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49" customFormat="true" ht="16.35" hidden="true" customHeight="true" outlineLevel="0" collapsed="false">
      <c r="B51" s="41" t="s">
        <v>58</v>
      </c>
      <c r="C51" s="42"/>
      <c r="D51" s="31" t="n">
        <v>0.16</v>
      </c>
      <c r="E51" s="40" t="n">
        <v>0.36</v>
      </c>
      <c r="F51" s="43" t="s">
        <v>54</v>
      </c>
      <c r="G51" s="44" t="n">
        <v>12364040</v>
      </c>
      <c r="H51" s="45" t="n">
        <f aca="false">(G51-G48)/G48*100</f>
        <v>68.4906589102707</v>
      </c>
      <c r="I51" s="45" t="n">
        <f aca="false">(G51-G34)/G34*100</f>
        <v>6.50850669767843</v>
      </c>
      <c r="J51" s="46" t="n">
        <v>1855591</v>
      </c>
      <c r="K51" s="45" t="n">
        <f aca="false">(J51-J48)/J48*100</f>
        <v>31.5883864672361</v>
      </c>
      <c r="L51" s="47" t="n">
        <f aca="false">(J51-J34)/J34*100</f>
        <v>17.9166724917802</v>
      </c>
      <c r="M51" s="44" t="n">
        <v>19905</v>
      </c>
      <c r="N51" s="45" t="n">
        <f aca="false">(M51-M48)/M48*100</f>
        <v>45.0273224043716</v>
      </c>
      <c r="O51" s="45" t="n">
        <f aca="false">(M51-M34)/M34*100</f>
        <v>6.35853593374299</v>
      </c>
      <c r="P51" s="46" t="n">
        <v>6760</v>
      </c>
      <c r="Q51" s="45" t="n">
        <f aca="false">(P51-P48)/P48*100</f>
        <v>51.6375056078959</v>
      </c>
      <c r="R51" s="48" t="n">
        <f aca="false">(P51-P34)/P34*100</f>
        <v>11.7724867724868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</row>
    <row r="52" s="3" customFormat="true" ht="13.95" hidden="true" customHeight="true" outlineLevel="0" collapsed="false">
      <c r="B52" s="41" t="s">
        <v>30</v>
      </c>
      <c r="C52" s="42" t="s">
        <v>31</v>
      </c>
      <c r="D52" s="31" t="n">
        <v>0.16</v>
      </c>
      <c r="E52" s="40" t="n">
        <v>0.34</v>
      </c>
      <c r="F52" s="43" t="s">
        <v>32</v>
      </c>
      <c r="G52" s="44" t="n">
        <v>6362771</v>
      </c>
      <c r="H52" s="45" t="n">
        <f aca="false">(G52-G51)/G51*100</f>
        <v>-48.5380911093785</v>
      </c>
      <c r="I52" s="45" t="n">
        <f aca="false">(G52-G35)/G35*100</f>
        <v>-28.0782931504514</v>
      </c>
      <c r="J52" s="46" t="n">
        <v>1069715</v>
      </c>
      <c r="K52" s="45" t="n">
        <f aca="false">(J52-J51)/J51*100</f>
        <v>-42.3517898071288</v>
      </c>
      <c r="L52" s="47" t="n">
        <f aca="false">(J52-J35)/J35*100</f>
        <v>-23.5544365961656</v>
      </c>
      <c r="M52" s="44" t="n">
        <v>10060</v>
      </c>
      <c r="N52" s="45" t="n">
        <f aca="false">(M52-M51)/M51*100</f>
        <v>-49.4599346897764</v>
      </c>
      <c r="O52" s="45" t="n">
        <f aca="false">(M52-M35)/M35*100</f>
        <v>-37.60466414439</v>
      </c>
      <c r="P52" s="46" t="n">
        <v>3587</v>
      </c>
      <c r="Q52" s="45" t="n">
        <f aca="false">(P52-P51)/P51*100</f>
        <v>-46.9378698224852</v>
      </c>
      <c r="R52" s="48" t="n">
        <f aca="false">(P52-P35)/P35*100</f>
        <v>-25.7349896480331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3.95" hidden="true" customHeight="true" outlineLevel="0" collapsed="false">
      <c r="B53" s="41" t="s">
        <v>33</v>
      </c>
      <c r="C53" s="42"/>
      <c r="D53" s="31" t="n">
        <v>0.17</v>
      </c>
      <c r="E53" s="40" t="n">
        <v>0.39</v>
      </c>
      <c r="F53" s="43" t="s">
        <v>29</v>
      </c>
      <c r="G53" s="44" t="n">
        <v>9437472</v>
      </c>
      <c r="H53" s="45" t="n">
        <f aca="false">(G53-G52)/G52*100</f>
        <v>48.323301278641</v>
      </c>
      <c r="I53" s="45" t="n">
        <f aca="false">(G53-G36)/G36*100</f>
        <v>16.3118861179087</v>
      </c>
      <c r="J53" s="46" t="n">
        <v>1571560</v>
      </c>
      <c r="K53" s="45" t="n">
        <f aca="false">(J53-J52)/J52*100</f>
        <v>46.913897626938</v>
      </c>
      <c r="L53" s="47" t="n">
        <f aca="false">(J53-J36)/J36*100</f>
        <v>8.91570807407787</v>
      </c>
      <c r="M53" s="44" t="n">
        <v>15866</v>
      </c>
      <c r="N53" s="45" t="n">
        <f aca="false">(M53-M52)/M52*100</f>
        <v>57.713717693837</v>
      </c>
      <c r="O53" s="45" t="n">
        <f aca="false">(M53-M36)/M36*100</f>
        <v>1.62044450137706</v>
      </c>
      <c r="P53" s="46" t="n">
        <v>6115</v>
      </c>
      <c r="Q53" s="45" t="n">
        <f aca="false">(P53-P52)/P52*100</f>
        <v>70.4767214942849</v>
      </c>
      <c r="R53" s="48" t="n">
        <f aca="false">(P53-P36)/P36*100</f>
        <v>9.76485370669539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8.55" hidden="true" customHeight="true" outlineLevel="0" collapsed="false">
      <c r="B54" s="41"/>
      <c r="C54" s="42"/>
      <c r="D54" s="31"/>
      <c r="E54" s="40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3" customFormat="true" ht="14.55" hidden="true" customHeight="true" outlineLevel="0" collapsed="false">
      <c r="B55" s="41" t="s">
        <v>35</v>
      </c>
      <c r="C55" s="42"/>
      <c r="D55" s="31" t="n">
        <v>0.18</v>
      </c>
      <c r="E55" s="40" t="n">
        <v>0.45</v>
      </c>
      <c r="F55" s="43" t="s">
        <v>53</v>
      </c>
      <c r="G55" s="44" t="n">
        <v>10887058</v>
      </c>
      <c r="H55" s="45" t="n">
        <f aca="false">(G55-G53)/G53*100</f>
        <v>15.359897226715</v>
      </c>
      <c r="I55" s="45" t="n">
        <f aca="false">(G55-G38)/G38*100</f>
        <v>0.0289234291720531</v>
      </c>
      <c r="J55" s="46" t="n">
        <v>1616030</v>
      </c>
      <c r="K55" s="45" t="n">
        <f aca="false">(J55-J53)/J53*100</f>
        <v>2.82967242739698</v>
      </c>
      <c r="L55" s="47" t="n">
        <f aca="false">(J55-J38)/J38*100</f>
        <v>1.09519850512004</v>
      </c>
      <c r="M55" s="44" t="n">
        <v>19383</v>
      </c>
      <c r="N55" s="45" t="n">
        <f aca="false">(M55-M53)/M53*100</f>
        <v>22.1668977688138</v>
      </c>
      <c r="O55" s="45" t="n">
        <f aca="false">(M55-M38)/M38*100</f>
        <v>-0.0927787227462502</v>
      </c>
      <c r="P55" s="46" t="n">
        <v>7237</v>
      </c>
      <c r="Q55" s="45" t="n">
        <f aca="false">(P55-P53)/P53*100</f>
        <v>18.3483237939493</v>
      </c>
      <c r="R55" s="48" t="n">
        <f aca="false">(P55-P38)/P38*100</f>
        <v>27.232770745429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s="3" customFormat="true" ht="13.95" hidden="true" customHeight="true" outlineLevel="0" collapsed="false">
      <c r="B56" s="41" t="s">
        <v>37</v>
      </c>
      <c r="C56" s="42"/>
      <c r="D56" s="31" t="n">
        <v>0.18</v>
      </c>
      <c r="E56" s="40" t="n">
        <v>0.48</v>
      </c>
      <c r="F56" s="43" t="s">
        <v>47</v>
      </c>
      <c r="G56" s="44" t="n">
        <v>9516981</v>
      </c>
      <c r="H56" s="45" t="n">
        <f aca="false">(G56-G55)/G55*100</f>
        <v>-12.5844557822692</v>
      </c>
      <c r="I56" s="45" t="n">
        <f aca="false">(G56-G39)/G39*100</f>
        <v>-3.96143474253752</v>
      </c>
      <c r="J56" s="46" t="n">
        <v>1571015</v>
      </c>
      <c r="K56" s="45" t="n">
        <f aca="false">(J56-J55)/J55*100</f>
        <v>-2.78552997159706</v>
      </c>
      <c r="L56" s="47" t="n">
        <f aca="false">(J56-J39)/J39*100</f>
        <v>-2.3786206870839</v>
      </c>
      <c r="M56" s="44" t="n">
        <v>17178</v>
      </c>
      <c r="N56" s="45" t="n">
        <f aca="false">(M56-M55)/M55*100</f>
        <v>-11.3759479956663</v>
      </c>
      <c r="O56" s="45" t="n">
        <f aca="false">(M56-M39)/M39*100</f>
        <v>-1.55873925501433</v>
      </c>
      <c r="P56" s="46" t="n">
        <v>7605</v>
      </c>
      <c r="Q56" s="45" t="n">
        <f aca="false">(P56-P55)/P55*100</f>
        <v>5.08497996407351</v>
      </c>
      <c r="R56" s="48" t="n">
        <f aca="false">(P56-P39)/P39*100</f>
        <v>17.961842717543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6.95" hidden="true" customHeight="true" outlineLevel="0" collapsed="false">
      <c r="B57" s="41" t="s">
        <v>39</v>
      </c>
      <c r="C57" s="42"/>
      <c r="D57" s="31" t="n">
        <v>0.18</v>
      </c>
      <c r="E57" s="40" t="n">
        <v>0.39</v>
      </c>
      <c r="F57" s="43" t="s">
        <v>36</v>
      </c>
      <c r="G57" s="44" t="n">
        <v>6805864</v>
      </c>
      <c r="H57" s="45" t="n">
        <f aca="false">(G57-G56)/G56*100</f>
        <v>-28.4871536467289</v>
      </c>
      <c r="I57" s="45" t="n">
        <f aca="false">(G57-G40)/G40*100</f>
        <v>-5.07243567015653</v>
      </c>
      <c r="J57" s="46" t="n">
        <v>1298096</v>
      </c>
      <c r="K57" s="45" t="n">
        <f aca="false">(J57-J56)/J56*100</f>
        <v>-17.3721447599164</v>
      </c>
      <c r="L57" s="47" t="n">
        <f aca="false">(J57-J40)/J40*100</f>
        <v>-2.72915219513877</v>
      </c>
      <c r="M57" s="44" t="n">
        <v>12412</v>
      </c>
      <c r="N57" s="45" t="n">
        <f aca="false">(M57-M56)/M56*100</f>
        <v>-27.7447898474793</v>
      </c>
      <c r="O57" s="45" t="n">
        <f aca="false">(M57-M40)/M40*100</f>
        <v>-12.2888841777966</v>
      </c>
      <c r="P57" s="46" t="n">
        <v>5072</v>
      </c>
      <c r="Q57" s="45" t="n">
        <f aca="false">(P57-P56)/P56*100</f>
        <v>-33.3070348454964</v>
      </c>
      <c r="R57" s="48" t="n">
        <f aca="false">(P57-P40)/P40*100</f>
        <v>-20.6756334063184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5" hidden="true" customHeight="true" outlineLevel="0" collapsed="false">
      <c r="B58" s="41"/>
      <c r="C58" s="42"/>
      <c r="D58" s="31"/>
      <c r="E58" s="40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5" hidden="true" customHeight="true" outlineLevel="0" collapsed="false">
      <c r="B59" s="41" t="s">
        <v>40</v>
      </c>
      <c r="C59" s="42"/>
      <c r="D59" s="31" t="n">
        <v>0.17</v>
      </c>
      <c r="E59" s="40" t="n">
        <v>0.38</v>
      </c>
      <c r="F59" s="43" t="s">
        <v>34</v>
      </c>
      <c r="G59" s="44" t="n">
        <v>11785466</v>
      </c>
      <c r="H59" s="45" t="n">
        <f aca="false">(G59-G57)/G57*100</f>
        <v>73.1663459628344</v>
      </c>
      <c r="I59" s="45" t="n">
        <f aca="false">(G59-G42)/G42*100</f>
        <v>-1.77557894901775</v>
      </c>
      <c r="J59" s="46" t="n">
        <v>1802274</v>
      </c>
      <c r="K59" s="45" t="n">
        <f aca="false">(J59-J57)/J57*100</f>
        <v>38.8398084579261</v>
      </c>
      <c r="L59" s="47" t="n">
        <f aca="false">(J59-J42)/J42*100</f>
        <v>0.936460581119687</v>
      </c>
      <c r="M59" s="44" t="n">
        <v>19673</v>
      </c>
      <c r="N59" s="45" t="n">
        <f aca="false">(M59-M57)/M57*100</f>
        <v>58.4998388656139</v>
      </c>
      <c r="O59" s="45" t="n">
        <f aca="false">(M59-M42)/M42*100</f>
        <v>-10.6016540943379</v>
      </c>
      <c r="P59" s="46" t="n">
        <v>6835</v>
      </c>
      <c r="Q59" s="45" t="n">
        <f aca="false">(P59-P57)/P57*100</f>
        <v>34.7594637223975</v>
      </c>
      <c r="R59" s="48" t="n">
        <f aca="false">(P59-P42)/P42*100</f>
        <v>-6.842033528690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5" hidden="true" customHeight="false" outlineLevel="0" collapsed="false">
      <c r="B60" s="41" t="s">
        <v>42</v>
      </c>
      <c r="C60" s="42"/>
      <c r="D60" s="31" t="n">
        <v>0.19</v>
      </c>
      <c r="E60" s="40" t="n">
        <v>0.4</v>
      </c>
      <c r="F60" s="43" t="s">
        <v>41</v>
      </c>
      <c r="G60" s="44" t="n">
        <v>7572929</v>
      </c>
      <c r="H60" s="45" t="n">
        <f aca="false">(G60-G59)/G59*100</f>
        <v>-35.7434911780323</v>
      </c>
      <c r="I60" s="45" t="n">
        <f aca="false">(G60-G43)/G43*100</f>
        <v>-23.4493985975532</v>
      </c>
      <c r="J60" s="46" t="n">
        <v>1382510</v>
      </c>
      <c r="K60" s="45" t="n">
        <f aca="false">(J60-J59)/J59*100</f>
        <v>-23.2907981805208</v>
      </c>
      <c r="L60" s="47" t="n">
        <f aca="false">(J60-J43)/J43*100</f>
        <v>-11.0892882178242</v>
      </c>
      <c r="M60" s="44" t="n">
        <v>14256</v>
      </c>
      <c r="N60" s="45" t="n">
        <f aca="false">(M60-M59)/M59*100</f>
        <v>-27.5352005286433</v>
      </c>
      <c r="O60" s="45" t="n">
        <f aca="false">(M60-M43)/M43*100</f>
        <v>-21.9789842381786</v>
      </c>
      <c r="P60" s="46" t="n">
        <v>5552</v>
      </c>
      <c r="Q60" s="45" t="n">
        <f aca="false">(P60-P59)/P59*100</f>
        <v>-18.7710314557425</v>
      </c>
      <c r="R60" s="48" t="n">
        <f aca="false">(P60-P43)/P43*100</f>
        <v>-19.8382904995669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5" hidden="true" customHeight="false" outlineLevel="0" collapsed="false">
      <c r="B61" s="41" t="s">
        <v>43</v>
      </c>
      <c r="C61" s="42"/>
      <c r="D61" s="31" t="n">
        <v>0.18</v>
      </c>
      <c r="E61" s="40" t="n">
        <v>0.45</v>
      </c>
      <c r="F61" s="43" t="s">
        <v>53</v>
      </c>
      <c r="G61" s="44" t="n">
        <v>11138997</v>
      </c>
      <c r="H61" s="45" t="n">
        <f aca="false">(G61-G60)/G60*100</f>
        <v>47.0896795678396</v>
      </c>
      <c r="I61" s="45" t="n">
        <f aca="false">(G61-G44)/G44*100</f>
        <v>50.2576597838685</v>
      </c>
      <c r="J61" s="46" t="n">
        <v>1650720</v>
      </c>
      <c r="K61" s="45" t="n">
        <f aca="false">(J61-J60)/J60*100</f>
        <v>19.4002213365545</v>
      </c>
      <c r="L61" s="47" t="n">
        <f aca="false">(J61-J44)/J44*100</f>
        <v>24.019452794367</v>
      </c>
      <c r="M61" s="44" t="n">
        <v>20001</v>
      </c>
      <c r="N61" s="45" t="n">
        <f aca="false">(M61-M60)/M60*100</f>
        <v>40.2988215488216</v>
      </c>
      <c r="O61" s="45" t="n">
        <f aca="false">(M61-M44)/M44*100</f>
        <v>46.7101885131666</v>
      </c>
      <c r="P61" s="46" t="n">
        <v>7427</v>
      </c>
      <c r="Q61" s="45" t="n">
        <f aca="false">(P61-P60)/P60*100</f>
        <v>33.771613832853</v>
      </c>
      <c r="R61" s="48" t="n">
        <f aca="false">(P61-P44)/P44*100</f>
        <v>57.2517467711201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7.95" hidden="true" customHeight="true" outlineLevel="0" collapsed="false">
      <c r="B62" s="41"/>
      <c r="C62" s="42"/>
      <c r="D62" s="31"/>
      <c r="E62" s="40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false" outlineLevel="0" collapsed="false">
      <c r="B63" s="41" t="s">
        <v>44</v>
      </c>
      <c r="C63" s="42"/>
      <c r="D63" s="31" t="n">
        <v>0.18</v>
      </c>
      <c r="E63" s="40" t="n">
        <v>0.43</v>
      </c>
      <c r="F63" s="43" t="s">
        <v>47</v>
      </c>
      <c r="G63" s="44" t="n">
        <v>9743758</v>
      </c>
      <c r="H63" s="45" t="n">
        <f aca="false">(G63-G61)/G61*100</f>
        <v>-12.5257148377004</v>
      </c>
      <c r="I63" s="45" t="n">
        <f aca="false">(G63-G46)/G46*100</f>
        <v>-18.4656125786987</v>
      </c>
      <c r="J63" s="46" t="n">
        <v>1552663</v>
      </c>
      <c r="K63" s="45" t="n">
        <f aca="false">(J63-J61)/J61*100</f>
        <v>-5.94025637297664</v>
      </c>
      <c r="L63" s="47" t="n">
        <f aca="false">(J63-J46)/J46*100</f>
        <v>-9.4209793408173</v>
      </c>
      <c r="M63" s="44" t="n">
        <v>17604</v>
      </c>
      <c r="N63" s="45" t="n">
        <f aca="false">(M63-M61)/M61*100</f>
        <v>-11.984400779961</v>
      </c>
      <c r="O63" s="45" t="n">
        <f aca="false">(M63-M46)/M46*100</f>
        <v>-17.4490035169988</v>
      </c>
      <c r="P63" s="46" t="n">
        <v>6621</v>
      </c>
      <c r="Q63" s="45" t="n">
        <f aca="false">(P63-P61)/P61*100</f>
        <v>-10.8522956779319</v>
      </c>
      <c r="R63" s="48" t="n">
        <f aca="false">(P63-P46)/P46*100</f>
        <v>1.08396946564886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1" t="s">
        <v>46</v>
      </c>
      <c r="C64" s="42"/>
      <c r="D64" s="31" t="n">
        <v>0.18</v>
      </c>
      <c r="E64" s="40" t="n">
        <v>0.37</v>
      </c>
      <c r="F64" s="43" t="s">
        <v>41</v>
      </c>
      <c r="G64" s="44" t="n">
        <v>7242456</v>
      </c>
      <c r="H64" s="45" t="n">
        <f aca="false">(G64-G63)/G63*100</f>
        <v>-25.6708140739949</v>
      </c>
      <c r="I64" s="45" t="n">
        <f aca="false">(G64-G47)/G47*100</f>
        <v>-25.22703810858</v>
      </c>
      <c r="J64" s="46" t="n">
        <v>1315452</v>
      </c>
      <c r="K64" s="45" t="n">
        <f aca="false">(J64-J63)/J63*100</f>
        <v>-15.2776874312069</v>
      </c>
      <c r="L64" s="47" t="n">
        <f aca="false">(J64-J47)/J47*100</f>
        <v>-13.2400913337176</v>
      </c>
      <c r="M64" s="44" t="n">
        <v>13325</v>
      </c>
      <c r="N64" s="45" t="n">
        <f aca="false">(M64-M63)/M63*100</f>
        <v>-24.3069756873438</v>
      </c>
      <c r="O64" s="45" t="n">
        <f aca="false">(M64-M47)/M47*100</f>
        <v>-23.9397225869056</v>
      </c>
      <c r="P64" s="46" t="n">
        <v>4866</v>
      </c>
      <c r="Q64" s="45" t="n">
        <f aca="false">(P64-P63)/P63*100</f>
        <v>-26.506570004531</v>
      </c>
      <c r="R64" s="48" t="n">
        <f aca="false">(P64-P47)/P47*100</f>
        <v>-6.11614894848543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1" t="s">
        <v>48</v>
      </c>
      <c r="C65" s="42"/>
      <c r="D65" s="31" t="n">
        <v>0.17</v>
      </c>
      <c r="E65" s="40" t="n">
        <v>0.46</v>
      </c>
      <c r="F65" s="43" t="s">
        <v>54</v>
      </c>
      <c r="G65" s="44" t="n">
        <v>11580584</v>
      </c>
      <c r="H65" s="45" t="n">
        <f aca="false">(G65-G64)/G64*100</f>
        <v>59.8985758422281</v>
      </c>
      <c r="I65" s="45" t="n">
        <f aca="false">(G65-G48)/G48*100</f>
        <v>57.8141310385391</v>
      </c>
      <c r="J65" s="46" t="n">
        <v>1783812</v>
      </c>
      <c r="K65" s="45" t="n">
        <f aca="false">(J65-J64)/J64*100</f>
        <v>35.6044918400671</v>
      </c>
      <c r="L65" s="47" t="n">
        <f aca="false">(J65-J48)/J48*100</f>
        <v>26.4982115352431</v>
      </c>
      <c r="M65" s="44" t="n">
        <v>19957</v>
      </c>
      <c r="N65" s="45" t="n">
        <f aca="false">(M65-M64)/M64*100</f>
        <v>49.7711069418387</v>
      </c>
      <c r="O65" s="45" t="n">
        <f aca="false">(M65-M48)/M48*100</f>
        <v>45.4061930783242</v>
      </c>
      <c r="P65" s="46" t="n">
        <v>8265</v>
      </c>
      <c r="Q65" s="45" t="n">
        <f aca="false">(P65-P64)/P64*100</f>
        <v>69.8520345252775</v>
      </c>
      <c r="R65" s="48" t="n">
        <f aca="false">(P65-P48)/P48*100</f>
        <v>85.3970390309556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6.75" hidden="false" customHeight="true" outlineLevel="0" collapsed="false">
      <c r="B66" s="41"/>
      <c r="C66" s="42"/>
      <c r="D66" s="31"/>
      <c r="E66" s="40"/>
      <c r="F66" s="43"/>
      <c r="G66" s="44"/>
      <c r="H66" s="45"/>
      <c r="I66" s="45"/>
      <c r="J66" s="46"/>
      <c r="K66" s="45"/>
      <c r="L66" s="47"/>
      <c r="M66" s="44"/>
      <c r="N66" s="45"/>
      <c r="O66" s="45"/>
      <c r="P66" s="46"/>
      <c r="Q66" s="45"/>
      <c r="R66" s="4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4.25" hidden="false" customHeight="true" outlineLevel="0" collapsed="false">
      <c r="B67" s="41" t="s">
        <v>59</v>
      </c>
      <c r="C67" s="42" t="s">
        <v>31</v>
      </c>
      <c r="D67" s="31" t="n">
        <v>0.16</v>
      </c>
      <c r="E67" s="40" t="n">
        <v>0.33</v>
      </c>
      <c r="F67" s="43" t="s">
        <v>55</v>
      </c>
      <c r="G67" s="44" t="n">
        <v>7919446</v>
      </c>
      <c r="H67" s="45" t="n">
        <f aca="false">(G67-G65)/G65*100</f>
        <v>-31.6144505320284</v>
      </c>
      <c r="I67" s="45" t="n">
        <f aca="false">(G67-G51)/G51*100</f>
        <v>-35.9477484705646</v>
      </c>
      <c r="J67" s="46" t="n">
        <v>1536533</v>
      </c>
      <c r="K67" s="45" t="n">
        <f aca="false">(J67-J65)/J65*100</f>
        <v>-13.8623913282341</v>
      </c>
      <c r="L67" s="47" t="n">
        <f aca="false">(J67-J51)/J51*100</f>
        <v>-17.1944140707731</v>
      </c>
      <c r="M67" s="44" t="n">
        <v>12885</v>
      </c>
      <c r="N67" s="45" t="n">
        <f aca="false">(M67-M65)/M65*100</f>
        <v>-35.4361878037781</v>
      </c>
      <c r="O67" s="45" t="n">
        <f aca="false">(M67-M51)/M51*100</f>
        <v>-35.2675207234363</v>
      </c>
      <c r="P67" s="46" t="n">
        <v>5111</v>
      </c>
      <c r="Q67" s="45" t="n">
        <f aca="false">(P67-P65)/P65*100</f>
        <v>-38.1609195402299</v>
      </c>
      <c r="R67" s="48" t="n">
        <f aca="false">(P67-P51)/P51*100</f>
        <v>-24.3934911242604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4.25" hidden="false" customHeight="true" outlineLevel="0" collapsed="false">
      <c r="B68" s="41" t="s">
        <v>30</v>
      </c>
      <c r="C68" s="42"/>
      <c r="D68" s="31" t="n">
        <v>0.16</v>
      </c>
      <c r="E68" s="40" t="n">
        <v>0.38</v>
      </c>
      <c r="F68" s="43" t="s">
        <v>60</v>
      </c>
      <c r="G68" s="44" t="n">
        <v>8090084</v>
      </c>
      <c r="H68" s="45" t="n">
        <f aca="false">(G68-G67)/G67*100</f>
        <v>2.15467092016285</v>
      </c>
      <c r="I68" s="45" t="n">
        <f aca="false">(G68-G52)/G52*100</f>
        <v>27.1471816288847</v>
      </c>
      <c r="J68" s="46" t="n">
        <v>1247945</v>
      </c>
      <c r="K68" s="45" t="n">
        <f aca="false">(J68-J67)/J67*100</f>
        <v>-18.7817638801119</v>
      </c>
      <c r="L68" s="47" t="n">
        <f aca="false">(J68-J52)/J52*100</f>
        <v>16.6614472079012</v>
      </c>
      <c r="M68" s="44" t="n">
        <v>12872</v>
      </c>
      <c r="N68" s="45" t="n">
        <f aca="false">(M68-M67)/M67*100</f>
        <v>-0.100892510671323</v>
      </c>
      <c r="O68" s="45" t="n">
        <f aca="false">(M68-M52)/M52*100</f>
        <v>27.9522862823062</v>
      </c>
      <c r="P68" s="46" t="n">
        <v>4707</v>
      </c>
      <c r="Q68" s="45" t="n">
        <f aca="false">(P68-P67)/P67*100</f>
        <v>-7.90451966347095</v>
      </c>
      <c r="R68" s="48" t="n">
        <f aca="false">(P68-P52)/P52*100</f>
        <v>31.2238639531642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s="3" customFormat="true" ht="14.25" hidden="false" customHeight="true" outlineLevel="0" collapsed="false">
      <c r="B69" s="41" t="s">
        <v>33</v>
      </c>
      <c r="C69" s="42"/>
      <c r="D69" s="31" t="n">
        <v>0.17</v>
      </c>
      <c r="E69" s="40" t="n">
        <v>0.47</v>
      </c>
      <c r="F69" s="43" t="s">
        <v>38</v>
      </c>
      <c r="G69" s="44" t="n">
        <v>11214101</v>
      </c>
      <c r="H69" s="45" t="n">
        <f aca="false">(G69-G68)/G68*100</f>
        <v>38.6153839688191</v>
      </c>
      <c r="I69" s="45" t="n">
        <f aca="false">(G69-G52)/G52*100</f>
        <v>76.2455540204103</v>
      </c>
      <c r="J69" s="46" t="n">
        <v>1677300</v>
      </c>
      <c r="K69" s="45" t="n">
        <f aca="false">(J69-J68)/J68*100</f>
        <v>34.4049617571287</v>
      </c>
      <c r="L69" s="47" t="n">
        <f aca="false">(J69-J52)/J52*100</f>
        <v>56.7987735050925</v>
      </c>
      <c r="M69" s="44" t="n">
        <v>18840</v>
      </c>
      <c r="N69" s="45" t="n">
        <f aca="false">(M69-M68)/M68*100</f>
        <v>46.3642013673089</v>
      </c>
      <c r="O69" s="45" t="n">
        <f aca="false">(M69-M52)/M52*100</f>
        <v>87.2763419483102</v>
      </c>
      <c r="P69" s="46" t="n">
        <v>7895</v>
      </c>
      <c r="Q69" s="45" t="n">
        <f aca="false">(P69-P68)/P68*100</f>
        <v>67.7289143828341</v>
      </c>
      <c r="R69" s="48" t="n">
        <f aca="false">(P69-P52)/P52*100</f>
        <v>120.100362419849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s="3" customFormat="true" ht="6.75" hidden="false" customHeight="true" outlineLevel="0" collapsed="false">
      <c r="B70" s="41"/>
      <c r="C70" s="42"/>
      <c r="D70" s="31"/>
      <c r="E70" s="40"/>
      <c r="F70" s="43"/>
      <c r="G70" s="44"/>
      <c r="H70" s="45"/>
      <c r="I70" s="45"/>
      <c r="J70" s="46"/>
      <c r="K70" s="45"/>
      <c r="L70" s="47"/>
      <c r="M70" s="44"/>
      <c r="N70" s="45"/>
      <c r="O70" s="45"/>
      <c r="P70" s="46"/>
      <c r="Q70" s="45"/>
      <c r="R70" s="4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" customFormat="true" ht="14.25" hidden="false" customHeight="true" outlineLevel="0" collapsed="false">
      <c r="B71" s="41" t="s">
        <v>35</v>
      </c>
      <c r="C71" s="42"/>
      <c r="D71" s="31" t="n">
        <v>0.17</v>
      </c>
      <c r="E71" s="40" t="n">
        <v>0.43</v>
      </c>
      <c r="F71" s="43" t="s">
        <v>29</v>
      </c>
      <c r="G71" s="44" t="n">
        <v>8719824</v>
      </c>
      <c r="H71" s="45" t="n">
        <f aca="false">(G71-G69)/G69*100</f>
        <v>-22.2423268704286</v>
      </c>
      <c r="I71" s="45" t="n">
        <f aca="false">(G71-G55)/G55*100</f>
        <v>-19.9065165263196</v>
      </c>
      <c r="J71" s="46" t="n">
        <v>1463208</v>
      </c>
      <c r="K71" s="45" t="n">
        <f aca="false">(J71-J69)/J69*100</f>
        <v>-12.764085136827</v>
      </c>
      <c r="L71" s="47" t="n">
        <f aca="false">(J71-J55)/J55*100</f>
        <v>-9.45663137441756</v>
      </c>
      <c r="M71" s="44" t="n">
        <v>14829</v>
      </c>
      <c r="N71" s="45" t="n">
        <f aca="false">(M71-M69)/M69*100</f>
        <v>-21.2898089171975</v>
      </c>
      <c r="O71" s="45" t="n">
        <f aca="false">(M71-M55)/M55*100</f>
        <v>-23.4948150441108</v>
      </c>
      <c r="P71" s="46" t="n">
        <v>6286</v>
      </c>
      <c r="Q71" s="45" t="n">
        <f aca="false">(P71-P69)/P69*100</f>
        <v>-20.3799873337555</v>
      </c>
      <c r="R71" s="48" t="n">
        <f aca="false">(P71-P55)/P55*100</f>
        <v>-13.1408042006356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s="3" customFormat="true" ht="14.25" hidden="false" customHeight="true" outlineLevel="0" collapsed="false">
      <c r="B72" s="41" t="s">
        <v>37</v>
      </c>
      <c r="C72" s="42"/>
      <c r="D72" s="31" t="n">
        <v>0.18</v>
      </c>
      <c r="E72" s="40" t="n">
        <v>0.45</v>
      </c>
      <c r="F72" s="43" t="s">
        <v>41</v>
      </c>
      <c r="G72" s="44" t="n">
        <v>7370150</v>
      </c>
      <c r="H72" s="45" t="n">
        <f aca="false">(G72-G71)/G71*100</f>
        <v>-15.478225248583</v>
      </c>
      <c r="I72" s="45" t="n">
        <f aca="false">(G72-G56)/G56*100</f>
        <v>-22.5578994010811</v>
      </c>
      <c r="J72" s="46" t="n">
        <v>1354248</v>
      </c>
      <c r="K72" s="45" t="n">
        <f aca="false">(J72-J71)/J71*100</f>
        <v>-7.44665146718717</v>
      </c>
      <c r="L72" s="47" t="n">
        <f aca="false">(J72-J56)/J56*100</f>
        <v>-13.7978949914546</v>
      </c>
      <c r="M72" s="44" t="n">
        <v>13499</v>
      </c>
      <c r="N72" s="45" t="n">
        <f aca="false">(M72-M71)/M71*100</f>
        <v>-8.96891226650482</v>
      </c>
      <c r="O72" s="45" t="n">
        <f aca="false">(M72-M56)/M56*100</f>
        <v>-21.4169286296426</v>
      </c>
      <c r="P72" s="46" t="n">
        <v>6080</v>
      </c>
      <c r="Q72" s="45" t="n">
        <f aca="false">(P72-P71)/P71*100</f>
        <v>-3.2771237671015</v>
      </c>
      <c r="R72" s="48" t="n">
        <f aca="false">(P72-P56)/P56*100</f>
        <v>-20.0525969756739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s="3" customFormat="true" ht="14.25" hidden="false" customHeight="true" outlineLevel="0" collapsed="false">
      <c r="B73" s="41" t="s">
        <v>39</v>
      </c>
      <c r="C73" s="42"/>
      <c r="D73" s="31" t="n">
        <v>0.17</v>
      </c>
      <c r="E73" s="40" t="n">
        <v>0.57</v>
      </c>
      <c r="F73" s="43" t="s">
        <v>53</v>
      </c>
      <c r="G73" s="44" t="n">
        <v>10447510</v>
      </c>
      <c r="H73" s="45" t="n">
        <f aca="false">(G73-G72)/G72*100</f>
        <v>41.7543740629431</v>
      </c>
      <c r="I73" s="45" t="n">
        <f aca="false">(G73-G57)/G57*100</f>
        <v>53.5074753183431</v>
      </c>
      <c r="J73" s="46" t="n">
        <v>1646207</v>
      </c>
      <c r="K73" s="45" t="n">
        <f aca="false">(J73-J72)/J72*100</f>
        <v>21.5587543788139</v>
      </c>
      <c r="L73" s="47" t="n">
        <f aca="false">(J73-J57)/J57*100</f>
        <v>26.8170458887478</v>
      </c>
      <c r="M73" s="44" t="n">
        <v>17524</v>
      </c>
      <c r="N73" s="45" t="n">
        <f aca="false">(M73-M72)/M72*100</f>
        <v>29.817023483221</v>
      </c>
      <c r="O73" s="45" t="n">
        <f aca="false">(M73-M57)/M57*100</f>
        <v>41.185949081534</v>
      </c>
      <c r="P73" s="46" t="n">
        <v>9357</v>
      </c>
      <c r="Q73" s="45" t="n">
        <f aca="false">(P73-P72)/P72*100</f>
        <v>53.8980263157895</v>
      </c>
      <c r="R73" s="48" t="n">
        <f aca="false">(P73-P57)/P57*100</f>
        <v>84.4834384858044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s="3" customFormat="true" ht="6.75" hidden="false" customHeight="true" outlineLevel="0" collapsed="false">
      <c r="B74" s="41"/>
      <c r="C74" s="42"/>
      <c r="D74" s="31"/>
      <c r="E74" s="40"/>
      <c r="F74" s="43"/>
      <c r="G74" s="44"/>
      <c r="H74" s="45"/>
      <c r="I74" s="45"/>
      <c r="J74" s="46"/>
      <c r="K74" s="45"/>
      <c r="L74" s="47"/>
      <c r="M74" s="44"/>
      <c r="N74" s="45"/>
      <c r="O74" s="45"/>
      <c r="P74" s="46"/>
      <c r="Q74" s="45"/>
      <c r="R74" s="4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s="3" customFormat="true" ht="14.25" hidden="false" customHeight="true" outlineLevel="0" collapsed="false">
      <c r="B75" s="41" t="s">
        <v>40</v>
      </c>
      <c r="C75" s="42"/>
      <c r="D75" s="31" t="n">
        <v>0.16</v>
      </c>
      <c r="E75" s="40" t="n">
        <v>0.51</v>
      </c>
      <c r="F75" s="43" t="s">
        <v>47</v>
      </c>
      <c r="G75" s="44" t="n">
        <v>9419717</v>
      </c>
      <c r="H75" s="45" t="n">
        <f aca="false">(G75-G73)/G73*100</f>
        <v>-9.83768381174079</v>
      </c>
      <c r="I75" s="45" t="n">
        <f aca="false">(G75-G59)/G59*100</f>
        <v>-20.0734446987501</v>
      </c>
      <c r="J75" s="46" t="n">
        <v>1597179</v>
      </c>
      <c r="K75" s="45" t="n">
        <f aca="false">(J75-J73)/J73*100</f>
        <v>-2.97824028205444</v>
      </c>
      <c r="L75" s="47" t="n">
        <f aca="false">(J75-J59)/J59*100</f>
        <v>-11.3797901983827</v>
      </c>
      <c r="M75" s="44" t="n">
        <v>15094</v>
      </c>
      <c r="N75" s="45" t="n">
        <f aca="false">(M75-M73)/M73*100</f>
        <v>-13.8666971011185</v>
      </c>
      <c r="O75" s="45" t="n">
        <f aca="false">(M75-M59)/M59*100</f>
        <v>-23.2755553296396</v>
      </c>
      <c r="P75" s="46" t="n">
        <v>8137</v>
      </c>
      <c r="Q75" s="45" t="n">
        <f aca="false">(P75-P73)/P73*100</f>
        <v>-13.0383669979694</v>
      </c>
      <c r="R75" s="48" t="n">
        <f aca="false">(P75-P59)/P59*100</f>
        <v>19.0490124359912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customFormat="false" ht="14.25" hidden="false" customHeight="true" outlineLevel="0" collapsed="false">
      <c r="B76" s="41" t="s">
        <v>42</v>
      </c>
      <c r="C76" s="42"/>
      <c r="D76" s="31" t="n">
        <v>0.17</v>
      </c>
      <c r="E76" s="40" t="n">
        <v>0.4</v>
      </c>
      <c r="F76" s="43" t="s">
        <v>41</v>
      </c>
      <c r="G76" s="44" t="n">
        <v>7107355</v>
      </c>
      <c r="H76" s="45" t="n">
        <f aca="false">(G76-G75)/G75*100</f>
        <v>-24.5481047891354</v>
      </c>
      <c r="I76" s="45" t="n">
        <f aca="false">(G76-G60)/G60*100</f>
        <v>-6.14787224335525</v>
      </c>
      <c r="J76" s="46" t="n">
        <v>1361140</v>
      </c>
      <c r="K76" s="45" t="n">
        <f aca="false">(J76-J75)/J75*100</f>
        <v>-14.7784938319374</v>
      </c>
      <c r="L76" s="47" t="n">
        <f aca="false">(J76-J60)/J60*100</f>
        <v>-1.54573927132534</v>
      </c>
      <c r="M76" s="44" t="n">
        <v>12076</v>
      </c>
      <c r="N76" s="45" t="n">
        <f aca="false">(M76-M75)/M75*100</f>
        <v>-19.9946998807473</v>
      </c>
      <c r="O76" s="45" t="n">
        <f aca="false">(M76-M60)/M60*100</f>
        <v>-15.2918069584736</v>
      </c>
      <c r="P76" s="46" t="n">
        <v>5418</v>
      </c>
      <c r="Q76" s="45" t="n">
        <f aca="false">(P76-P75)/P75*100</f>
        <v>-33.4152636106673</v>
      </c>
      <c r="R76" s="48" t="n">
        <f aca="false">(P76-P60)/P60*100</f>
        <v>-2.4135446685879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s="3" customFormat="true" ht="14.25" hidden="false" customHeight="true" outlineLevel="0" collapsed="false">
      <c r="B77" s="41" t="s">
        <v>43</v>
      </c>
      <c r="C77" s="42"/>
      <c r="D77" s="31" t="n">
        <v>0.16</v>
      </c>
      <c r="E77" s="40" t="n">
        <v>0.41</v>
      </c>
      <c r="F77" s="43" t="s">
        <v>38</v>
      </c>
      <c r="G77" s="44" t="n">
        <v>11259075</v>
      </c>
      <c r="H77" s="45" t="n">
        <f aca="false">(G77-G76)/G76*100</f>
        <v>58.4144171776983</v>
      </c>
      <c r="I77" s="45" t="n">
        <f aca="false">(G77-G60)/G60*100</f>
        <v>48.6753011945576</v>
      </c>
      <c r="J77" s="46" t="n">
        <v>1756659</v>
      </c>
      <c r="K77" s="45" t="n">
        <f aca="false">(J77-J76)/J76*100</f>
        <v>29.0579220359405</v>
      </c>
      <c r="L77" s="47" t="n">
        <f aca="false">(J77-J60)/J60*100</f>
        <v>27.0630230522745</v>
      </c>
      <c r="M77" s="44" t="n">
        <v>17663</v>
      </c>
      <c r="N77" s="45" t="n">
        <f aca="false">(M77-M76)/M76*100</f>
        <v>46.2653196422657</v>
      </c>
      <c r="O77" s="45" t="n">
        <f aca="false">(M77-M60)/M60*100</f>
        <v>23.898709315376</v>
      </c>
      <c r="P77" s="46" t="n">
        <v>7251</v>
      </c>
      <c r="Q77" s="45" t="n">
        <f aca="false">(P77-P76)/P76*100</f>
        <v>33.8316722037652</v>
      </c>
      <c r="R77" s="48" t="n">
        <f aca="false">(P77-P60)/P60*100</f>
        <v>30.6015850144092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s="3" customFormat="true" ht="6.75" hidden="false" customHeight="true" outlineLevel="0" collapsed="false">
      <c r="B78" s="41"/>
      <c r="C78" s="42"/>
      <c r="D78" s="31"/>
      <c r="E78" s="40"/>
      <c r="F78" s="43"/>
      <c r="G78" s="44"/>
      <c r="H78" s="45"/>
      <c r="I78" s="45"/>
      <c r="J78" s="46"/>
      <c r="K78" s="45"/>
      <c r="L78" s="47"/>
      <c r="M78" s="44"/>
      <c r="N78" s="45"/>
      <c r="O78" s="45"/>
      <c r="P78" s="46"/>
      <c r="Q78" s="45"/>
      <c r="R78" s="4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s="3" customFormat="true" ht="14.25" hidden="false" customHeight="true" outlineLevel="0" collapsed="false">
      <c r="B79" s="41" t="s">
        <v>44</v>
      </c>
      <c r="C79" s="42"/>
      <c r="D79" s="31" t="n">
        <v>0.17</v>
      </c>
      <c r="E79" s="40" t="n">
        <v>0.45</v>
      </c>
      <c r="F79" s="43" t="s">
        <v>47</v>
      </c>
      <c r="G79" s="44" t="n">
        <v>9381653</v>
      </c>
      <c r="H79" s="45" t="n">
        <f aca="false">(G79-G77)/G77*100</f>
        <v>-16.6747445949157</v>
      </c>
      <c r="I79" s="45" t="n">
        <f aca="false">(G79-G63)/G63*100</f>
        <v>-3.71627661524434</v>
      </c>
      <c r="J79" s="46" t="n">
        <v>1577921</v>
      </c>
      <c r="K79" s="45" t="n">
        <f aca="false">(J79-J77)/J77*100</f>
        <v>-10.1748831161882</v>
      </c>
      <c r="L79" s="47" t="n">
        <f aca="false">(J79-J63)/J63*100</f>
        <v>1.62675351959826</v>
      </c>
      <c r="M79" s="44" t="n">
        <v>15563</v>
      </c>
      <c r="N79" s="45" t="n">
        <f aca="false">(M79-M77)/M77*100</f>
        <v>-11.8892600351016</v>
      </c>
      <c r="O79" s="45" t="n">
        <f aca="false">(M79-M63)/M63*100</f>
        <v>-11.5939559191093</v>
      </c>
      <c r="P79" s="46" t="n">
        <v>7132</v>
      </c>
      <c r="Q79" s="45" t="n">
        <f aca="false">(P79-P77)/P77*100</f>
        <v>-1.64115294442146</v>
      </c>
      <c r="R79" s="48" t="n">
        <f aca="false">(P79-P63)/P63*100</f>
        <v>7.71786739163268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14.25" hidden="false" customHeight="true" outlineLevel="0" collapsed="false">
      <c r="B80" s="41" t="s">
        <v>46</v>
      </c>
      <c r="C80" s="42"/>
      <c r="D80" s="31" t="n">
        <v>0.18</v>
      </c>
      <c r="E80" s="40" t="n">
        <v>0.48</v>
      </c>
      <c r="F80" s="43" t="s">
        <v>55</v>
      </c>
      <c r="G80" s="44" t="n">
        <v>6867141</v>
      </c>
      <c r="H80" s="45" t="n">
        <f aca="false">(G80-G79)/G79*100</f>
        <v>-26.802440891813</v>
      </c>
      <c r="I80" s="45" t="n">
        <f aca="false">(G80-G64)/G64*100</f>
        <v>-5.18215091676083</v>
      </c>
      <c r="J80" s="46" t="n">
        <v>1327110</v>
      </c>
      <c r="K80" s="45" t="n">
        <f aca="false">(J80-J79)/J79*100</f>
        <v>-15.8950289653284</v>
      </c>
      <c r="L80" s="47" t="n">
        <f aca="false">(J80-J64)/J64*100</f>
        <v>0.886235301630162</v>
      </c>
      <c r="M80" s="44" t="n">
        <v>12308</v>
      </c>
      <c r="N80" s="45" t="n">
        <f aca="false">(M80-M79)/M79*100</f>
        <v>-20.9149906830303</v>
      </c>
      <c r="O80" s="45" t="n">
        <f aca="false">(M80-M64)/M64*100</f>
        <v>-7.63227016885553</v>
      </c>
      <c r="P80" s="46" t="n">
        <v>6413</v>
      </c>
      <c r="Q80" s="45" t="n">
        <f aca="false">(P80-P79)/P79*100</f>
        <v>-10.0813236118901</v>
      </c>
      <c r="R80" s="48" t="n">
        <f aca="false">(P80-P64)/P64*100</f>
        <v>31.7920263049733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customFormat="false" ht="14.25" hidden="false" customHeight="true" outlineLevel="0" collapsed="false">
      <c r="B81" s="41" t="s">
        <v>48</v>
      </c>
      <c r="C81" s="42"/>
      <c r="D81" s="31" t="n">
        <v>0.17</v>
      </c>
      <c r="E81" s="40" t="n">
        <v>0.55</v>
      </c>
      <c r="F81" s="43" t="s">
        <v>61</v>
      </c>
      <c r="G81" s="44" t="n">
        <v>11534557</v>
      </c>
      <c r="H81" s="45" t="n">
        <f aca="false">(G81-G80)/G80*100</f>
        <v>67.9673826414806</v>
      </c>
      <c r="I81" s="45" t="n">
        <f aca="false">(G81-G65)/G65*100</f>
        <v>-0.397449731377969</v>
      </c>
      <c r="J81" s="46" t="n">
        <v>1923160</v>
      </c>
      <c r="K81" s="45" t="n">
        <f aca="false">(J81-J80)/J80*100</f>
        <v>44.9133832161614</v>
      </c>
      <c r="L81" s="47" t="n">
        <f aca="false">(J81-J65)/J65*100</f>
        <v>7.81180976470615</v>
      </c>
      <c r="M81" s="44" t="n">
        <v>19811</v>
      </c>
      <c r="N81" s="45" t="n">
        <f aca="false">(M81-M80)/M80*100</f>
        <v>60.9603509912252</v>
      </c>
      <c r="O81" s="45" t="n">
        <f aca="false">(M81-M65)/M65*100</f>
        <v>-0.731572881695646</v>
      </c>
      <c r="P81" s="46" t="n">
        <v>10510</v>
      </c>
      <c r="Q81" s="45" t="n">
        <f aca="false">(P81-P80)/P80*100</f>
        <v>63.8858568532668</v>
      </c>
      <c r="R81" s="48" t="n">
        <f aca="false">(P81-P67)/P67*100</f>
        <v>105.634905106633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customFormat="false" ht="6.15" hidden="false" customHeight="true" outlineLevel="0" collapsed="false">
      <c r="B82" s="41"/>
      <c r="C82" s="42"/>
      <c r="D82" s="31"/>
      <c r="E82" s="40"/>
      <c r="F82" s="43"/>
      <c r="G82" s="44"/>
      <c r="H82" s="45"/>
      <c r="I82" s="45"/>
      <c r="J82" s="46"/>
      <c r="K82" s="45"/>
      <c r="L82" s="47"/>
      <c r="M82" s="44"/>
      <c r="N82" s="45"/>
      <c r="O82" s="45"/>
      <c r="P82" s="46"/>
      <c r="Q82" s="45"/>
      <c r="R82" s="4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customFormat="false" ht="14.25" hidden="false" customHeight="true" outlineLevel="0" collapsed="false">
      <c r="B83" s="41" t="s">
        <v>62</v>
      </c>
      <c r="C83" s="42"/>
      <c r="D83" s="31" t="n">
        <v>0.18</v>
      </c>
      <c r="E83" s="40" t="n">
        <v>0.39</v>
      </c>
      <c r="F83" s="43" t="s">
        <v>55</v>
      </c>
      <c r="G83" s="44" t="n">
        <v>7327488</v>
      </c>
      <c r="H83" s="45" t="n">
        <v>-36.4736070921493</v>
      </c>
      <c r="I83" s="45" t="n">
        <v>-7.47474002600687</v>
      </c>
      <c r="J83" s="46" t="n">
        <v>1416717</v>
      </c>
      <c r="K83" s="45" t="n">
        <v>-26.3338983755902</v>
      </c>
      <c r="L83" s="47" t="n">
        <v>-7.79781495093174</v>
      </c>
      <c r="M83" s="44" t="n">
        <v>12898</v>
      </c>
      <c r="N83" s="45" t="n">
        <v>-34.8947554388976</v>
      </c>
      <c r="O83" s="45" t="n">
        <v>0.100892510671323</v>
      </c>
      <c r="P83" s="46" t="n">
        <v>5586</v>
      </c>
      <c r="Q83" s="45" t="n">
        <v>-46.8506184586108</v>
      </c>
      <c r="R83" s="48" t="n">
        <v>9.29368029739777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4.25" hidden="false" customHeight="true" outlineLevel="0" collapsed="false">
      <c r="B84" s="41" t="s">
        <v>63</v>
      </c>
      <c r="C84" s="42" t="s">
        <v>31</v>
      </c>
      <c r="D84" s="31" t="n">
        <v>0.14</v>
      </c>
      <c r="E84" s="40" t="n">
        <v>0.41</v>
      </c>
      <c r="F84" s="43" t="s">
        <v>64</v>
      </c>
      <c r="G84" s="44" t="n">
        <v>8126224</v>
      </c>
      <c r="H84" s="45" t="n">
        <v>10.9005432693987</v>
      </c>
      <c r="I84" s="45" t="n">
        <v>0.446719712675418</v>
      </c>
      <c r="J84" s="46" t="n">
        <v>1260618</v>
      </c>
      <c r="K84" s="45" t="n">
        <v>-11.018361465275</v>
      </c>
      <c r="L84" s="47" t="n">
        <v>1.01550949761408</v>
      </c>
      <c r="M84" s="44" t="n">
        <v>11524</v>
      </c>
      <c r="N84" s="45" t="n">
        <v>-10.6528143898279</v>
      </c>
      <c r="O84" s="45" t="n">
        <v>-10.47234307023</v>
      </c>
      <c r="P84" s="46" t="n">
        <v>5129</v>
      </c>
      <c r="Q84" s="45" t="n">
        <v>-8.1811672037236</v>
      </c>
      <c r="R84" s="48" t="n">
        <v>8.96537072445294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1" t="s">
        <v>65</v>
      </c>
      <c r="C85" s="42"/>
      <c r="D85" s="31" t="n">
        <v>0.17</v>
      </c>
      <c r="E85" s="40" t="n">
        <v>0.43</v>
      </c>
      <c r="F85" s="43" t="s">
        <v>54</v>
      </c>
      <c r="G85" s="44" t="n">
        <v>10892842</v>
      </c>
      <c r="H85" s="45" t="n">
        <f aca="false">(G85-G84)/G84*100</f>
        <v>34.0455542451205</v>
      </c>
      <c r="I85" s="45" t="n">
        <f aca="false">(G85-G69)/G69*100</f>
        <v>-2.86477712301682</v>
      </c>
      <c r="J85" s="46" t="n">
        <v>1737122</v>
      </c>
      <c r="K85" s="45" t="n">
        <f aca="false">(J85-J84)/J84*100</f>
        <v>37.7992381514464</v>
      </c>
      <c r="L85" s="47" t="n">
        <f aca="false">(J85-J69)/J69*100</f>
        <v>3.56656531330114</v>
      </c>
      <c r="M85" s="44" t="n">
        <v>18092</v>
      </c>
      <c r="N85" s="45" t="n">
        <f aca="false">(M85-M84)/M84*100</f>
        <v>56.9940992710864</v>
      </c>
      <c r="O85" s="45" t="n">
        <f aca="false">(M85-M69)/M69*100</f>
        <v>-3.97027600849257</v>
      </c>
      <c r="P85" s="46" t="n">
        <v>7408</v>
      </c>
      <c r="Q85" s="45" t="n">
        <f aca="false">(P85-P84)/P84*100</f>
        <v>44.4336127900176</v>
      </c>
      <c r="R85" s="48" t="n">
        <f aca="false">(P85-P69)/P69*100</f>
        <v>-6.16846105129829</v>
      </c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</row>
    <row r="86" customFormat="false" ht="6.75" hidden="false" customHeight="true" outlineLevel="0" collapsed="false">
      <c r="B86" s="41"/>
      <c r="C86" s="42"/>
      <c r="D86" s="31"/>
      <c r="E86" s="40"/>
      <c r="F86" s="43"/>
      <c r="G86" s="44"/>
      <c r="H86" s="45"/>
      <c r="I86" s="45"/>
      <c r="J86" s="46"/>
      <c r="K86" s="45"/>
      <c r="L86" s="47"/>
      <c r="M86" s="44"/>
      <c r="N86" s="45"/>
      <c r="O86" s="45"/>
      <c r="P86" s="46"/>
      <c r="Q86" s="45"/>
      <c r="R86" s="48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</row>
    <row r="87" customFormat="false" ht="14.25" hidden="false" customHeight="true" outlineLevel="0" collapsed="false">
      <c r="B87" s="41" t="s">
        <v>66</v>
      </c>
      <c r="C87" s="42"/>
      <c r="D87" s="31" t="n">
        <v>0.18</v>
      </c>
      <c r="E87" s="40" t="n">
        <v>0.52</v>
      </c>
      <c r="F87" s="43" t="s">
        <v>45</v>
      </c>
      <c r="G87" s="44" t="n">
        <v>8386051</v>
      </c>
      <c r="H87" s="45" t="n">
        <f aca="false">(G87-G85)/G85*100</f>
        <v>-23.0131952708026</v>
      </c>
      <c r="I87" s="45" t="n">
        <f aca="false">(G87-G71)/G71*100</f>
        <v>-3.82774927567345</v>
      </c>
      <c r="J87" s="46" t="n">
        <v>1457306</v>
      </c>
      <c r="K87" s="45" t="n">
        <f aca="false">(J87-J85)/J85*100</f>
        <v>-16.1080223496104</v>
      </c>
      <c r="L87" s="47" t="n">
        <f aca="false">(J87-J71)/J71*100</f>
        <v>-0.403360287805972</v>
      </c>
      <c r="M87" s="44" t="n">
        <v>15170</v>
      </c>
      <c r="N87" s="45" t="n">
        <f aca="false">(M87-M85)/M85*100</f>
        <v>-16.1507848772938</v>
      </c>
      <c r="O87" s="45" t="n">
        <f aca="false">(M87-M71)/M71*100</f>
        <v>2.29954818261515</v>
      </c>
      <c r="P87" s="46" t="n">
        <v>7524</v>
      </c>
      <c r="Q87" s="45" t="n">
        <f aca="false">(P87-P85)/P85*100</f>
        <v>1.5658747300216</v>
      </c>
      <c r="R87" s="48" t="n">
        <f aca="false">(P87-P71)/P71*100</f>
        <v>19.6945593382119</v>
      </c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</row>
    <row r="88" customFormat="false" ht="14.25" hidden="false" customHeight="true" outlineLevel="0" collapsed="false">
      <c r="B88" s="41" t="s">
        <v>67</v>
      </c>
      <c r="C88" s="42"/>
      <c r="D88" s="31" t="n">
        <v>0.19</v>
      </c>
      <c r="E88" s="40" t="n">
        <v>0.62</v>
      </c>
      <c r="F88" s="43" t="s">
        <v>55</v>
      </c>
      <c r="G88" s="44" t="n">
        <v>6679882</v>
      </c>
      <c r="H88" s="45" t="n">
        <f aca="false">(G88-G87)/G87*100</f>
        <v>-20.3453210575514</v>
      </c>
      <c r="I88" s="45" t="n">
        <f aca="false">(G88-G72)/G72*100</f>
        <v>-9.36572525660943</v>
      </c>
      <c r="J88" s="46" t="n">
        <v>1318328</v>
      </c>
      <c r="K88" s="45" t="n">
        <f aca="false">(J88-J87)/J87*100</f>
        <v>-9.53663815286563</v>
      </c>
      <c r="L88" s="47" t="n">
        <f aca="false">(J88-J72)/J72*100</f>
        <v>-2.65239453925721</v>
      </c>
      <c r="M88" s="44" t="n">
        <v>12672</v>
      </c>
      <c r="N88" s="45" t="n">
        <f aca="false">(M88-M87)/M87*100</f>
        <v>-16.4667106130521</v>
      </c>
      <c r="O88" s="45" t="n">
        <f aca="false">(M88-M72)/M72*100</f>
        <v>-6.12637973183199</v>
      </c>
      <c r="P88" s="46" t="n">
        <v>8179</v>
      </c>
      <c r="Q88" s="45" t="n">
        <f aca="false">(P88-P87)/P87*100</f>
        <v>8.70547581073897</v>
      </c>
      <c r="R88" s="48" t="n">
        <f aca="false">(P88-P72)/P72*100</f>
        <v>34.5230263157895</v>
      </c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</row>
    <row r="89" customFormat="false" ht="14.25" hidden="false" customHeight="true" outlineLevel="0" collapsed="false">
      <c r="B89" s="41" t="s">
        <v>68</v>
      </c>
      <c r="C89" s="42"/>
      <c r="D89" s="31" t="n">
        <v>0.18</v>
      </c>
      <c r="E89" s="40" t="n">
        <v>0.57</v>
      </c>
      <c r="F89" s="43" t="s">
        <v>38</v>
      </c>
      <c r="G89" s="44" t="n">
        <v>10428751</v>
      </c>
      <c r="H89" s="45" t="n">
        <f aca="false">(G89-G88)/G88*100</f>
        <v>56.1217847860187</v>
      </c>
      <c r="I89" s="45" t="n">
        <f aca="false">(G89-G73)/G73*100</f>
        <v>-0.179554745580526</v>
      </c>
      <c r="J89" s="46" t="n">
        <v>1685262</v>
      </c>
      <c r="K89" s="45" t="n">
        <f aca="false">(J89-J88)/J88*100</f>
        <v>27.8332857983749</v>
      </c>
      <c r="L89" s="47" t="n">
        <f aca="false">(J89-J73)/J73*100</f>
        <v>2.37242339511374</v>
      </c>
      <c r="M89" s="44" t="n">
        <v>18639</v>
      </c>
      <c r="N89" s="45" t="n">
        <f aca="false">(M89-M88)/M88*100</f>
        <v>47.0880681818182</v>
      </c>
      <c r="O89" s="45" t="n">
        <f aca="false">(M89-M73)/M73*100</f>
        <v>6.36270257931979</v>
      </c>
      <c r="P89" s="46" t="n">
        <v>9616</v>
      </c>
      <c r="Q89" s="45" t="n">
        <f aca="false">(P89-P88)/P88*100</f>
        <v>17.5693850103925</v>
      </c>
      <c r="R89" s="48" t="n">
        <f aca="false">(P89-P73)/P73*100</f>
        <v>2.76798119055253</v>
      </c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s="3" customFormat="true" ht="6.75" hidden="false" customHeight="true" outlineLevel="0" collapsed="false">
      <c r="B90" s="41"/>
      <c r="C90" s="42"/>
      <c r="D90" s="31"/>
      <c r="E90" s="40"/>
      <c r="F90" s="43"/>
      <c r="G90" s="44"/>
      <c r="H90" s="45"/>
      <c r="I90" s="45"/>
      <c r="J90" s="46"/>
      <c r="K90" s="45"/>
      <c r="L90" s="47"/>
      <c r="M90" s="44"/>
      <c r="N90" s="45"/>
      <c r="O90" s="45"/>
      <c r="P90" s="46"/>
      <c r="Q90" s="45"/>
      <c r="R90" s="4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</row>
    <row r="91" s="3" customFormat="true" ht="14.25" hidden="false" customHeight="true" outlineLevel="0" collapsed="false">
      <c r="B91" s="41" t="s">
        <v>40</v>
      </c>
      <c r="C91" s="42"/>
      <c r="D91" s="31" t="n">
        <v>0.18</v>
      </c>
      <c r="E91" s="40" t="n">
        <v>0.47</v>
      </c>
      <c r="F91" s="43" t="s">
        <v>47</v>
      </c>
      <c r="G91" s="44" t="n">
        <v>9087698</v>
      </c>
      <c r="H91" s="45" t="n">
        <f aca="false">(G91-G89)/G89*100</f>
        <v>-12.859190904069</v>
      </c>
      <c r="I91" s="45" t="n">
        <f aca="false">(G91-G75)/G75*100</f>
        <v>-3.52472372577647</v>
      </c>
      <c r="J91" s="46" t="n">
        <v>1591544</v>
      </c>
      <c r="K91" s="45" t="n">
        <f aca="false">(J91-J89)/J89*100</f>
        <v>-5.56103442669448</v>
      </c>
      <c r="L91" s="47" t="n">
        <f aca="false">(J91-J75)/J75*100</f>
        <v>-0.352809547333142</v>
      </c>
      <c r="M91" s="44" t="n">
        <v>16302</v>
      </c>
      <c r="N91" s="45" t="n">
        <f aca="false">(M91-M89)/M89*100</f>
        <v>-12.5382262996942</v>
      </c>
      <c r="O91" s="45" t="n">
        <f aca="false">(M91-M75)/M75*100</f>
        <v>8.00318007155161</v>
      </c>
      <c r="P91" s="46" t="n">
        <v>7499</v>
      </c>
      <c r="Q91" s="45" t="n">
        <f aca="false">(P91-P89)/P89*100</f>
        <v>-22.015391014975</v>
      </c>
      <c r="R91" s="48" t="n">
        <f aca="false">(P91-P75)/P75*100</f>
        <v>-7.84072754086273</v>
      </c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</row>
    <row r="92" customFormat="false" ht="14.25" hidden="false" customHeight="true" outlineLevel="0" collapsed="false">
      <c r="B92" s="41" t="s">
        <v>69</v>
      </c>
      <c r="C92" s="42"/>
      <c r="D92" s="31" t="n">
        <v>0.19</v>
      </c>
      <c r="E92" s="40" t="n">
        <v>0.49</v>
      </c>
      <c r="F92" s="43" t="s">
        <v>29</v>
      </c>
      <c r="G92" s="44" t="n">
        <v>8574922</v>
      </c>
      <c r="H92" s="45" t="n">
        <f aca="false">(G92-G91)/G91*100</f>
        <v>-5.64252905411249</v>
      </c>
      <c r="I92" s="45" t="n">
        <f aca="false">(G92-G76)/G76*100</f>
        <v>20.6485675754201</v>
      </c>
      <c r="J92" s="46" t="n">
        <v>1501103</v>
      </c>
      <c r="K92" s="45" t="n">
        <f aca="false">(J92-J91)/J91*100</f>
        <v>-5.68259501465244</v>
      </c>
      <c r="L92" s="47" t="n">
        <f aca="false">(J92-J76)/J76*100</f>
        <v>10.2827776716576</v>
      </c>
      <c r="M92" s="44" t="n">
        <v>16406</v>
      </c>
      <c r="N92" s="45" t="n">
        <f aca="false">(M92-M91)/M91*100</f>
        <v>0.637958532695375</v>
      </c>
      <c r="O92" s="45" t="n">
        <f aca="false">(M92-M76)/M76*100</f>
        <v>35.8562437893342</v>
      </c>
      <c r="P92" s="46" t="n">
        <v>7410</v>
      </c>
      <c r="Q92" s="45" t="n">
        <f aca="false">(P92-P91)/P91*100</f>
        <v>-1.186824909988</v>
      </c>
      <c r="R92" s="48" t="n">
        <f aca="false">(P92-P76)/P76*100</f>
        <v>36.7663344407531</v>
      </c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4.25" hidden="false" customHeight="true" outlineLevel="0" collapsed="false">
      <c r="B93" s="41" t="s">
        <v>70</v>
      </c>
      <c r="C93" s="42"/>
      <c r="D93" s="31" t="n">
        <v>0.2</v>
      </c>
      <c r="E93" s="40" t="n">
        <v>0.56</v>
      </c>
      <c r="F93" s="43" t="s">
        <v>55</v>
      </c>
      <c r="G93" s="44" t="n">
        <v>7233467</v>
      </c>
      <c r="H93" s="45" t="n">
        <f aca="false">(G93-G92)/G92*100</f>
        <v>-15.6439323879564</v>
      </c>
      <c r="I93" s="45" t="n">
        <f aca="false">(G93-G77)/G77*100</f>
        <v>-35.7543403876429</v>
      </c>
      <c r="J93" s="46" t="n">
        <v>1330928</v>
      </c>
      <c r="K93" s="45" t="n">
        <f aca="false">(J93-J92)/J92*100</f>
        <v>-11.3366637732387</v>
      </c>
      <c r="L93" s="47" t="n">
        <f aca="false">(J93-J77)/J77*100</f>
        <v>-24.2352670609378</v>
      </c>
      <c r="M93" s="44" t="n">
        <v>14349</v>
      </c>
      <c r="N93" s="45" t="n">
        <f aca="false">(M93-M92)/M92*100</f>
        <v>-12.538095818603</v>
      </c>
      <c r="O93" s="45" t="n">
        <f aca="false">(M93-M77)/M77*100</f>
        <v>-18.7623846458699</v>
      </c>
      <c r="P93" s="46" t="n">
        <v>7401</v>
      </c>
      <c r="Q93" s="45" t="n">
        <f aca="false">(P93-P92)/P92*100</f>
        <v>-0.121457489878543</v>
      </c>
      <c r="R93" s="48" t="n">
        <f aca="false">(P93-P77)/P77*100</f>
        <v>2.06868018204386</v>
      </c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6.75" hidden="false" customHeight="true" outlineLevel="0" collapsed="false">
      <c r="B94" s="41"/>
      <c r="C94" s="42"/>
      <c r="D94" s="31"/>
      <c r="E94" s="40"/>
      <c r="F94" s="43"/>
      <c r="G94" s="44"/>
      <c r="H94" s="45"/>
      <c r="I94" s="45"/>
      <c r="J94" s="46"/>
      <c r="K94" s="45"/>
      <c r="L94" s="47"/>
      <c r="M94" s="44"/>
      <c r="N94" s="45"/>
      <c r="O94" s="45"/>
      <c r="P94" s="46"/>
      <c r="Q94" s="45"/>
      <c r="R94" s="48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s="3" customFormat="true" ht="14.25" hidden="false" customHeight="true" outlineLevel="0" collapsed="false">
      <c r="B95" s="41" t="s">
        <v>44</v>
      </c>
      <c r="C95" s="42"/>
      <c r="D95" s="31" t="n">
        <v>0.22</v>
      </c>
      <c r="E95" s="40" t="n">
        <v>0.63</v>
      </c>
      <c r="F95" s="43" t="s">
        <v>29</v>
      </c>
      <c r="G95" s="44" t="n">
        <v>8722139</v>
      </c>
      <c r="H95" s="45" t="n">
        <f aca="false">(G95-G93)/G93*100</f>
        <v>20.5803385845266</v>
      </c>
      <c r="I95" s="45" t="n">
        <f aca="false">(G95-G79)/G79*100</f>
        <v>-7.02982725965243</v>
      </c>
      <c r="J95" s="46" t="n">
        <v>1497193</v>
      </c>
      <c r="K95" s="45" t="n">
        <f aca="false">(J95-J93)/J93*100</f>
        <v>12.4924113100032</v>
      </c>
      <c r="L95" s="47" t="n">
        <f aca="false">(J95-J79)/J79*100</f>
        <v>-5.1160989681993</v>
      </c>
      <c r="M95" s="44" t="n">
        <v>18881</v>
      </c>
      <c r="N95" s="45" t="n">
        <f aca="false">(M95-M93)/M93*100</f>
        <v>31.5840825144609</v>
      </c>
      <c r="O95" s="45" t="n">
        <f aca="false">(M95-M79)/M79*100</f>
        <v>21.3197969543147</v>
      </c>
      <c r="P95" s="46" t="n">
        <v>9366</v>
      </c>
      <c r="Q95" s="45" t="n">
        <f aca="false">(P95-P93)/P93*100</f>
        <v>26.5504661532225</v>
      </c>
      <c r="R95" s="48" t="n">
        <f aca="false">(P95-P79)/P79*100</f>
        <v>31.3236118900729</v>
      </c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</row>
    <row r="96" customFormat="false" ht="14.25" hidden="false" customHeight="true" outlineLevel="0" collapsed="false">
      <c r="B96" s="52" t="s">
        <v>71</v>
      </c>
      <c r="C96" s="52"/>
      <c r="D96" s="31" t="n">
        <f aca="false">M96/G96*100</f>
        <v>0.181294139640286</v>
      </c>
      <c r="E96" s="53" t="n">
        <f aca="false">P96/J96*100</f>
        <v>0.50768711610293</v>
      </c>
      <c r="F96" s="15" t="n">
        <f aca="false">20+15+22+20+20+21+22+21+20+21</f>
        <v>202</v>
      </c>
      <c r="G96" s="44" t="n">
        <f aca="false">G83+G84+G85+G87+G88+G89+G91+G92+G93+G95</f>
        <v>85459464</v>
      </c>
      <c r="H96" s="45"/>
      <c r="I96" s="45" t="n">
        <f aca="false">(G96-G97)/G97*100</f>
        <v>-6.01508442061582</v>
      </c>
      <c r="J96" s="46" t="n">
        <f aca="false">J83+J84+J85+J87+J88+J89+J91+J92+J93+J95</f>
        <v>14796121</v>
      </c>
      <c r="K96" s="45"/>
      <c r="L96" s="45" t="n">
        <f aca="false">(J96-J97)/J97*100</f>
        <v>-2.77440903541385</v>
      </c>
      <c r="M96" s="44" t="n">
        <f aca="false">M83+M84+M85+M87+M88+M89+M91+M92+M93+M95</f>
        <v>154933</v>
      </c>
      <c r="N96" s="45"/>
      <c r="O96" s="45" t="n">
        <f aca="false">(M96-M97)/M97*100</f>
        <v>2.71006662468096</v>
      </c>
      <c r="P96" s="46" t="n">
        <f aca="false">P83+P84+P85+P87+P88+P89+P91+P92+P93+P95</f>
        <v>75118</v>
      </c>
      <c r="Q96" s="45"/>
      <c r="R96" s="48" t="n">
        <f aca="false">(P96-P97)/P97*100</f>
        <v>11.4940481491377</v>
      </c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4.25" hidden="false" customHeight="true" outlineLevel="0" collapsed="false">
      <c r="B97" s="54" t="s">
        <v>72</v>
      </c>
      <c r="C97" s="54"/>
      <c r="D97" s="55" t="n">
        <f aca="false">M97/G97*100</f>
        <v>0.165893324472199</v>
      </c>
      <c r="E97" s="56" t="n">
        <f aca="false">P97/J97*100</f>
        <v>0.442715828401784</v>
      </c>
      <c r="F97" s="57" t="n">
        <f aca="false">20+17+21+21+21+20+22+21+21+22</f>
        <v>206</v>
      </c>
      <c r="G97" s="58" t="n">
        <f aca="false">G67+G68+G69+G71+G72+G73+G75+G76+G77+G79</f>
        <v>90928915</v>
      </c>
      <c r="H97" s="59"/>
      <c r="I97" s="59" t="n">
        <f aca="false">(G97-95615336)/95615336*100</f>
        <v>-4.90132775353109</v>
      </c>
      <c r="J97" s="60" t="n">
        <f aca="false">J67+J68+J69+J71+J72+J73+J75+J76+J77+J79</f>
        <v>15218340</v>
      </c>
      <c r="K97" s="59"/>
      <c r="L97" s="59" t="n">
        <f aca="false">(J97-15370174)/15370174*100</f>
        <v>-0.987848283305056</v>
      </c>
      <c r="M97" s="58" t="n">
        <f aca="false">M67+M68+M69+M71+M72+M73+M75+M76+M77+M79</f>
        <v>150845</v>
      </c>
      <c r="N97" s="59"/>
      <c r="O97" s="59" t="n">
        <f aca="false">(M97-166338)/166338*100</f>
        <v>-9.3141675383857</v>
      </c>
      <c r="P97" s="60" t="n">
        <f aca="false">P67+P68+P69+P71+P72+P73+P75+P76+P77+P79</f>
        <v>67374</v>
      </c>
      <c r="Q97" s="59"/>
      <c r="R97" s="61" t="n">
        <f aca="false">(P97-62811)/62811*100</f>
        <v>7.26465109614558</v>
      </c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3.6" hidden="false" customHeight="true" outlineLevel="0" collapsed="false">
      <c r="B98" s="62"/>
      <c r="C98" s="62"/>
      <c r="D98" s="40"/>
      <c r="E98" s="40"/>
      <c r="F98" s="63"/>
      <c r="G98" s="64"/>
      <c r="H98" s="65"/>
      <c r="I98" s="65"/>
      <c r="J98" s="64"/>
      <c r="K98" s="65"/>
      <c r="L98" s="65"/>
      <c r="M98" s="64"/>
      <c r="N98" s="65"/>
      <c r="O98" s="65"/>
      <c r="P98" s="64"/>
      <c r="Q98" s="65"/>
      <c r="R98" s="65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11.1" hidden="false" customHeight="true" outlineLevel="0" collapsed="false">
      <c r="B99" s="66" t="s">
        <v>73</v>
      </c>
      <c r="C99" s="67" t="s">
        <v>74</v>
      </c>
      <c r="D99" s="68"/>
      <c r="E99" s="69"/>
      <c r="F99" s="69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10.65" hidden="false" customHeight="true" outlineLevel="0" collapsed="false">
      <c r="B100" s="66" t="s">
        <v>75</v>
      </c>
      <c r="C100" s="67" t="s">
        <v>76</v>
      </c>
      <c r="D100" s="68"/>
      <c r="E100" s="69"/>
      <c r="F100" s="69"/>
      <c r="G100" s="69"/>
      <c r="H100" s="69"/>
      <c r="I100" s="69"/>
      <c r="J100" s="71"/>
      <c r="K100" s="71"/>
      <c r="L100" s="71"/>
      <c r="M100" s="71"/>
      <c r="N100" s="71"/>
      <c r="O100" s="71"/>
      <c r="P100" s="71"/>
      <c r="Q100" s="71"/>
      <c r="R100" s="71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</row>
    <row r="101" customFormat="false" ht="14.1" hidden="false" customHeight="true" outlineLevel="0" collapsed="false">
      <c r="B101" s="71"/>
      <c r="C101" s="71"/>
      <c r="D101" s="72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</row>
    <row r="102" customFormat="false" ht="14.1" hidden="false" customHeight="true" outlineLevel="0" collapsed="false">
      <c r="B102" s="71"/>
      <c r="C102" s="71"/>
      <c r="D102" s="72"/>
      <c r="E102" s="71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</row>
    <row r="103" customFormat="false" ht="14.1" hidden="false" customHeight="true" outlineLevel="0" collapsed="false">
      <c r="B103" s="71"/>
      <c r="C103" s="71"/>
      <c r="D103" s="72"/>
      <c r="E103" s="71"/>
      <c r="F103" s="71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</row>
    <row r="104" customFormat="false" ht="14.1" hidden="false" customHeight="true" outlineLevel="0" collapsed="false">
      <c r="B104" s="71"/>
      <c r="C104" s="71"/>
      <c r="D104" s="72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</row>
    <row r="105" customFormat="false" ht="14.1" hidden="false" customHeight="true" outlineLevel="0" collapsed="false">
      <c r="B105" s="71"/>
      <c r="C105" s="71"/>
      <c r="D105" s="72"/>
      <c r="E105" s="71"/>
      <c r="F105" s="71"/>
      <c r="G105" s="74"/>
      <c r="H105" s="71"/>
      <c r="I105" s="71"/>
      <c r="J105" s="74"/>
      <c r="K105" s="71"/>
      <c r="L105" s="71"/>
      <c r="M105" s="71"/>
      <c r="N105" s="71"/>
      <c r="O105" s="71"/>
      <c r="P105" s="71"/>
      <c r="Q105" s="71"/>
      <c r="R105" s="71"/>
    </row>
    <row r="106" customFormat="false" ht="14.1" hidden="false" customHeight="true" outlineLevel="0" collapsed="false">
      <c r="B106" s="71"/>
      <c r="C106" s="71"/>
      <c r="D106" s="72"/>
      <c r="E106" s="75"/>
      <c r="F106" s="62"/>
      <c r="G106" s="76"/>
      <c r="H106" s="74"/>
      <c r="I106" s="74"/>
      <c r="J106" s="74"/>
      <c r="K106" s="71"/>
      <c r="L106" s="71"/>
      <c r="M106" s="71"/>
      <c r="N106" s="71"/>
      <c r="O106" s="71"/>
      <c r="P106" s="71"/>
      <c r="Q106" s="71"/>
      <c r="R106" s="71"/>
    </row>
    <row r="107" customFormat="false" ht="14.1" hidden="false" customHeight="true" outlineLevel="0" collapsed="false">
      <c r="B107" s="71"/>
      <c r="C107" s="71"/>
      <c r="D107" s="72"/>
      <c r="E107" s="71"/>
      <c r="F107" s="71"/>
      <c r="G107" s="74"/>
      <c r="H107" s="71"/>
      <c r="I107" s="71"/>
      <c r="J107" s="74"/>
      <c r="K107" s="74"/>
      <c r="L107" s="71"/>
      <c r="M107" s="71"/>
      <c r="N107" s="71"/>
      <c r="O107" s="71"/>
      <c r="P107" s="71"/>
      <c r="Q107" s="71"/>
      <c r="R107" s="71"/>
    </row>
    <row r="108" customFormat="false" ht="14.1" hidden="false" customHeight="true" outlineLevel="0" collapsed="false">
      <c r="B108" s="71"/>
      <c r="C108" s="71"/>
      <c r="D108" s="72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</row>
    <row r="109" customFormat="false" ht="14.1" hidden="false" customHeight="true" outlineLevel="0" collapsed="false">
      <c r="B109" s="71"/>
      <c r="C109" s="71"/>
      <c r="D109" s="72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</row>
    <row r="110" customFormat="false" ht="14.1" hidden="false" customHeight="true" outlineLevel="0" collapsed="false">
      <c r="B110" s="77"/>
      <c r="C110" s="77"/>
      <c r="D110" s="68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68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6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68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68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" hidden="false" customHeight="true" outlineLevel="0" collapsed="false">
      <c r="B115" s="77"/>
      <c r="C115" s="77"/>
      <c r="D115" s="68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4.1" hidden="false" customHeight="true" outlineLevel="0" collapsed="false">
      <c r="B116" s="77"/>
      <c r="C116" s="77"/>
      <c r="D116" s="68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4.1" hidden="false" customHeight="true" outlineLevel="0" collapsed="false">
      <c r="B117" s="77"/>
      <c r="C117" s="77"/>
      <c r="D117" s="68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4.1" hidden="false" customHeight="true" outlineLevel="0" collapsed="false">
      <c r="B118" s="77"/>
      <c r="C118" s="77"/>
      <c r="D118" s="68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4.1" hidden="false" customHeight="tru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4.1" hidden="false" customHeight="tru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  <row r="142" customFormat="false" ht="12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</row>
    <row r="143" customFormat="false" ht="12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</row>
    <row r="144" customFormat="false" ht="12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</row>
    <row r="145" customFormat="false" ht="12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</row>
    <row r="146" customFormat="false" ht="12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</row>
    <row r="147" customFormat="false" ht="12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</row>
    <row r="148" customFormat="false" ht="12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96:C96"/>
    <mergeCell ref="B97:C9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5-11-27T01:09:43Z</cp:lastPrinted>
  <dcterms:modified xsi:type="dcterms:W3CDTF">2015-11-27T01:09:54Z</dcterms:modified>
  <cp:revision>0</cp:revision>
  <dc:subject/>
  <dc:title/>
</cp:coreProperties>
</file>