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0"/>
  <sheetViews>
    <sheetView showFormulas="false" showGridLines="true" showRowColHeaders="true" showZeros="true" rightToLeft="false" tabSelected="true" showOutlineSymbols="true" defaultGridColor="true" view="normal" topLeftCell="A93" colorId="64" zoomScale="130" zoomScaleNormal="130" zoomScalePageLayoutView="100" workbookViewId="0">
      <selection pane="topLeft" activeCell="F98" activeCellId="0" sqref="F98"/>
    </sheetView>
  </sheetViews>
  <sheetFormatPr defaultColWidth="9.05078125" defaultRowHeight="11.0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57"/>
    <col collapsed="false" customWidth="true" hidden="false" outlineLevel="0" max="3" min="3" style="0" width="4.32"/>
    <col collapsed="false" customWidth="true" hidden="false" outlineLevel="0" max="5" min="4" style="0" width="8.83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4"/>
    <col collapsed="false" customWidth="true" hidden="false" outlineLevel="0" max="9" min="9" style="0" width="13.32"/>
    <col collapsed="false" customWidth="true" hidden="false" outlineLevel="0" max="10" min="10" style="0" width="12.83"/>
    <col collapsed="false" customWidth="true" hidden="false" outlineLevel="0" max="11" min="11" style="0" width="10.32"/>
    <col collapsed="false" customWidth="true" hidden="false" outlineLevel="0" max="12" min="12" style="0" width="13.57"/>
    <col collapsed="false" customWidth="true" hidden="false" outlineLevel="0" max="13" min="13" style="0" width="11.07"/>
    <col collapsed="false" customWidth="true" hidden="false" outlineLevel="0" max="15" min="15" style="0" width="13.08"/>
    <col collapsed="false" customWidth="true" hidden="false" outlineLevel="0" max="17" min="16" style="0" width="9.83"/>
    <col collapsed="false" customWidth="true" hidden="false" outlineLevel="0" max="18" min="18" style="0" width="13.24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2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2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25" hidden="false" customHeight="tru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2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1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7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6.6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4.1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1.3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4.1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4.1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4.1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4.1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5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3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15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14.1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4.1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5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4.2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.0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.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.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.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.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.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6.7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4.25" hidden="false" customHeight="tru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6.2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6.75" hidden="false" customHeight="true" outlineLevel="0" collapsed="false">
      <c r="B90" s="42"/>
      <c r="C90" s="30"/>
      <c r="D90" s="31"/>
      <c r="E90" s="41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25" hidden="false" customHeight="true" outlineLevel="0" collapsed="false">
      <c r="B91" s="42" t="s">
        <v>70</v>
      </c>
      <c r="C91" s="30"/>
      <c r="D91" s="31" t="n">
        <v>0.18</v>
      </c>
      <c r="E91" s="41" t="n">
        <v>0.52</v>
      </c>
      <c r="F91" s="43" t="s">
        <v>49</v>
      </c>
      <c r="G91" s="44" t="n">
        <v>8386051</v>
      </c>
      <c r="H91" s="45" t="n">
        <f aca="false">(G91-G89)/G89*100</f>
        <v>-23.0131952708026</v>
      </c>
      <c r="I91" s="45" t="n">
        <f aca="false">(G91-G75)/G75*100</f>
        <v>-3.82774927567345</v>
      </c>
      <c r="J91" s="46" t="n">
        <v>1457306</v>
      </c>
      <c r="K91" s="45" t="n">
        <f aca="false">(J91-J89)/J89*100</f>
        <v>-16.1080223496104</v>
      </c>
      <c r="L91" s="47" t="n">
        <f aca="false">(J91-J75)/J75*100</f>
        <v>-0.403360287805972</v>
      </c>
      <c r="M91" s="44" t="n">
        <v>15170</v>
      </c>
      <c r="N91" s="45" t="n">
        <f aca="false">(M91-M89)/M89*100</f>
        <v>-16.1507848772938</v>
      </c>
      <c r="O91" s="45" t="n">
        <f aca="false">(M91-M75)/M75*100</f>
        <v>2.29954818261515</v>
      </c>
      <c r="P91" s="46" t="n">
        <v>7524</v>
      </c>
      <c r="Q91" s="45" t="n">
        <f aca="false">(P91-P89)/P89*100</f>
        <v>1.5658747300216</v>
      </c>
      <c r="R91" s="48" t="n">
        <f aca="false">(P91-P75)/P75*100</f>
        <v>19.694559338211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42" t="s">
        <v>71</v>
      </c>
      <c r="C92" s="30"/>
      <c r="D92" s="31" t="n">
        <v>0.19</v>
      </c>
      <c r="E92" s="41" t="n">
        <v>0.62</v>
      </c>
      <c r="F92" s="43" t="s">
        <v>59</v>
      </c>
      <c r="G92" s="44" t="n">
        <v>6679882</v>
      </c>
      <c r="H92" s="45" t="n">
        <f aca="false">(G92-G91)/G91*100</f>
        <v>-20.3453210575514</v>
      </c>
      <c r="I92" s="45" t="n">
        <f aca="false">(G92-G76)/G76*100</f>
        <v>-9.36572525660943</v>
      </c>
      <c r="J92" s="46" t="n">
        <v>1318328</v>
      </c>
      <c r="K92" s="45" t="n">
        <f aca="false">(J92-J91)/J91*100</f>
        <v>-9.53663815286563</v>
      </c>
      <c r="L92" s="47" t="n">
        <f aca="false">(J92-J76)/J76*100</f>
        <v>-2.65239453925721</v>
      </c>
      <c r="M92" s="44" t="n">
        <v>12672</v>
      </c>
      <c r="N92" s="45" t="n">
        <f aca="false">(M92-M91)/M91*100</f>
        <v>-16.4667106130521</v>
      </c>
      <c r="O92" s="45" t="n">
        <f aca="false">(M92-M76)/M76*100</f>
        <v>-6.12637973183199</v>
      </c>
      <c r="P92" s="46" t="n">
        <v>8179</v>
      </c>
      <c r="Q92" s="45" t="n">
        <f aca="false">(P92-P91)/P91*100</f>
        <v>8.70547581073897</v>
      </c>
      <c r="R92" s="48" t="n">
        <f aca="false">(P92-P76)/P76*100</f>
        <v>34.5230263157895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2" t="s">
        <v>72</v>
      </c>
      <c r="C93" s="30"/>
      <c r="D93" s="31" t="n">
        <v>0.18</v>
      </c>
      <c r="E93" s="41" t="n">
        <v>0.57</v>
      </c>
      <c r="F93" s="43" t="s">
        <v>42</v>
      </c>
      <c r="G93" s="44" t="n">
        <v>10428751</v>
      </c>
      <c r="H93" s="45" t="n">
        <f aca="false">(G93-G92)/G92*100</f>
        <v>56.1217847860187</v>
      </c>
      <c r="I93" s="45" t="n">
        <f aca="false">(G93-G77)/G77*100</f>
        <v>-0.179554745580526</v>
      </c>
      <c r="J93" s="46" t="n">
        <v>1685262</v>
      </c>
      <c r="K93" s="45" t="n">
        <f aca="false">(J93-J92)/J92*100</f>
        <v>27.8332857983749</v>
      </c>
      <c r="L93" s="47" t="n">
        <f aca="false">(J93-J77)/J77*100</f>
        <v>2.37242339511374</v>
      </c>
      <c r="M93" s="44" t="n">
        <v>18639</v>
      </c>
      <c r="N93" s="45" t="n">
        <f aca="false">(M93-M92)/M92*100</f>
        <v>47.0880681818182</v>
      </c>
      <c r="O93" s="45" t="n">
        <f aca="false">(M93-M77)/M77*100</f>
        <v>6.36270257931979</v>
      </c>
      <c r="P93" s="46" t="n">
        <v>9616</v>
      </c>
      <c r="Q93" s="45" t="n">
        <f aca="false">(P93-P92)/P92*100</f>
        <v>17.5693850103925</v>
      </c>
      <c r="R93" s="48" t="n">
        <f aca="false">(P93-P77)/P77*100</f>
        <v>2.76798119055253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s="3" customFormat="true" ht="6.75" hidden="false" customHeight="true" outlineLevel="0" collapsed="false">
      <c r="B94" s="42"/>
      <c r="C94" s="30"/>
      <c r="D94" s="31"/>
      <c r="E94" s="41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s="3" customFormat="true" ht="14.25" hidden="false" customHeight="true" outlineLevel="0" collapsed="false">
      <c r="B95" s="42" t="s">
        <v>44</v>
      </c>
      <c r="C95" s="30"/>
      <c r="D95" s="31" t="n">
        <v>0.18</v>
      </c>
      <c r="E95" s="41" t="n">
        <v>0.47</v>
      </c>
      <c r="F95" s="43" t="s">
        <v>51</v>
      </c>
      <c r="G95" s="44" t="n">
        <v>9087698</v>
      </c>
      <c r="H95" s="45" t="n">
        <f aca="false">(G95-G93)/G93*100</f>
        <v>-12.859190904069</v>
      </c>
      <c r="I95" s="45" t="n">
        <f aca="false">(G95-G79)/G79*100</f>
        <v>-3.52472372577647</v>
      </c>
      <c r="J95" s="46" t="n">
        <v>1591544</v>
      </c>
      <c r="K95" s="45" t="n">
        <f aca="false">(J95-J93)/J93*100</f>
        <v>-5.56103442669448</v>
      </c>
      <c r="L95" s="47" t="n">
        <f aca="false">(J95-J79)/J79*100</f>
        <v>-0.352809547333142</v>
      </c>
      <c r="M95" s="44" t="n">
        <v>16302</v>
      </c>
      <c r="N95" s="45" t="n">
        <f aca="false">(M95-M93)/M93*100</f>
        <v>-12.5382262996942</v>
      </c>
      <c r="O95" s="45" t="n">
        <f aca="false">(M95-M79)/M79*100</f>
        <v>8.00318007155161</v>
      </c>
      <c r="P95" s="46" t="n">
        <v>7499</v>
      </c>
      <c r="Q95" s="45" t="n">
        <f aca="false">(P95-P93)/P93*100</f>
        <v>-22.015391014975</v>
      </c>
      <c r="R95" s="48" t="n">
        <f aca="false">(P95-P79)/P79*100</f>
        <v>-7.84072754086273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42" t="s">
        <v>73</v>
      </c>
      <c r="C96" s="30"/>
      <c r="D96" s="31" t="n">
        <v>0.19</v>
      </c>
      <c r="E96" s="41" t="n">
        <v>0.49</v>
      </c>
      <c r="F96" s="43" t="s">
        <v>33</v>
      </c>
      <c r="G96" s="44" t="n">
        <v>8574922</v>
      </c>
      <c r="H96" s="45" t="n">
        <f aca="false">(G96-G95)/G95*100</f>
        <v>-5.64252905411249</v>
      </c>
      <c r="I96" s="45" t="n">
        <f aca="false">(G96-G80)/G80*100</f>
        <v>20.6485675754201</v>
      </c>
      <c r="J96" s="46" t="n">
        <v>1501103</v>
      </c>
      <c r="K96" s="45" t="n">
        <f aca="false">(J96-J95)/J95*100</f>
        <v>-5.68259501465244</v>
      </c>
      <c r="L96" s="47" t="n">
        <f aca="false">(J96-J80)/J80*100</f>
        <v>10.2827776716576</v>
      </c>
      <c r="M96" s="44" t="n">
        <v>16406</v>
      </c>
      <c r="N96" s="45" t="n">
        <f aca="false">(M96-M95)/M95*100</f>
        <v>0.637958532695375</v>
      </c>
      <c r="O96" s="45" t="n">
        <f aca="false">(M96-M80)/M80*100</f>
        <v>35.8562437893342</v>
      </c>
      <c r="P96" s="46" t="n">
        <v>7410</v>
      </c>
      <c r="Q96" s="45" t="n">
        <f aca="false">(P96-P95)/P95*100</f>
        <v>-1.186824909988</v>
      </c>
      <c r="R96" s="48" t="n">
        <f aca="false">(P96-P80)/P80*100</f>
        <v>36.7663344407531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25" hidden="false" customHeight="true" outlineLevel="0" collapsed="false">
      <c r="B97" s="42" t="s">
        <v>74</v>
      </c>
      <c r="C97" s="30"/>
      <c r="D97" s="31" t="n">
        <v>0.2</v>
      </c>
      <c r="E97" s="41" t="n">
        <v>0.56</v>
      </c>
      <c r="F97" s="43" t="s">
        <v>59</v>
      </c>
      <c r="G97" s="44" t="n">
        <v>7233467</v>
      </c>
      <c r="H97" s="45" t="n">
        <f aca="false">(G97-G96)/G96*100</f>
        <v>-15.6439323879564</v>
      </c>
      <c r="I97" s="45" t="n">
        <f aca="false">(G97-G81)/G81*100</f>
        <v>-35.7543403876429</v>
      </c>
      <c r="J97" s="46" t="n">
        <v>1330928</v>
      </c>
      <c r="K97" s="45" t="n">
        <f aca="false">(J97-J96)/J96*100</f>
        <v>-11.3366637732387</v>
      </c>
      <c r="L97" s="47" t="n">
        <f aca="false">(J97-J81)/J81*100</f>
        <v>-24.2352670609378</v>
      </c>
      <c r="M97" s="44" t="n">
        <v>14349</v>
      </c>
      <c r="N97" s="45" t="n">
        <f aca="false">(M97-M96)/M96*100</f>
        <v>-12.538095818603</v>
      </c>
      <c r="O97" s="45" t="n">
        <f aca="false">(M97-M81)/M81*100</f>
        <v>-18.7623846458699</v>
      </c>
      <c r="P97" s="46" t="n">
        <v>7401</v>
      </c>
      <c r="Q97" s="45" t="n">
        <f aca="false">(P97-P96)/P96*100</f>
        <v>-0.121457489878543</v>
      </c>
      <c r="R97" s="48" t="n">
        <f aca="false">(P97-P81)/P81*100</f>
        <v>2.06868018204386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25" hidden="false" customHeight="true" outlineLevel="0" collapsed="false">
      <c r="B98" s="52" t="s">
        <v>75</v>
      </c>
      <c r="C98" s="52"/>
      <c r="D98" s="31" t="n">
        <f aca="false">M98/G98*100</f>
        <v>0.177295729294708</v>
      </c>
      <c r="E98" s="53" t="n">
        <f aca="false">P98/J98*100</f>
        <v>0.494415790505821</v>
      </c>
      <c r="F98" s="15" t="n">
        <f aca="false">20+15+22+20+20+21+22+21+20</f>
        <v>181</v>
      </c>
      <c r="G98" s="44" t="n">
        <f aca="false">G87+G88+G89+G91+G92+G93+G95+G96+G97</f>
        <v>76737325</v>
      </c>
      <c r="H98" s="45"/>
      <c r="I98" s="45" t="n">
        <f aca="false">(G98-G99)/G99*100</f>
        <v>-5.89834273037886</v>
      </c>
      <c r="J98" s="46" t="n">
        <f aca="false">J87+J88+J89+J91+J92+J93+J95+J96+J97</f>
        <v>13298928</v>
      </c>
      <c r="K98" s="45"/>
      <c r="L98" s="45" t="n">
        <f aca="false">(J98-J99)/J99*100</f>
        <v>-2.50352280234207</v>
      </c>
      <c r="M98" s="44" t="n">
        <f aca="false">M87+M88+M89+M91+M92+M93+M95+M96+M97</f>
        <v>136052</v>
      </c>
      <c r="N98" s="45"/>
      <c r="O98" s="45" t="n">
        <f aca="false">(M98-M99)/M99*100</f>
        <v>0.569181413639657</v>
      </c>
      <c r="P98" s="46" t="n">
        <f aca="false">P87+P88+P89+P91+P92+P93+P95+P96+P97</f>
        <v>65752</v>
      </c>
      <c r="Q98" s="45"/>
      <c r="R98" s="48" t="n">
        <f aca="false">(P98-P99)/P99*100</f>
        <v>9.14644268118588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25" hidden="false" customHeight="true" outlineLevel="0" collapsed="false">
      <c r="B99" s="54" t="s">
        <v>76</v>
      </c>
      <c r="C99" s="54"/>
      <c r="D99" s="55" t="n">
        <f aca="false">M99/G99*100</f>
        <v>0.165893981823694</v>
      </c>
      <c r="E99" s="56" t="n">
        <f aca="false">P99/J99*100</f>
        <v>0.441643324886134</v>
      </c>
      <c r="F99" s="57" t="n">
        <f aca="false">20+17+21+21+21+20+22+21+21</f>
        <v>184</v>
      </c>
      <c r="G99" s="58" t="n">
        <f aca="false">G71+G72+G73+G75+G76+G77+G79+G80+G81</f>
        <v>81547262</v>
      </c>
      <c r="H99" s="59"/>
      <c r="I99" s="59" t="n">
        <f aca="false">(G99-85871578)/85871578*100</f>
        <v>-5.0357942647799</v>
      </c>
      <c r="J99" s="60" t="n">
        <f aca="false">J71+J72+J73+J75+J76+J77+J79+J80+J81</f>
        <v>13640419</v>
      </c>
      <c r="K99" s="59"/>
      <c r="L99" s="59" t="n">
        <f aca="false">(J99-13817511)/13817511*100</f>
        <v>-1.28164906110804</v>
      </c>
      <c r="M99" s="58" t="n">
        <f aca="false">M71+M72+M73+M75+M76+M77+M79+M80+M81</f>
        <v>135282</v>
      </c>
      <c r="N99" s="59"/>
      <c r="O99" s="59" t="n">
        <f aca="false">(M99-148734)/148734*100</f>
        <v>-9.04433418048328</v>
      </c>
      <c r="P99" s="60" t="n">
        <f aca="false">P71+P72+P73+P75+P76+P77+P79+P80+P81</f>
        <v>60242</v>
      </c>
      <c r="Q99" s="59"/>
      <c r="R99" s="61" t="n">
        <f aca="false">(P99-56190)/56190*100</f>
        <v>7.21124755294536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5.75" hidden="false" customHeight="true" outlineLevel="0" collapsed="false">
      <c r="B100" s="62"/>
      <c r="C100" s="62"/>
      <c r="D100" s="41"/>
      <c r="E100" s="41"/>
      <c r="F100" s="63"/>
      <c r="G100" s="64"/>
      <c r="H100" s="65"/>
      <c r="I100" s="65"/>
      <c r="J100" s="64"/>
      <c r="K100" s="65"/>
      <c r="L100" s="65"/>
      <c r="M100" s="64"/>
      <c r="N100" s="65"/>
      <c r="O100" s="65"/>
      <c r="P100" s="64"/>
      <c r="Q100" s="65"/>
      <c r="R100" s="65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1.05" hidden="false" customHeight="true" outlineLevel="0" collapsed="false">
      <c r="B101" s="66" t="s">
        <v>77</v>
      </c>
      <c r="C101" s="67" t="s">
        <v>78</v>
      </c>
      <c r="D101" s="68"/>
      <c r="E101" s="69"/>
      <c r="F101" s="69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0.6" hidden="false" customHeight="true" outlineLevel="0" collapsed="false">
      <c r="B102" s="66" t="s">
        <v>79</v>
      </c>
      <c r="C102" s="67" t="s">
        <v>80</v>
      </c>
      <c r="D102" s="68"/>
      <c r="E102" s="69"/>
      <c r="F102" s="69"/>
      <c r="G102" s="69"/>
      <c r="H102" s="69"/>
      <c r="I102" s="69"/>
      <c r="J102" s="71"/>
      <c r="K102" s="71"/>
      <c r="L102" s="71"/>
      <c r="M102" s="71"/>
      <c r="N102" s="71"/>
      <c r="O102" s="71"/>
      <c r="P102" s="71"/>
      <c r="Q102" s="71"/>
      <c r="R102" s="71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5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5" hidden="false" customHeight="true" outlineLevel="0" collapsed="false">
      <c r="B104" s="71"/>
      <c r="C104" s="71"/>
      <c r="D104" s="72"/>
      <c r="E104" s="7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4.15" hidden="false" customHeight="true" outlineLevel="0" collapsed="false">
      <c r="B105" s="71"/>
      <c r="C105" s="71"/>
      <c r="D105" s="72"/>
      <c r="E105" s="71"/>
      <c r="F105" s="71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4.15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5" hidden="false" customHeight="true" outlineLevel="0" collapsed="false">
      <c r="B107" s="71"/>
      <c r="C107" s="71"/>
      <c r="D107" s="72"/>
      <c r="E107" s="71"/>
      <c r="F107" s="71"/>
      <c r="G107" s="74"/>
      <c r="H107" s="71"/>
      <c r="I107" s="71"/>
      <c r="J107" s="74"/>
      <c r="K107" s="71"/>
      <c r="L107" s="71"/>
      <c r="M107" s="71"/>
      <c r="N107" s="71"/>
      <c r="O107" s="71"/>
      <c r="P107" s="71"/>
      <c r="Q107" s="71"/>
      <c r="R107" s="71"/>
    </row>
    <row r="108" customFormat="false" ht="14.15" hidden="false" customHeight="true" outlineLevel="0" collapsed="false">
      <c r="B108" s="71"/>
      <c r="C108" s="71"/>
      <c r="D108" s="72"/>
      <c r="E108" s="75"/>
      <c r="F108" s="62"/>
      <c r="G108" s="76"/>
      <c r="H108" s="74"/>
      <c r="I108" s="74"/>
      <c r="J108" s="74"/>
      <c r="K108" s="71"/>
      <c r="L108" s="71"/>
      <c r="M108" s="71"/>
      <c r="N108" s="71"/>
      <c r="O108" s="71"/>
      <c r="P108" s="71"/>
      <c r="Q108" s="71"/>
      <c r="R108" s="71"/>
    </row>
    <row r="109" customFormat="false" ht="14.15" hidden="false" customHeight="true" outlineLevel="0" collapsed="false">
      <c r="B109" s="71"/>
      <c r="C109" s="71"/>
      <c r="D109" s="72"/>
      <c r="E109" s="71"/>
      <c r="F109" s="71"/>
      <c r="G109" s="74"/>
      <c r="H109" s="71"/>
      <c r="I109" s="71"/>
      <c r="J109" s="74"/>
      <c r="K109" s="74"/>
      <c r="L109" s="71"/>
      <c r="M109" s="71"/>
      <c r="N109" s="71"/>
      <c r="O109" s="71"/>
      <c r="P109" s="71"/>
      <c r="Q109" s="71"/>
      <c r="R109" s="71"/>
    </row>
    <row r="110" customFormat="false" ht="14.15" hidden="false" customHeight="true" outlineLevel="0" collapsed="false"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customFormat="false" ht="14.15" hidden="false" customHeight="true" outlineLevel="0" collapsed="false"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customFormat="false" ht="14.15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5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5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5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5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5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5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5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5" hidden="false" customHeight="true" outlineLevel="0" collapsed="false">
      <c r="B120" s="77"/>
      <c r="C120" s="77"/>
      <c r="D120" s="68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5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4.15" hidden="false" customHeight="tru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1.0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1.0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1.0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1.0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1.0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1.0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1.0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1.0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1.0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1.0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1.0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1.0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1.0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1.0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1.0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1.0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1.0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1.0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1.0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1.0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1.0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1.0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1.0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1.0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1.0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1.0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1.0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1.0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8:C98"/>
    <mergeCell ref="B99:C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李青萍</cp:lastModifiedBy>
  <cp:lastPrinted>2015-10-26T01:23:42Z</cp:lastPrinted>
  <dcterms:modified xsi:type="dcterms:W3CDTF">2015-11-16T07:30:50Z</dcterms:modified>
  <cp:revision>0</cp:revision>
  <dc:subject/>
  <dc:title/>
</cp:coreProperties>
</file>