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98" activeCellId="0" sqref="R9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2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2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25" hidden="false" customHeight="tru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2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1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6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6.6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4.1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1.3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14.1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4.1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4.1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4.1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3.6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1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14.1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4.1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4.2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5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5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6.7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4.25" hidden="false" customHeight="tru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4.25" hidden="false" customHeight="tru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4.2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6.7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4.25" hidden="false" customHeight="tru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4.25" hidden="false" customHeight="tru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.75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4.25" hidden="false" customHeight="tru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4.2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6.7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4.25" hidden="false" customHeight="tru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6.1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6.75" hidden="false" customHeight="true" outlineLevel="0" collapsed="false">
      <c r="B90" s="42"/>
      <c r="C90" s="30"/>
      <c r="D90" s="31"/>
      <c r="E90" s="41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25" hidden="false" customHeight="true" outlineLevel="0" collapsed="false">
      <c r="B91" s="42" t="s">
        <v>70</v>
      </c>
      <c r="C91" s="30"/>
      <c r="D91" s="31" t="n">
        <v>0.18</v>
      </c>
      <c r="E91" s="41" t="n">
        <v>0.52</v>
      </c>
      <c r="F91" s="43" t="s">
        <v>49</v>
      </c>
      <c r="G91" s="44" t="n">
        <v>8386051</v>
      </c>
      <c r="H91" s="45" t="n">
        <f aca="false">(G91-G89)/G89*100</f>
        <v>-23.0131952708026</v>
      </c>
      <c r="I91" s="45" t="n">
        <f aca="false">(G91-G75)/G75*100</f>
        <v>-3.82774927567345</v>
      </c>
      <c r="J91" s="46" t="n">
        <v>1457306</v>
      </c>
      <c r="K91" s="45" t="n">
        <f aca="false">(J91-J89)/J89*100</f>
        <v>-16.1080223496104</v>
      </c>
      <c r="L91" s="47" t="n">
        <f aca="false">(J91-J75)/J75*100</f>
        <v>-0.403360287805972</v>
      </c>
      <c r="M91" s="44" t="n">
        <v>15170</v>
      </c>
      <c r="N91" s="45" t="n">
        <f aca="false">(M91-M89)/M89*100</f>
        <v>-16.1507848772938</v>
      </c>
      <c r="O91" s="45" t="n">
        <f aca="false">(M91-M75)/M75*100</f>
        <v>2.29954818261515</v>
      </c>
      <c r="P91" s="46" t="n">
        <v>7524</v>
      </c>
      <c r="Q91" s="45" t="n">
        <f aca="false">(P91-P89)/P89*100</f>
        <v>1.5658747300216</v>
      </c>
      <c r="R91" s="48" t="n">
        <f aca="false">(P91-P75)/P75*100</f>
        <v>19.6945593382119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25" hidden="false" customHeight="true" outlineLevel="0" collapsed="false">
      <c r="B92" s="42" t="s">
        <v>71</v>
      </c>
      <c r="C92" s="30"/>
      <c r="D92" s="31" t="n">
        <v>0.19</v>
      </c>
      <c r="E92" s="41" t="n">
        <v>0.62</v>
      </c>
      <c r="F92" s="43" t="s">
        <v>59</v>
      </c>
      <c r="G92" s="44" t="n">
        <v>6679882</v>
      </c>
      <c r="H92" s="45" t="n">
        <f aca="false">(G92-G91)/G91*100</f>
        <v>-20.3453210575514</v>
      </c>
      <c r="I92" s="45" t="n">
        <f aca="false">(G92-G76)/G76*100</f>
        <v>-9.36572525660943</v>
      </c>
      <c r="J92" s="46" t="n">
        <v>1318328</v>
      </c>
      <c r="K92" s="45" t="n">
        <f aca="false">(J92-J91)/J91*100</f>
        <v>-9.53663815286563</v>
      </c>
      <c r="L92" s="47" t="n">
        <f aca="false">(J92-J76)/J76*100</f>
        <v>-2.65239453925721</v>
      </c>
      <c r="M92" s="44" t="n">
        <v>12672</v>
      </c>
      <c r="N92" s="45" t="n">
        <f aca="false">(M92-M91)/M91*100</f>
        <v>-16.4667106130521</v>
      </c>
      <c r="O92" s="45" t="n">
        <f aca="false">(M92-M76)/M76*100</f>
        <v>-6.12637973183199</v>
      </c>
      <c r="P92" s="46" t="n">
        <v>8179</v>
      </c>
      <c r="Q92" s="45" t="n">
        <f aca="false">(P92-P91)/P91*100</f>
        <v>8.70547581073897</v>
      </c>
      <c r="R92" s="48" t="n">
        <f aca="false">(P92-P76)/P76*100</f>
        <v>34.5230263157895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25" hidden="false" customHeight="true" outlineLevel="0" collapsed="false">
      <c r="B93" s="42" t="s">
        <v>72</v>
      </c>
      <c r="C93" s="30"/>
      <c r="D93" s="31" t="n">
        <v>0.18</v>
      </c>
      <c r="E93" s="41" t="n">
        <v>0.57</v>
      </c>
      <c r="F93" s="43" t="s">
        <v>42</v>
      </c>
      <c r="G93" s="44" t="n">
        <v>10428751</v>
      </c>
      <c r="H93" s="45" t="n">
        <f aca="false">(G93-G92)/G92*100</f>
        <v>56.1217847860187</v>
      </c>
      <c r="I93" s="45" t="n">
        <f aca="false">(G93-G77)/G77*100</f>
        <v>-0.179554745580526</v>
      </c>
      <c r="J93" s="46" t="n">
        <v>1685262</v>
      </c>
      <c r="K93" s="45" t="n">
        <f aca="false">(J93-J92)/J92*100</f>
        <v>27.8332857983749</v>
      </c>
      <c r="L93" s="47" t="n">
        <f aca="false">(J93-J77)/J77*100</f>
        <v>2.37242339511374</v>
      </c>
      <c r="M93" s="44" t="n">
        <v>18639</v>
      </c>
      <c r="N93" s="45" t="n">
        <f aca="false">(M93-M92)/M92*100</f>
        <v>47.0880681818182</v>
      </c>
      <c r="O93" s="45" t="n">
        <f aca="false">(M93-M77)/M77*100</f>
        <v>6.36270257931979</v>
      </c>
      <c r="P93" s="46" t="n">
        <v>9616</v>
      </c>
      <c r="Q93" s="45" t="n">
        <f aca="false">(P93-P92)/P92*100</f>
        <v>17.5693850103925</v>
      </c>
      <c r="R93" s="48" t="n">
        <f aca="false">(P93-P77)/P77*100</f>
        <v>2.76798119055253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s="3" customFormat="true" ht="6.75" hidden="false" customHeight="true" outlineLevel="0" collapsed="false">
      <c r="B94" s="42"/>
      <c r="C94" s="30"/>
      <c r="D94" s="31"/>
      <c r="E94" s="41"/>
      <c r="F94" s="43"/>
      <c r="G94" s="44"/>
      <c r="H94" s="45"/>
      <c r="I94" s="45"/>
      <c r="J94" s="46"/>
      <c r="K94" s="45"/>
      <c r="L94" s="47"/>
      <c r="M94" s="44"/>
      <c r="N94" s="45"/>
      <c r="O94" s="45"/>
      <c r="P94" s="46"/>
      <c r="Q94" s="45"/>
      <c r="R94" s="4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s="3" customFormat="true" ht="14.25" hidden="false" customHeight="true" outlineLevel="0" collapsed="false">
      <c r="B95" s="42" t="s">
        <v>44</v>
      </c>
      <c r="C95" s="30"/>
      <c r="D95" s="31" t="n">
        <v>0.18</v>
      </c>
      <c r="E95" s="41" t="n">
        <v>0.47</v>
      </c>
      <c r="F95" s="43" t="s">
        <v>51</v>
      </c>
      <c r="G95" s="44" t="n">
        <v>9087698</v>
      </c>
      <c r="H95" s="45" t="n">
        <f aca="false">(G95-G93)/G93*100</f>
        <v>-12.859190904069</v>
      </c>
      <c r="I95" s="45" t="n">
        <f aca="false">(G95-G79)/G79*100</f>
        <v>-3.52472372577647</v>
      </c>
      <c r="J95" s="46" t="n">
        <v>1591544</v>
      </c>
      <c r="K95" s="45" t="n">
        <f aca="false">(J95-J93)/J93*100</f>
        <v>-5.56103442669448</v>
      </c>
      <c r="L95" s="47" t="n">
        <f aca="false">(J95-J79)/J79*100</f>
        <v>-0.352809547333142</v>
      </c>
      <c r="M95" s="44" t="n">
        <v>16302</v>
      </c>
      <c r="N95" s="45" t="n">
        <f aca="false">(M95-M93)/M93*100</f>
        <v>-12.5382262996942</v>
      </c>
      <c r="O95" s="45" t="n">
        <f aca="false">(M95-M79)/M79*100</f>
        <v>8.00318007155161</v>
      </c>
      <c r="P95" s="46" t="n">
        <v>7499</v>
      </c>
      <c r="Q95" s="45" t="n">
        <f aca="false">(P95-P93)/P93*100</f>
        <v>-22.015391014975</v>
      </c>
      <c r="R95" s="48" t="n">
        <f aca="false">(P95-P79)/P79*100</f>
        <v>-7.84072754086273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52" t="s">
        <v>73</v>
      </c>
      <c r="C96" s="52"/>
      <c r="D96" s="31" t="n">
        <f aca="false">M96/G96*100</f>
        <v>0.172819364513439</v>
      </c>
      <c r="E96" s="53" t="n">
        <f aca="false">P96/J96*100</f>
        <v>0.486686742021059</v>
      </c>
      <c r="F96" s="15" t="n">
        <f aca="false">20+15+22+20+20+21+22</f>
        <v>140</v>
      </c>
      <c r="G96" s="44" t="n">
        <f aca="false">G87+G88+G89+G91+G92+G93+G95</f>
        <v>60928936</v>
      </c>
      <c r="H96" s="45"/>
      <c r="I96" s="45" t="n">
        <f aca="false">(G96-G97)/G97*100</f>
        <v>-3.56420757485435</v>
      </c>
      <c r="J96" s="46" t="n">
        <f aca="false">J87+J88+J89+J91+J92+J93+J95</f>
        <v>10466897</v>
      </c>
      <c r="K96" s="45"/>
      <c r="L96" s="45" t="n">
        <f aca="false">(J96-J97)/J97*100</f>
        <v>-0.529554426559165</v>
      </c>
      <c r="M96" s="44" t="n">
        <f aca="false">M87+M88+M89+M91+M92+M93+M95</f>
        <v>105297</v>
      </c>
      <c r="N96" s="45"/>
      <c r="O96" s="45" t="n">
        <f aca="false">(M96-M97)/M97*100</f>
        <v>-0.233080355873909</v>
      </c>
      <c r="P96" s="46" t="n">
        <f aca="false">P87+P88+P89+P91+P92+P93+P95</f>
        <v>50941</v>
      </c>
      <c r="Q96" s="45"/>
      <c r="R96" s="48" t="n">
        <f aca="false">(P96-P97)/P97*100</f>
        <v>7.07964601769912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25" hidden="false" customHeight="true" outlineLevel="0" collapsed="false">
      <c r="B97" s="54" t="s">
        <v>74</v>
      </c>
      <c r="C97" s="54"/>
      <c r="D97" s="55" t="n">
        <f aca="false">M97/G97*100</f>
        <v>0.167049082227977</v>
      </c>
      <c r="E97" s="56" t="n">
        <f aca="false">P97/J97*100</f>
        <v>0.452102233094039</v>
      </c>
      <c r="F97" s="57" t="n">
        <f aca="false">20+17+21+21+21+20+22</f>
        <v>142</v>
      </c>
      <c r="G97" s="58" t="n">
        <f aca="false">G71+G72+G73+G75+G76+G77+G79</f>
        <v>63180832</v>
      </c>
      <c r="H97" s="59"/>
      <c r="I97" s="59" t="n">
        <f aca="false">(G97-67159652)/67159652*100</f>
        <v>-5.92442021587604</v>
      </c>
      <c r="J97" s="60" t="n">
        <f aca="false">J71+J72+J73+J75+J76+J77+J79</f>
        <v>10522620</v>
      </c>
      <c r="K97" s="59"/>
      <c r="L97" s="59" t="n">
        <f aca="false">(J97-10784281)/10784281*100</f>
        <v>-2.42631845368273</v>
      </c>
      <c r="M97" s="58" t="n">
        <f aca="false">M71+M72+M73+M75+M76+M77+M79</f>
        <v>105543</v>
      </c>
      <c r="N97" s="59"/>
      <c r="O97" s="59" t="n">
        <f aca="false">(M97-114477)/114477*100</f>
        <v>-7.80418774076889</v>
      </c>
      <c r="P97" s="60" t="n">
        <f aca="false">P71+P72+P73+P75+P76+P77+P79</f>
        <v>47573</v>
      </c>
      <c r="Q97" s="59"/>
      <c r="R97" s="61" t="n">
        <f aca="false">(P97-43211)/43211*100</f>
        <v>10.0946518247668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7.8" hidden="false" customHeight="true" outlineLevel="0" collapsed="false">
      <c r="B98" s="62"/>
      <c r="C98" s="62"/>
      <c r="D98" s="41"/>
      <c r="E98" s="41"/>
      <c r="F98" s="63"/>
      <c r="G98" s="64"/>
      <c r="H98" s="65"/>
      <c r="I98" s="65"/>
      <c r="J98" s="64"/>
      <c r="K98" s="65"/>
      <c r="L98" s="65"/>
      <c r="M98" s="64"/>
      <c r="N98" s="65"/>
      <c r="O98" s="65"/>
      <c r="P98" s="64"/>
      <c r="Q98" s="65"/>
      <c r="R98" s="65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66" t="s">
        <v>75</v>
      </c>
      <c r="C99" s="67" t="s">
        <v>76</v>
      </c>
      <c r="D99" s="68"/>
      <c r="E99" s="69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66" t="s">
        <v>77</v>
      </c>
      <c r="C100" s="67" t="s">
        <v>78</v>
      </c>
      <c r="D100" s="68"/>
      <c r="E100" s="69"/>
      <c r="F100" s="69"/>
      <c r="G100" s="69"/>
      <c r="H100" s="69"/>
      <c r="I100" s="69"/>
      <c r="J100" s="71"/>
      <c r="K100" s="71"/>
      <c r="L100" s="71"/>
      <c r="M100" s="71"/>
      <c r="N100" s="71"/>
      <c r="O100" s="71"/>
      <c r="P100" s="71"/>
      <c r="Q100" s="71"/>
      <c r="R100" s="71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4.1" hidden="false" customHeight="true" outlineLevel="0" collapsed="false">
      <c r="B102" s="71"/>
      <c r="C102" s="71"/>
      <c r="D102" s="72"/>
      <c r="E102" s="71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4"/>
      <c r="H105" s="71"/>
      <c r="I105" s="71"/>
      <c r="J105" s="74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5"/>
      <c r="F106" s="62"/>
      <c r="G106" s="76"/>
      <c r="H106" s="74"/>
      <c r="I106" s="74"/>
      <c r="J106" s="74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4"/>
      <c r="H107" s="71"/>
      <c r="I107" s="71"/>
      <c r="J107" s="74"/>
      <c r="K107" s="74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6:C96"/>
    <mergeCell ref="B97:C9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8-28T00:38:24Z</cp:lastPrinted>
  <dcterms:modified xsi:type="dcterms:W3CDTF">2015-08-28T00:39:03Z</dcterms:modified>
  <cp:revision>0</cp:revision>
  <dc:subject/>
  <dc:title/>
</cp:coreProperties>
</file>