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 " sheetId="2" state="visible" r:id="rId3"/>
    <sheet name="附圖1" sheetId="3" state="visible" r:id="rId4"/>
    <sheet name="附圖2" sheetId="4" state="visible" r:id="rId5"/>
    <sheet name="工作表4" sheetId="5" state="hidden" r:id="rId6"/>
    <sheet name="工作表1" sheetId="6" state="visible" r:id="rId7"/>
  </sheets>
  <definedNames>
    <definedName function="false" hidden="false" localSheetId="0" name="_xlnm.Print_Area" vbProcedure="false">附表1!$A:$I</definedName>
    <definedName function="false" hidden="false" localSheetId="1" name="_xlnm.Print_Area" vbProcedure="false">'附表2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-Long Posi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2  </t>
    </r>
    <r>
      <rPr>
        <b val="true"/>
        <sz val="22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變動率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  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標楷體"/>
        <family val="4"/>
        <charset val="136"/>
      </rPr>
      <t xml:space="preserve">    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底</t>
    </r>
  </si>
  <si>
    <t xml:space="preserve">  風險類別</t>
  </si>
  <si>
    <t xml:space="preserve">銀行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10303新聞稿附檔2" xfId="22"/>
    <cellStyle name="好_10303新聞稿附檔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125603864734"/>
          <c:y val="0.159766398998853"/>
          <c:w val="0.566666666666667"/>
          <c:h val="0.764938992595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101711333549"/>
          <c:y val="0.146730628845552"/>
          <c:w val="0.619244430093639"/>
          <c:h val="0.7819376368755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7760</xdr:colOff>
      <xdr:row>31</xdr:row>
      <xdr:rowOff>137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0"/>
          <a:ext cx="11688840" cy="65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</xdr:row>
      <xdr:rowOff>190440</xdr:rowOff>
    </xdr:from>
    <xdr:to>
      <xdr:col>2</xdr:col>
      <xdr:colOff>165600</xdr:colOff>
      <xdr:row>3</xdr:row>
      <xdr:rowOff>122040</xdr:rowOff>
    </xdr:to>
    <xdr:sp>
      <xdr:nvSpPr>
        <xdr:cNvPr id="1" name="Text Box 13"/>
        <xdr:cNvSpPr/>
      </xdr:nvSpPr>
      <xdr:spPr>
        <a:xfrm>
          <a:off x="28800" y="396360"/>
          <a:ext cx="168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542880</xdr:colOff>
      <xdr:row>22</xdr:row>
      <xdr:rowOff>159840</xdr:rowOff>
    </xdr:to>
    <xdr:graphicFrame>
      <xdr:nvGraphicFramePr>
        <xdr:cNvPr id="2" name="圖表 1"/>
        <xdr:cNvGraphicFramePr/>
      </xdr:nvGraphicFramePr>
      <xdr:xfrm>
        <a:off x="0" y="1554480"/>
        <a:ext cx="59612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155520</xdr:colOff>
      <xdr:row>22</xdr:row>
      <xdr:rowOff>159840</xdr:rowOff>
    </xdr:to>
    <xdr:graphicFrame>
      <xdr:nvGraphicFramePr>
        <xdr:cNvPr id="3" name="圖表 3"/>
        <xdr:cNvGraphicFramePr/>
      </xdr:nvGraphicFramePr>
      <xdr:xfrm>
        <a:off x="6192360" y="1554480"/>
        <a:ext cx="55742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0.77"/>
    <col collapsed="false" customWidth="true" hidden="false" outlineLevel="0" max="3" min="3" style="2" width="20.55"/>
    <col collapsed="false" customWidth="true" hidden="false" outlineLevel="0" max="4" min="4" style="2" width="17.43"/>
    <col collapsed="false" customWidth="true" hidden="false" outlineLevel="0" max="7" min="5" style="3" width="17.88"/>
    <col collapsed="false" customWidth="true" hidden="false" outlineLevel="0" max="8" min="8" style="2" width="20.55"/>
    <col collapsed="false" customWidth="true" hidden="false" outlineLevel="0" max="9" min="9" style="4" width="15.43"/>
    <col collapsed="false" customWidth="false" hidden="false" outlineLevel="0" max="257" min="10" style="5" width="9.99"/>
  </cols>
  <sheetData>
    <row r="1" customFormat="false" ht="3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H4" s="12" t="s">
        <v>3</v>
      </c>
      <c r="I4" s="12"/>
    </row>
    <row r="5" s="19" customFormat="true" ht="39.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</row>
    <row r="6" s="19" customFormat="true" ht="30" hidden="false" customHeight="true" outlineLevel="0" collapsed="false">
      <c r="A6" s="20" t="s">
        <v>13</v>
      </c>
      <c r="B6" s="21" t="n">
        <v>14708029</v>
      </c>
      <c r="C6" s="21" t="n">
        <v>40575033</v>
      </c>
      <c r="D6" s="21" t="n">
        <v>44628</v>
      </c>
      <c r="E6" s="22" t="n">
        <v>33745</v>
      </c>
      <c r="F6" s="22" t="n">
        <v>39944</v>
      </c>
      <c r="G6" s="22" t="n">
        <v>0</v>
      </c>
      <c r="H6" s="23" t="n">
        <v>55401379</v>
      </c>
      <c r="I6" s="24" t="n">
        <v>99.8517526754557</v>
      </c>
    </row>
    <row r="7" s="19" customFormat="true" ht="30" hidden="false" customHeight="true" outlineLevel="0" collapsed="false">
      <c r="A7" s="25" t="s">
        <v>14</v>
      </c>
      <c r="B7" s="26" t="n">
        <v>71472</v>
      </c>
      <c r="C7" s="26" t="n">
        <v>23330981</v>
      </c>
      <c r="D7" s="26" t="n">
        <v>0</v>
      </c>
      <c r="E7" s="27" t="n">
        <v>63</v>
      </c>
      <c r="F7" s="27" t="n">
        <v>0</v>
      </c>
      <c r="G7" s="27" t="n">
        <v>0</v>
      </c>
      <c r="H7" s="28" t="n">
        <v>23402516</v>
      </c>
      <c r="I7" s="29" t="n">
        <v>42.1791349203672</v>
      </c>
    </row>
    <row r="8" s="19" customFormat="true" ht="30" hidden="false" customHeight="true" outlineLevel="0" collapsed="false">
      <c r="A8" s="25" t="s">
        <v>15</v>
      </c>
      <c r="B8" s="26" t="n">
        <v>14135150</v>
      </c>
      <c r="C8" s="26" t="n">
        <v>2118324</v>
      </c>
      <c r="D8" s="26" t="n">
        <v>30139</v>
      </c>
      <c r="E8" s="27" t="n">
        <v>13495</v>
      </c>
      <c r="F8" s="27" t="n">
        <v>39944</v>
      </c>
      <c r="G8" s="27" t="n">
        <v>0</v>
      </c>
      <c r="H8" s="28" t="n">
        <v>16337052</v>
      </c>
      <c r="I8" s="29" t="n">
        <v>29.4448135623133</v>
      </c>
    </row>
    <row r="9" s="19" customFormat="true" ht="30" hidden="false" customHeight="true" outlineLevel="0" collapsed="false">
      <c r="A9" s="25" t="s">
        <v>16</v>
      </c>
      <c r="B9" s="26" t="n">
        <v>183813</v>
      </c>
      <c r="C9" s="26" t="n">
        <v>7545509</v>
      </c>
      <c r="D9" s="26" t="n">
        <v>5481</v>
      </c>
      <c r="E9" s="27" t="n">
        <v>10132</v>
      </c>
      <c r="F9" s="27" t="n">
        <v>0</v>
      </c>
      <c r="G9" s="27" t="n">
        <v>0</v>
      </c>
      <c r="H9" s="28" t="n">
        <v>7744935</v>
      </c>
      <c r="I9" s="29" t="n">
        <v>13.958954597637</v>
      </c>
    </row>
    <row r="10" s="19" customFormat="true" ht="30" hidden="false" customHeight="true" outlineLevel="0" collapsed="false">
      <c r="A10" s="25" t="s">
        <v>17</v>
      </c>
      <c r="B10" s="26" t="n">
        <v>317594</v>
      </c>
      <c r="C10" s="26" t="n">
        <v>7580219</v>
      </c>
      <c r="D10" s="26" t="n">
        <v>9008</v>
      </c>
      <c r="E10" s="27" t="n">
        <v>10055</v>
      </c>
      <c r="F10" s="27" t="n">
        <v>0</v>
      </c>
      <c r="G10" s="27" t="n">
        <v>0</v>
      </c>
      <c r="H10" s="28" t="n">
        <v>7916876</v>
      </c>
      <c r="I10" s="29" t="n">
        <v>14.2688495951383</v>
      </c>
    </row>
    <row r="11" s="19" customFormat="true" ht="30" hidden="false" customHeight="true" outlineLevel="0" collapsed="false">
      <c r="A11" s="30" t="s">
        <v>18</v>
      </c>
      <c r="B11" s="26" t="n">
        <v>63254</v>
      </c>
      <c r="C11" s="26" t="n">
        <v>2203</v>
      </c>
      <c r="D11" s="26" t="n">
        <v>16696</v>
      </c>
      <c r="E11" s="27" t="n">
        <v>100</v>
      </c>
      <c r="F11" s="27" t="n">
        <v>0</v>
      </c>
      <c r="G11" s="27" t="n">
        <v>0</v>
      </c>
      <c r="H11" s="28" t="n">
        <v>82253</v>
      </c>
      <c r="I11" s="29" t="n">
        <v>0.148247324544291</v>
      </c>
    </row>
    <row r="12" s="19" customFormat="true" ht="30" hidden="false" customHeight="true" outlineLevel="0" collapsed="false">
      <c r="A12" s="25" t="s">
        <v>19</v>
      </c>
      <c r="B12" s="26" t="n">
        <v>4821</v>
      </c>
      <c r="C12" s="26" t="n">
        <v>547</v>
      </c>
      <c r="D12" s="26" t="n">
        <v>908</v>
      </c>
      <c r="E12" s="27" t="n">
        <v>42</v>
      </c>
      <c r="F12" s="27" t="n">
        <v>0</v>
      </c>
      <c r="G12" s="27" t="n">
        <v>0</v>
      </c>
      <c r="H12" s="28" t="n">
        <v>6318</v>
      </c>
      <c r="I12" s="29" t="n">
        <v>0.0113871420674119</v>
      </c>
    </row>
    <row r="13" s="19" customFormat="true" ht="30" hidden="false" customHeight="true" outlineLevel="0" collapsed="false">
      <c r="A13" s="25" t="s">
        <v>20</v>
      </c>
      <c r="B13" s="26" t="n">
        <v>58433</v>
      </c>
      <c r="C13" s="26" t="n">
        <v>1656</v>
      </c>
      <c r="D13" s="26" t="n">
        <v>348</v>
      </c>
      <c r="E13" s="27" t="n">
        <v>27</v>
      </c>
      <c r="F13" s="27" t="n">
        <v>0</v>
      </c>
      <c r="G13" s="27" t="n">
        <v>0</v>
      </c>
      <c r="H13" s="28" t="n">
        <v>60464</v>
      </c>
      <c r="I13" s="29" t="n">
        <v>0.108976283311806</v>
      </c>
    </row>
    <row r="14" s="19" customFormat="true" ht="30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6664</v>
      </c>
      <c r="E14" s="27" t="n">
        <v>7</v>
      </c>
      <c r="F14" s="27" t="n">
        <v>0</v>
      </c>
      <c r="G14" s="27" t="n">
        <v>0</v>
      </c>
      <c r="H14" s="28" t="n">
        <v>6671</v>
      </c>
      <c r="I14" s="29" t="n">
        <v>0.012023365737845</v>
      </c>
    </row>
    <row r="15" s="19" customFormat="true" ht="30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8776</v>
      </c>
      <c r="E15" s="27" t="n">
        <v>24</v>
      </c>
      <c r="F15" s="27" t="n">
        <v>0</v>
      </c>
      <c r="G15" s="27" t="n">
        <v>0</v>
      </c>
      <c r="H15" s="31" t="n">
        <v>8800</v>
      </c>
      <c r="I15" s="29" t="n">
        <v>0.0158605334272277</v>
      </c>
    </row>
    <row r="16" s="19" customFormat="true" ht="35.1" hidden="false" customHeight="true" outlineLevel="0" collapsed="false">
      <c r="A16" s="32" t="s">
        <v>21</v>
      </c>
      <c r="B16" s="33" t="n">
        <v>14771283</v>
      </c>
      <c r="C16" s="33" t="n">
        <v>40577236</v>
      </c>
      <c r="D16" s="33" t="n">
        <v>61324</v>
      </c>
      <c r="E16" s="34" t="n">
        <v>33845</v>
      </c>
      <c r="F16" s="34" t="n">
        <v>39944</v>
      </c>
      <c r="G16" s="34" t="n">
        <v>0</v>
      </c>
      <c r="H16" s="35" t="n">
        <v>55483632</v>
      </c>
      <c r="I16" s="36" t="n">
        <v>100</v>
      </c>
    </row>
    <row r="17" s="19" customFormat="true" ht="35.1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37"/>
    </row>
    <row r="18" s="19" customFormat="true" ht="35.1" hidden="false" customHeight="tru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8" t="s">
        <v>12</v>
      </c>
    </row>
    <row r="19" s="19" customFormat="true" ht="30" hidden="false" customHeight="true" outlineLevel="0" collapsed="false">
      <c r="A19" s="38" t="s">
        <v>23</v>
      </c>
      <c r="B19" s="21" t="n">
        <v>14593570</v>
      </c>
      <c r="C19" s="21" t="n">
        <v>40515635</v>
      </c>
      <c r="D19" s="21" t="n">
        <v>61324</v>
      </c>
      <c r="E19" s="22" t="n">
        <v>33845</v>
      </c>
      <c r="F19" s="22" t="n">
        <v>39944</v>
      </c>
      <c r="G19" s="22" t="n">
        <v>0</v>
      </c>
      <c r="H19" s="23" t="n">
        <v>55244318</v>
      </c>
      <c r="I19" s="24" t="n">
        <v>99.5686763981132</v>
      </c>
    </row>
    <row r="20" s="19" customFormat="true" ht="30" hidden="false" customHeight="true" outlineLevel="0" collapsed="false">
      <c r="A20" s="39" t="s">
        <v>24</v>
      </c>
      <c r="B20" s="40" t="n">
        <v>177713</v>
      </c>
      <c r="C20" s="41" t="n">
        <v>61601</v>
      </c>
      <c r="D20" s="41" t="n">
        <v>0</v>
      </c>
      <c r="E20" s="42" t="n">
        <v>0</v>
      </c>
      <c r="F20" s="42" t="n">
        <v>0</v>
      </c>
      <c r="G20" s="42" t="n">
        <v>0</v>
      </c>
      <c r="H20" s="31" t="n">
        <v>239314</v>
      </c>
      <c r="I20" s="43" t="n">
        <v>0.431323601886769</v>
      </c>
    </row>
    <row r="21" s="19" customFormat="true" ht="35.1" hidden="false" customHeight="true" outlineLevel="0" collapsed="false">
      <c r="A21" s="32" t="s">
        <v>21</v>
      </c>
      <c r="B21" s="33" t="n">
        <v>14771283</v>
      </c>
      <c r="C21" s="33" t="n">
        <v>40577236</v>
      </c>
      <c r="D21" s="33" t="n">
        <v>61324</v>
      </c>
      <c r="E21" s="34" t="n">
        <v>33845</v>
      </c>
      <c r="F21" s="34" t="n">
        <v>39944</v>
      </c>
      <c r="G21" s="34" t="n">
        <v>0</v>
      </c>
      <c r="H21" s="35" t="n">
        <v>55483632</v>
      </c>
      <c r="I21" s="36" t="n">
        <v>100</v>
      </c>
    </row>
    <row r="22" s="19" customFormat="true" ht="30" hidden="false" customHeight="true" outlineLevel="0" collapsed="false">
      <c r="A22" s="44" t="s">
        <v>25</v>
      </c>
      <c r="B22" s="2"/>
      <c r="C22" s="2"/>
      <c r="D22" s="2"/>
      <c r="E22" s="3"/>
      <c r="F22" s="3"/>
      <c r="G22" s="3"/>
      <c r="H22" s="2"/>
      <c r="I22" s="45"/>
    </row>
    <row r="23" s="19" customFormat="true" ht="30" hidden="false" customHeight="true" outlineLevel="0" collapsed="false">
      <c r="A23" s="46"/>
      <c r="B23" s="2"/>
      <c r="C23" s="2"/>
      <c r="D23" s="2"/>
      <c r="E23" s="3"/>
      <c r="F23" s="3"/>
      <c r="G23" s="3"/>
      <c r="H23" s="2"/>
      <c r="I23" s="4"/>
    </row>
    <row r="24" s="19" customFormat="true" ht="30" hidden="false" customHeight="true" outlineLevel="0" collapsed="false">
      <c r="B24" s="2"/>
      <c r="C24" s="2"/>
      <c r="D24" s="2"/>
      <c r="E24" s="3"/>
      <c r="F24" s="3"/>
      <c r="G24" s="3"/>
      <c r="H24" s="2"/>
      <c r="I24" s="4"/>
    </row>
    <row r="25" s="19" customFormat="true" ht="30" hidden="false" customHeight="true" outlineLevel="0" collapsed="false">
      <c r="A25" s="46"/>
      <c r="B25" s="2"/>
      <c r="C25" s="2"/>
      <c r="D25" s="2"/>
      <c r="E25" s="3"/>
      <c r="F25" s="3"/>
      <c r="G25" s="3"/>
      <c r="H25" s="2"/>
      <c r="I25" s="4"/>
    </row>
    <row r="26" s="19" customFormat="true" ht="30" hidden="false" customHeight="true" outlineLevel="0" collapsed="false">
      <c r="A26" s="46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46"/>
      <c r="B27" s="2"/>
      <c r="C27" s="2"/>
      <c r="D27" s="2"/>
      <c r="E27" s="3"/>
      <c r="F27" s="3"/>
      <c r="G27" s="3"/>
      <c r="H27" s="2"/>
      <c r="I27" s="4"/>
    </row>
    <row r="28" s="19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19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5">
    <mergeCell ref="A1:I1"/>
    <mergeCell ref="A2:I2"/>
    <mergeCell ref="A3:I3"/>
    <mergeCell ref="H4:I4"/>
    <mergeCell ref="A17:I1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99609375" defaultRowHeight="16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8.99"/>
    <col collapsed="false" customWidth="true" hidden="false" outlineLevel="0" max="3" min="3" style="4" width="12.99"/>
    <col collapsed="false" customWidth="true" hidden="false" outlineLevel="0" max="4" min="4" style="2" width="18.32"/>
    <col collapsed="false" customWidth="true" hidden="false" outlineLevel="0" max="5" min="5" style="47" width="12.99"/>
    <col collapsed="false" customWidth="true" hidden="false" outlineLevel="0" max="6" min="6" style="2" width="21.77"/>
    <col collapsed="false" customWidth="true" hidden="false" outlineLevel="0" max="7" min="7" style="4" width="14.32"/>
    <col collapsed="false" customWidth="false" hidden="false" outlineLevel="0" max="257" min="8" style="5" width="9.99"/>
  </cols>
  <sheetData>
    <row r="1" customFormat="false" ht="30.6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</row>
    <row r="2" customFormat="false" ht="16.2" hidden="false" customHeight="false" outlineLevel="0" collapsed="false">
      <c r="A2" s="49"/>
      <c r="B2" s="50"/>
      <c r="C2" s="51"/>
      <c r="D2" s="50"/>
      <c r="E2" s="52"/>
      <c r="F2" s="50"/>
    </row>
    <row r="3" customFormat="false" ht="16.8" hidden="false" customHeight="false" outlineLevel="0" collapsed="false">
      <c r="E3" s="4"/>
      <c r="F3" s="53" t="s">
        <v>3</v>
      </c>
      <c r="G3" s="51"/>
    </row>
    <row r="4" s="19" customFormat="true" ht="39.9" hidden="false" customHeight="true" outlineLevel="0" collapsed="false">
      <c r="A4" s="54"/>
      <c r="B4" s="55" t="s">
        <v>27</v>
      </c>
      <c r="C4" s="55"/>
      <c r="D4" s="55" t="s">
        <v>28</v>
      </c>
      <c r="E4" s="55"/>
      <c r="F4" s="56" t="s">
        <v>29</v>
      </c>
      <c r="G4" s="56"/>
    </row>
    <row r="5" s="19" customFormat="true" ht="39.9" hidden="false" customHeight="true" outlineLevel="0" collapsed="false">
      <c r="A5" s="57" t="s">
        <v>4</v>
      </c>
      <c r="B5" s="58" t="s">
        <v>30</v>
      </c>
      <c r="C5" s="59" t="s">
        <v>12</v>
      </c>
      <c r="D5" s="58" t="s">
        <v>30</v>
      </c>
      <c r="E5" s="59" t="s">
        <v>12</v>
      </c>
      <c r="F5" s="60" t="s">
        <v>30</v>
      </c>
      <c r="G5" s="59" t="s">
        <v>31</v>
      </c>
    </row>
    <row r="6" s="19" customFormat="true" ht="27" hidden="false" customHeight="true" outlineLevel="0" collapsed="false">
      <c r="A6" s="20" t="s">
        <v>13</v>
      </c>
      <c r="B6" s="61" t="n">
        <v>55401379</v>
      </c>
      <c r="C6" s="62" t="n">
        <v>99.8517526754557</v>
      </c>
      <c r="D6" s="61" t="n">
        <v>56114764</v>
      </c>
      <c r="E6" s="62" t="n">
        <v>99.8404201232803</v>
      </c>
      <c r="F6" s="63" t="n">
        <v>-713385</v>
      </c>
      <c r="G6" s="64" t="n">
        <v>-1.2712964452635</v>
      </c>
    </row>
    <row r="7" s="19" customFormat="true" ht="27" hidden="false" customHeight="true" outlineLevel="0" collapsed="false">
      <c r="A7" s="25" t="s">
        <v>14</v>
      </c>
      <c r="B7" s="65" t="n">
        <v>23402516</v>
      </c>
      <c r="C7" s="66" t="n">
        <v>42.1791349203672</v>
      </c>
      <c r="D7" s="65" t="n">
        <v>23728200</v>
      </c>
      <c r="E7" s="66" t="n">
        <v>42.2176498286479</v>
      </c>
      <c r="F7" s="67" t="n">
        <v>-325684</v>
      </c>
      <c r="G7" s="68" t="n">
        <v>-1.37256091907519</v>
      </c>
    </row>
    <row r="8" s="19" customFormat="true" ht="27" hidden="false" customHeight="true" outlineLevel="0" collapsed="false">
      <c r="A8" s="25" t="s">
        <v>15</v>
      </c>
      <c r="B8" s="65" t="n">
        <v>16337052</v>
      </c>
      <c r="C8" s="66" t="n">
        <v>29.4448135623133</v>
      </c>
      <c r="D8" s="65" t="n">
        <v>17376365</v>
      </c>
      <c r="E8" s="66" t="n">
        <v>30.9163481791612</v>
      </c>
      <c r="F8" s="67" t="n">
        <v>-1039313</v>
      </c>
      <c r="G8" s="68" t="n">
        <v>-5.98118766496905</v>
      </c>
    </row>
    <row r="9" s="19" customFormat="true" ht="27" hidden="false" customHeight="true" outlineLevel="0" collapsed="false">
      <c r="A9" s="25" t="s">
        <v>16</v>
      </c>
      <c r="B9" s="65" t="n">
        <v>7744935</v>
      </c>
      <c r="C9" s="66" t="n">
        <v>13.958954597637</v>
      </c>
      <c r="D9" s="65" t="n">
        <v>7428247</v>
      </c>
      <c r="E9" s="66" t="n">
        <v>13.21</v>
      </c>
      <c r="F9" s="67" t="n">
        <v>316688</v>
      </c>
      <c r="G9" s="68" t="n">
        <v>4.26329388346941</v>
      </c>
    </row>
    <row r="10" s="19" customFormat="true" ht="27" hidden="false" customHeight="true" outlineLevel="0" collapsed="false">
      <c r="A10" s="25" t="s">
        <v>17</v>
      </c>
      <c r="B10" s="65" t="n">
        <v>7916876</v>
      </c>
      <c r="C10" s="66" t="n">
        <v>14.2688495951383</v>
      </c>
      <c r="D10" s="65" t="n">
        <v>7581952</v>
      </c>
      <c r="E10" s="66" t="n">
        <v>13.4899484391406</v>
      </c>
      <c r="F10" s="67" t="n">
        <v>334924</v>
      </c>
      <c r="G10" s="68" t="n">
        <v>4.41738486342304</v>
      </c>
    </row>
    <row r="11" s="19" customFormat="true" ht="27" hidden="false" customHeight="true" outlineLevel="0" collapsed="false">
      <c r="A11" s="30" t="s">
        <v>18</v>
      </c>
      <c r="B11" s="65" t="n">
        <v>82253</v>
      </c>
      <c r="C11" s="66" t="n">
        <v>0.148247324544291</v>
      </c>
      <c r="D11" s="65" t="n">
        <v>89691</v>
      </c>
      <c r="E11" s="66" t="n">
        <v>0.159579876719737</v>
      </c>
      <c r="F11" s="67" t="n">
        <v>-7438</v>
      </c>
      <c r="G11" s="68" t="n">
        <v>-8.29291679209731</v>
      </c>
    </row>
    <row r="12" s="19" customFormat="true" ht="27" hidden="false" customHeight="true" outlineLevel="0" collapsed="false">
      <c r="A12" s="25" t="s">
        <v>19</v>
      </c>
      <c r="B12" s="65" t="n">
        <v>6318</v>
      </c>
      <c r="C12" s="66" t="n">
        <v>0.0113871420674119</v>
      </c>
      <c r="D12" s="65" t="n">
        <v>13645</v>
      </c>
      <c r="E12" s="66" t="n">
        <v>0.025</v>
      </c>
      <c r="F12" s="67" t="n">
        <v>-7327</v>
      </c>
      <c r="G12" s="68" t="n">
        <v>-53.6973250274826</v>
      </c>
    </row>
    <row r="13" s="19" customFormat="true" ht="27" hidden="false" customHeight="true" outlineLevel="0" collapsed="false">
      <c r="A13" s="25" t="s">
        <v>20</v>
      </c>
      <c r="B13" s="65" t="n">
        <v>60464</v>
      </c>
      <c r="C13" s="66" t="n">
        <v>0.108976283311806</v>
      </c>
      <c r="D13" s="65" t="n">
        <v>55821</v>
      </c>
      <c r="E13" s="66" t="n">
        <v>0.0993177498118254</v>
      </c>
      <c r="F13" s="67" t="n">
        <v>4643</v>
      </c>
      <c r="G13" s="68" t="n">
        <v>8.31765822898192</v>
      </c>
    </row>
    <row r="14" s="19" customFormat="true" ht="27" hidden="false" customHeight="true" outlineLevel="0" collapsed="false">
      <c r="A14" s="25" t="s">
        <v>16</v>
      </c>
      <c r="B14" s="65" t="n">
        <v>6671</v>
      </c>
      <c r="C14" s="66" t="n">
        <v>0.012023365737845</v>
      </c>
      <c r="D14" s="65" t="n">
        <v>13190</v>
      </c>
      <c r="E14" s="66" t="n">
        <v>0.0234678905791365</v>
      </c>
      <c r="F14" s="69" t="n">
        <v>-6519</v>
      </c>
      <c r="G14" s="68" t="n">
        <v>-49.4238059135709</v>
      </c>
    </row>
    <row r="15" s="19" customFormat="true" ht="27" hidden="false" customHeight="true" outlineLevel="0" collapsed="false">
      <c r="A15" s="25" t="s">
        <v>17</v>
      </c>
      <c r="B15" s="70" t="n">
        <v>8800</v>
      </c>
      <c r="C15" s="71" t="n">
        <v>0.0158605334272277</v>
      </c>
      <c r="D15" s="70" t="n">
        <v>7035</v>
      </c>
      <c r="E15" s="71" t="n">
        <v>0.0125168013816698</v>
      </c>
      <c r="F15" s="72" t="n">
        <v>1765</v>
      </c>
      <c r="G15" s="68" t="n">
        <v>25.088841506752</v>
      </c>
    </row>
    <row r="16" s="19" customFormat="true" ht="27" hidden="false" customHeight="true" outlineLevel="0" collapsed="false">
      <c r="A16" s="73" t="s">
        <v>21</v>
      </c>
      <c r="B16" s="74" t="n">
        <v>55483632</v>
      </c>
      <c r="C16" s="75" t="n">
        <v>100</v>
      </c>
      <c r="D16" s="74" t="n">
        <v>56204455</v>
      </c>
      <c r="E16" s="75" t="n">
        <v>100</v>
      </c>
      <c r="F16" s="76" t="n">
        <v>-720823</v>
      </c>
      <c r="G16" s="77" t="n">
        <v>-1.28248046155355</v>
      </c>
    </row>
    <row r="17" s="19" customFormat="true" ht="20.25" hidden="false" customHeight="true" outlineLevel="0" collapsed="false">
      <c r="A17" s="78" t="s">
        <v>32</v>
      </c>
      <c r="B17" s="2"/>
      <c r="C17" s="4"/>
      <c r="D17" s="2"/>
      <c r="E17" s="47"/>
      <c r="F17" s="2"/>
      <c r="G17" s="45"/>
    </row>
    <row r="18" customFormat="false" ht="20.25" hidden="false" customHeight="true" outlineLevel="0" collapsed="false"/>
    <row r="19" customFormat="false" ht="20.25" hidden="false" customHeight="true" outlineLevel="0" collapsed="false">
      <c r="A19" s="1" t="s">
        <v>33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1" customFormat="false" ht="28.2" hidden="false" customHeight="false" outlineLevel="0" collapsed="false">
      <c r="A1" s="79" t="s">
        <v>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9.8" hidden="false" customHeight="fals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9.8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2"/>
    </row>
    <row r="4" customFormat="false" ht="16.2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22.2" hidden="false" customHeight="true" outlineLevel="0" collapsed="false">
      <c r="A5" s="84" t="s">
        <v>36</v>
      </c>
      <c r="B5" s="84"/>
      <c r="C5" s="84"/>
      <c r="D5" s="84"/>
      <c r="E5" s="84"/>
      <c r="F5" s="84"/>
      <c r="G5" s="84"/>
      <c r="H5" s="85"/>
      <c r="I5" s="84" t="s">
        <v>37</v>
      </c>
      <c r="J5" s="84"/>
      <c r="K5" s="84"/>
      <c r="L5" s="84"/>
      <c r="M5" s="84"/>
      <c r="N5" s="84"/>
      <c r="O5" s="84"/>
    </row>
  </sheetData>
  <mergeCells count="4">
    <mergeCell ref="A1:O1"/>
    <mergeCell ref="A2:O2"/>
    <mergeCell ref="A5:G5"/>
    <mergeCell ref="I5:O5"/>
  </mergeCells>
  <printOptions headings="false" gridLines="false" gridLinesSet="true" horizontalCentered="true" verticalCentered="false"/>
  <pageMargins left="0.590277777777778" right="0" top="0.74791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6:53Z</dcterms:created>
  <dc:creator>powpow</dc:creator>
  <dc:description/>
  <dc:language>en-US</dc:language>
  <cp:lastModifiedBy>陳勝傑</cp:lastModifiedBy>
  <cp:lastPrinted>2015-08-04T01:55:35Z</cp:lastPrinted>
  <dcterms:modified xsi:type="dcterms:W3CDTF">2015-08-04T01:55:36Z</dcterms:modified>
  <cp:revision>0</cp:revision>
  <dc:subject/>
  <dc:title/>
</cp:coreProperties>
</file>