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資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表二十一  全體信用合作社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  產</t>
  </si>
  <si>
    <t xml:space="preserve">          </t>
  </si>
  <si>
    <t xml:space="preserve">      </t>
  </si>
  <si>
    <t xml:space="preserve">        </t>
  </si>
  <si>
    <t xml:space="preserve">  現金及存放銀行同業</t>
  </si>
  <si>
    <t xml:space="preserve">  公平價值變動列入損益之金融資產</t>
  </si>
  <si>
    <t xml:space="preserve">  附賣回債票券投資</t>
  </si>
  <si>
    <t xml:space="preserve">  應收款項淨額</t>
  </si>
  <si>
    <t xml:space="preserve">  放款總額</t>
  </si>
  <si>
    <t xml:space="preserve">    無擔保放款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備供出售金融資產淨額</t>
  </si>
  <si>
    <t xml:space="preserve">  持有至到期日之金融資產淨額</t>
  </si>
  <si>
    <t xml:space="preserve">  採權益法之股權投資淨額</t>
  </si>
  <si>
    <t xml:space="preserve">  固定資產淨額</t>
  </si>
  <si>
    <t xml:space="preserve">  應收利息及收益</t>
  </si>
  <si>
    <t xml:space="preserve">  其他金融資產淨額</t>
  </si>
  <si>
    <t xml:space="preserve">  其他資產</t>
  </si>
  <si>
    <t xml:space="preserve">    資產合計</t>
  </si>
  <si>
    <t xml:space="preserve">負  債</t>
  </si>
  <si>
    <t xml:space="preserve">  同業存款</t>
  </si>
  <si>
    <t xml:space="preserve">  附買回票債券負債</t>
  </si>
  <si>
    <t xml:space="preserve">  應付款項淨額</t>
  </si>
  <si>
    <t xml:space="preserve">  存款</t>
  </si>
  <si>
    <t xml:space="preserve">    活期性存款</t>
  </si>
  <si>
    <t xml:space="preserve">    定期性存款</t>
  </si>
  <si>
    <t xml:space="preserve">  公平價值變動列入損益之金融負債</t>
  </si>
  <si>
    <t xml:space="preserve">  借入款</t>
  </si>
  <si>
    <t xml:space="preserve">  其他負債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_-#,##0;\-#,##0;_-&quot; -&quot;;_-@_-"/>
    <numFmt numFmtId="171" formatCode="_-#,##0.0;\-#,##0.0;_-&quot; -&quot;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細明體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0.32"/>
    <col collapsed="false" customWidth="true" hidden="false" outlineLevel="0" max="3" min="3" style="1" width="13.1"/>
    <col collapsed="false" customWidth="true" hidden="false" outlineLevel="0" max="4" min="4" style="1" width="8.66"/>
    <col collapsed="false" customWidth="true" hidden="false" outlineLevel="0" max="5" min="5" style="1" width="13.1"/>
    <col collapsed="false" customWidth="true" hidden="false" outlineLevel="0" max="6" min="6" style="1" width="8.66"/>
    <col collapsed="false" customWidth="true" hidden="false" outlineLevel="0" max="7" min="7" style="1" width="13.1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6" min="10" style="1" width="13.6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6" t="s">
        <v>2</v>
      </c>
      <c r="C5" s="7" t="s">
        <v>3</v>
      </c>
      <c r="D5" s="7"/>
      <c r="E5" s="7" t="s">
        <v>4</v>
      </c>
      <c r="F5" s="7"/>
      <c r="G5" s="6" t="s">
        <v>5</v>
      </c>
      <c r="H5" s="6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6"/>
      <c r="C6" s="6" t="s">
        <v>6</v>
      </c>
      <c r="D6" s="6" t="s">
        <v>7</v>
      </c>
      <c r="E6" s="6" t="s">
        <v>6</v>
      </c>
      <c r="F6" s="6" t="s">
        <v>7</v>
      </c>
      <c r="G6" s="6" t="s">
        <v>6</v>
      </c>
      <c r="H6" s="6" t="s">
        <v>7</v>
      </c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8" t="s">
        <v>8</v>
      </c>
      <c r="C7" s="9" t="s">
        <v>9</v>
      </c>
      <c r="D7" s="10" t="s">
        <v>10</v>
      </c>
      <c r="E7" s="11" t="s">
        <v>9</v>
      </c>
      <c r="F7" s="10" t="s">
        <v>10</v>
      </c>
      <c r="G7" s="12" t="s">
        <v>11</v>
      </c>
      <c r="H7" s="13" t="s">
        <v>10</v>
      </c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4" t="s">
        <v>12</v>
      </c>
      <c r="C8" s="15" t="n">
        <v>216624</v>
      </c>
      <c r="D8" s="16" t="n">
        <v>33.4</v>
      </c>
      <c r="E8" s="17" t="n">
        <v>214733</v>
      </c>
      <c r="F8" s="16" t="n">
        <v>33.5</v>
      </c>
      <c r="G8" s="17" t="n">
        <f aca="false">C8-E8</f>
        <v>1891</v>
      </c>
      <c r="H8" s="16" t="n">
        <f aca="false">(C8-E8)/E8*100</f>
        <v>0.880628501441325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4" t="s">
        <v>13</v>
      </c>
      <c r="C9" s="15" t="n">
        <v>325</v>
      </c>
      <c r="D9" s="16" t="n">
        <v>0</v>
      </c>
      <c r="E9" s="17" t="n">
        <v>235</v>
      </c>
      <c r="F9" s="16" t="n">
        <v>0</v>
      </c>
      <c r="G9" s="17" t="n">
        <f aca="false">C9-E9</f>
        <v>90</v>
      </c>
      <c r="H9" s="16" t="n">
        <f aca="false">(C9-E9)/E9*100</f>
        <v>38.2978723404255</v>
      </c>
      <c r="I9" s="2"/>
      <c r="J9" s="2"/>
      <c r="K9" s="18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4" t="s">
        <v>14</v>
      </c>
      <c r="C10" s="15" t="n">
        <v>3972</v>
      </c>
      <c r="D10" s="16" t="n">
        <v>0.6</v>
      </c>
      <c r="E10" s="17" t="n">
        <v>2754</v>
      </c>
      <c r="F10" s="16" t="n">
        <v>0.4</v>
      </c>
      <c r="G10" s="17" t="n">
        <f aca="false">C10-E10</f>
        <v>1218</v>
      </c>
      <c r="H10" s="16" t="n">
        <f aca="false">(C10-E10)/E10*100</f>
        <v>44.2265795206972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4" t="s">
        <v>15</v>
      </c>
      <c r="C11" s="15" t="n">
        <v>725</v>
      </c>
      <c r="D11" s="16" t="n">
        <v>0.1</v>
      </c>
      <c r="E11" s="17" t="n">
        <v>758</v>
      </c>
      <c r="F11" s="16" t="n">
        <v>0.1</v>
      </c>
      <c r="G11" s="17" t="n">
        <f aca="false">C11-E11</f>
        <v>-33</v>
      </c>
      <c r="H11" s="16" t="n">
        <f aca="false">(C11-E11)/E11*100</f>
        <v>-4.35356200527705</v>
      </c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14" t="s">
        <v>16</v>
      </c>
      <c r="C12" s="15" t="n">
        <v>401543</v>
      </c>
      <c r="D12" s="16" t="n">
        <v>61.8</v>
      </c>
      <c r="E12" s="17" t="n">
        <v>390019</v>
      </c>
      <c r="F12" s="16" t="n">
        <v>60.8</v>
      </c>
      <c r="G12" s="17" t="n">
        <f aca="false">C12-E12</f>
        <v>11524</v>
      </c>
      <c r="H12" s="16" t="n">
        <f aca="false">(C12-E12)/E12*100</f>
        <v>2.95472784659209</v>
      </c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14" t="s">
        <v>17</v>
      </c>
      <c r="C13" s="15" t="n">
        <v>12477</v>
      </c>
      <c r="D13" s="16" t="n">
        <v>1.9</v>
      </c>
      <c r="E13" s="17" t="n">
        <v>11250</v>
      </c>
      <c r="F13" s="16" t="n">
        <v>1.8</v>
      </c>
      <c r="G13" s="17" t="n">
        <f aca="false">C13-E13</f>
        <v>1227</v>
      </c>
      <c r="H13" s="16" t="n">
        <f aca="false">(C13-E13)/E13*100</f>
        <v>10.9066666666667</v>
      </c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14" t="s">
        <v>18</v>
      </c>
      <c r="C14" s="15" t="n">
        <v>388848</v>
      </c>
      <c r="D14" s="16" t="n">
        <v>59.9</v>
      </c>
      <c r="E14" s="17" t="n">
        <v>378459</v>
      </c>
      <c r="F14" s="16" t="n">
        <v>59</v>
      </c>
      <c r="G14" s="17" t="n">
        <f aca="false">C14-E14</f>
        <v>10389</v>
      </c>
      <c r="H14" s="16" t="n">
        <f aca="false">(C14-E14)/E14*100</f>
        <v>2.7450793877276</v>
      </c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14" t="s">
        <v>19</v>
      </c>
      <c r="C15" s="15" t="n">
        <v>218</v>
      </c>
      <c r="D15" s="16" t="n">
        <v>0</v>
      </c>
      <c r="E15" s="17" t="n">
        <v>310</v>
      </c>
      <c r="F15" s="16" t="n">
        <v>0</v>
      </c>
      <c r="G15" s="17" t="n">
        <f aca="false">C15-E15</f>
        <v>-92</v>
      </c>
      <c r="H15" s="16" t="n">
        <f aca="false">(C15-E15)/E15*100</f>
        <v>-29.6774193548387</v>
      </c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14" t="s">
        <v>20</v>
      </c>
      <c r="C16" s="15" t="n">
        <v>-7087</v>
      </c>
      <c r="D16" s="16" t="n">
        <v>-1.1</v>
      </c>
      <c r="E16" s="17" t="n">
        <v>-6217</v>
      </c>
      <c r="F16" s="16" t="n">
        <v>-1</v>
      </c>
      <c r="G16" s="17" t="n">
        <f aca="false">C16-E16</f>
        <v>-870</v>
      </c>
      <c r="H16" s="16" t="n">
        <v>0</v>
      </c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14" t="s">
        <v>21</v>
      </c>
      <c r="C17" s="15" t="n">
        <v>4250</v>
      </c>
      <c r="D17" s="16" t="n">
        <v>0.7</v>
      </c>
      <c r="E17" s="17" t="n">
        <v>3965</v>
      </c>
      <c r="F17" s="16" t="n">
        <v>0.6</v>
      </c>
      <c r="G17" s="17" t="n">
        <f aca="false">C17-E17</f>
        <v>285</v>
      </c>
      <c r="H17" s="16" t="n">
        <f aca="false">(C17-E17)/E17*100</f>
        <v>7.18789407313998</v>
      </c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14" t="s">
        <v>22</v>
      </c>
      <c r="C18" s="15" t="n">
        <v>14396</v>
      </c>
      <c r="D18" s="16" t="n">
        <v>2.2</v>
      </c>
      <c r="E18" s="17" t="n">
        <v>20357</v>
      </c>
      <c r="F18" s="16" t="n">
        <v>3.2</v>
      </c>
      <c r="G18" s="17" t="n">
        <f aca="false">C18-E18</f>
        <v>-5961</v>
      </c>
      <c r="H18" s="16" t="n">
        <f aca="false">(C18-E18)/E18*100</f>
        <v>-29.2823107530579</v>
      </c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14" t="s">
        <v>23</v>
      </c>
      <c r="C19" s="15" t="n">
        <v>0</v>
      </c>
      <c r="D19" s="16" t="n">
        <v>0</v>
      </c>
      <c r="E19" s="17" t="n">
        <v>0</v>
      </c>
      <c r="F19" s="16" t="n">
        <v>0</v>
      </c>
      <c r="G19" s="17" t="n">
        <f aca="false">C19-E19</f>
        <v>0</v>
      </c>
      <c r="H19" s="17" t="n">
        <f aca="false">D19-F19</f>
        <v>0</v>
      </c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14" t="s">
        <v>24</v>
      </c>
      <c r="C20" s="15" t="n">
        <v>13024</v>
      </c>
      <c r="D20" s="16" t="n">
        <v>2</v>
      </c>
      <c r="E20" s="17" t="n">
        <v>13566</v>
      </c>
      <c r="F20" s="16" t="n">
        <v>2.1</v>
      </c>
      <c r="G20" s="17" t="n">
        <f aca="false">C20-E20</f>
        <v>-542</v>
      </c>
      <c r="H20" s="16" t="n">
        <f aca="false">(C20-E20)/E20*100</f>
        <v>-3.9952823234557</v>
      </c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14" t="s">
        <v>25</v>
      </c>
      <c r="C21" s="15" t="n">
        <v>0</v>
      </c>
      <c r="D21" s="16" t="n">
        <v>0</v>
      </c>
      <c r="E21" s="17" t="n">
        <v>0</v>
      </c>
      <c r="F21" s="16" t="n">
        <v>0</v>
      </c>
      <c r="G21" s="17" t="n">
        <f aca="false">C21-E21</f>
        <v>0</v>
      </c>
      <c r="H21" s="17" t="n">
        <f aca="false">D21-F21</f>
        <v>0</v>
      </c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14" t="s">
        <v>26</v>
      </c>
      <c r="C22" s="15" t="n">
        <v>110</v>
      </c>
      <c r="D22" s="16" t="n">
        <v>0</v>
      </c>
      <c r="E22" s="17" t="n">
        <v>195</v>
      </c>
      <c r="F22" s="16" t="n">
        <v>0</v>
      </c>
      <c r="G22" s="17" t="n">
        <f aca="false">C22-E22</f>
        <v>-85</v>
      </c>
      <c r="H22" s="16" t="n">
        <f aca="false">(C22-E22)/E22*100</f>
        <v>-43.5897435897436</v>
      </c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19" t="s">
        <v>27</v>
      </c>
      <c r="C23" s="15" t="n">
        <v>1636</v>
      </c>
      <c r="D23" s="16" t="n">
        <v>0.3</v>
      </c>
      <c r="E23" s="17" t="n">
        <v>1610</v>
      </c>
      <c r="F23" s="16" t="n">
        <v>0.3</v>
      </c>
      <c r="G23" s="17" t="n">
        <f aca="false">C23-E23</f>
        <v>26</v>
      </c>
      <c r="H23" s="16" t="n">
        <f aca="false">(C23-E23)/E23*100</f>
        <v>1.61490683229814</v>
      </c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20" t="s">
        <v>28</v>
      </c>
      <c r="C24" s="21" t="n">
        <v>649518</v>
      </c>
      <c r="D24" s="22" t="n">
        <v>100</v>
      </c>
      <c r="E24" s="23" t="n">
        <v>641975</v>
      </c>
      <c r="F24" s="22" t="n">
        <v>100</v>
      </c>
      <c r="G24" s="23" t="n">
        <f aca="false">C24-E24</f>
        <v>7543</v>
      </c>
      <c r="H24" s="22" t="n">
        <f aca="false">(C24-E24)/E24*100</f>
        <v>1.17496787258071</v>
      </c>
      <c r="I24" s="2"/>
      <c r="J24" s="2"/>
      <c r="K24" s="2"/>
      <c r="L24" s="2"/>
      <c r="M24" s="2"/>
      <c r="N24" s="2"/>
      <c r="O24" s="2"/>
      <c r="P24" s="2"/>
    </row>
    <row r="25" customFormat="false" ht="18" hidden="false" customHeight="true" outlineLevel="0" collapsed="false">
      <c r="A25" s="2"/>
      <c r="B25" s="8" t="s">
        <v>29</v>
      </c>
      <c r="C25" s="17"/>
      <c r="D25" s="16"/>
      <c r="E25" s="17"/>
      <c r="F25" s="16"/>
      <c r="G25" s="24"/>
      <c r="H25" s="16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2"/>
      <c r="B26" s="14" t="s">
        <v>30</v>
      </c>
      <c r="C26" s="17" t="n">
        <v>10</v>
      </c>
      <c r="D26" s="16" t="n">
        <v>0</v>
      </c>
      <c r="E26" s="17" t="n">
        <v>6</v>
      </c>
      <c r="F26" s="16" t="n">
        <v>0</v>
      </c>
      <c r="G26" s="17" t="n">
        <f aca="false">C26-E26</f>
        <v>4</v>
      </c>
      <c r="H26" s="16" t="n">
        <f aca="false">(C26-E26)/E26*100</f>
        <v>66.6666666666667</v>
      </c>
      <c r="I26" s="2"/>
      <c r="J26" s="2"/>
      <c r="K26" s="2"/>
      <c r="L26" s="2"/>
      <c r="M26" s="2"/>
      <c r="N26" s="2"/>
      <c r="O26" s="2"/>
      <c r="P26" s="2"/>
    </row>
    <row r="27" customFormat="false" ht="18" hidden="false" customHeight="true" outlineLevel="0" collapsed="false">
      <c r="A27" s="2"/>
      <c r="B27" s="14" t="s">
        <v>31</v>
      </c>
      <c r="C27" s="17" t="n">
        <v>330</v>
      </c>
      <c r="D27" s="16" t="n">
        <v>0</v>
      </c>
      <c r="E27" s="17" t="n">
        <v>440</v>
      </c>
      <c r="F27" s="16" t="n">
        <v>0.1</v>
      </c>
      <c r="G27" s="17" t="n">
        <f aca="false">C27-E27</f>
        <v>-110</v>
      </c>
      <c r="H27" s="16" t="n">
        <f aca="false">(C27-E27)/E27*100</f>
        <v>-25</v>
      </c>
      <c r="I27" s="2"/>
      <c r="J27" s="2"/>
      <c r="K27" s="2"/>
      <c r="L27" s="2"/>
      <c r="M27" s="2"/>
      <c r="N27" s="2"/>
      <c r="O27" s="2"/>
      <c r="P27" s="2"/>
    </row>
    <row r="28" customFormat="false" ht="18" hidden="false" customHeight="true" outlineLevel="0" collapsed="false">
      <c r="A28" s="2"/>
      <c r="B28" s="14" t="s">
        <v>32</v>
      </c>
      <c r="C28" s="17" t="n">
        <v>1836</v>
      </c>
      <c r="D28" s="16" t="n">
        <v>0.3199548997112</v>
      </c>
      <c r="E28" s="17" t="n">
        <v>1864</v>
      </c>
      <c r="F28" s="16" t="n">
        <v>0.3199548997112</v>
      </c>
      <c r="G28" s="17" t="n">
        <f aca="false">C28-E28</f>
        <v>-28</v>
      </c>
      <c r="H28" s="16" t="n">
        <f aca="false">(C28-E28)/E28*100</f>
        <v>-1.50214592274678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4" t="s">
        <v>33</v>
      </c>
      <c r="C29" s="17" t="n">
        <v>601013</v>
      </c>
      <c r="D29" s="16" t="n">
        <v>92.5</v>
      </c>
      <c r="E29" s="17" t="n">
        <v>594039</v>
      </c>
      <c r="F29" s="16" t="n">
        <v>92.6</v>
      </c>
      <c r="G29" s="17" t="n">
        <f aca="false">C29-E29</f>
        <v>6974</v>
      </c>
      <c r="H29" s="16" t="n">
        <f aca="false">(C29-E29)/E29*100</f>
        <v>1.17399699346339</v>
      </c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true" outlineLevel="0" collapsed="false">
      <c r="A30" s="2"/>
      <c r="B30" s="14" t="s">
        <v>34</v>
      </c>
      <c r="C30" s="17" t="n">
        <v>244195</v>
      </c>
      <c r="D30" s="16" t="n">
        <v>37.6</v>
      </c>
      <c r="E30" s="17" t="n">
        <v>239972</v>
      </c>
      <c r="F30" s="16" t="n">
        <v>37.4</v>
      </c>
      <c r="G30" s="17" t="n">
        <f aca="false">C30-E30</f>
        <v>4223</v>
      </c>
      <c r="H30" s="16" t="n">
        <f aca="false">(C30-E30)/E30*100</f>
        <v>1.75978864200823</v>
      </c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true" outlineLevel="0" collapsed="false">
      <c r="A31" s="2"/>
      <c r="B31" s="14" t="s">
        <v>35</v>
      </c>
      <c r="C31" s="17" t="n">
        <v>356818</v>
      </c>
      <c r="D31" s="16" t="n">
        <v>54.9</v>
      </c>
      <c r="E31" s="17" t="n">
        <v>354067</v>
      </c>
      <c r="F31" s="16" t="n">
        <v>55.2</v>
      </c>
      <c r="G31" s="17" t="n">
        <f aca="false">C31-E31</f>
        <v>2751</v>
      </c>
      <c r="H31" s="16" t="n">
        <f aca="false">(C31-E31)/E31*100</f>
        <v>0.776971590122773</v>
      </c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true" outlineLevel="0" collapsed="false">
      <c r="A32" s="2"/>
      <c r="B32" s="14" t="s">
        <v>36</v>
      </c>
      <c r="C32" s="17" t="n">
        <v>0</v>
      </c>
      <c r="D32" s="16" t="n">
        <v>0</v>
      </c>
      <c r="E32" s="17" t="n">
        <v>0</v>
      </c>
      <c r="F32" s="16" t="n">
        <v>0</v>
      </c>
      <c r="G32" s="17" t="n">
        <f aca="false">C32-E32</f>
        <v>0</v>
      </c>
      <c r="H32" s="17" t="n">
        <f aca="false">D32-F32</f>
        <v>0</v>
      </c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true" outlineLevel="0" collapsed="false">
      <c r="A33" s="2"/>
      <c r="B33" s="14" t="s">
        <v>37</v>
      </c>
      <c r="C33" s="17" t="n">
        <v>1769</v>
      </c>
      <c r="D33" s="16" t="n">
        <v>0.3</v>
      </c>
      <c r="E33" s="17" t="n">
        <v>816</v>
      </c>
      <c r="F33" s="16" t="n">
        <v>0.114069443894977</v>
      </c>
      <c r="G33" s="17" t="n">
        <f aca="false">C33-E33</f>
        <v>953</v>
      </c>
      <c r="H33" s="16" t="n">
        <f aca="false">(C33-E33)/E33*100</f>
        <v>116.789215686275</v>
      </c>
      <c r="I33" s="2"/>
      <c r="J33" s="2"/>
      <c r="K33" s="2"/>
      <c r="L33" s="2"/>
      <c r="M33" s="2"/>
      <c r="N33" s="2"/>
      <c r="O33" s="2"/>
      <c r="P33" s="2"/>
    </row>
    <row r="34" customFormat="false" ht="18" hidden="false" customHeight="true" outlineLevel="0" collapsed="false">
      <c r="A34" s="2"/>
      <c r="B34" s="19" t="s">
        <v>38</v>
      </c>
      <c r="C34" s="17" t="n">
        <v>485</v>
      </c>
      <c r="D34" s="16" t="n">
        <v>0.1</v>
      </c>
      <c r="E34" s="17" t="n">
        <v>927</v>
      </c>
      <c r="F34" s="16" t="n">
        <v>0.1</v>
      </c>
      <c r="G34" s="25" t="n">
        <f aca="false">C34-E34</f>
        <v>-442</v>
      </c>
      <c r="H34" s="16" t="n">
        <f aca="false">(C34-E34)/E34*100</f>
        <v>-47.680690399137</v>
      </c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true" outlineLevel="0" collapsed="false">
      <c r="A35" s="2"/>
      <c r="B35" s="20" t="s">
        <v>39</v>
      </c>
      <c r="C35" s="23" t="n">
        <v>605443</v>
      </c>
      <c r="D35" s="22" t="n">
        <v>93.2</v>
      </c>
      <c r="E35" s="23" t="n">
        <v>598092</v>
      </c>
      <c r="F35" s="22" t="n">
        <v>93.2</v>
      </c>
      <c r="G35" s="23" t="n">
        <f aca="false">C35-E35</f>
        <v>7351</v>
      </c>
      <c r="H35" s="22" t="n">
        <f aca="false">(C35-E35)/E35*100</f>
        <v>1.22907512556597</v>
      </c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true" outlineLevel="0" collapsed="false">
      <c r="A36" s="2"/>
      <c r="B36" s="8" t="s">
        <v>40</v>
      </c>
      <c r="C36" s="17"/>
      <c r="D36" s="16"/>
      <c r="E36" s="17"/>
      <c r="F36" s="16"/>
      <c r="G36" s="17"/>
      <c r="H36" s="17"/>
      <c r="I36" s="2"/>
      <c r="J36" s="2"/>
      <c r="K36" s="2"/>
      <c r="L36" s="2"/>
      <c r="M36" s="2"/>
      <c r="N36" s="2"/>
      <c r="O36" s="2"/>
      <c r="P36" s="2"/>
    </row>
    <row r="37" customFormat="false" ht="18" hidden="false" customHeight="true" outlineLevel="0" collapsed="false">
      <c r="A37" s="2"/>
      <c r="B37" s="14" t="s">
        <v>41</v>
      </c>
      <c r="C37" s="17" t="n">
        <v>14390</v>
      </c>
      <c r="D37" s="16" t="n">
        <v>2.2</v>
      </c>
      <c r="E37" s="17" t="n">
        <v>14842</v>
      </c>
      <c r="F37" s="16" t="n">
        <v>2.3</v>
      </c>
      <c r="G37" s="17" t="n">
        <f aca="false">C37-E37</f>
        <v>-452</v>
      </c>
      <c r="H37" s="16" t="n">
        <f aca="false">(C37-E37)/E37*100</f>
        <v>-3.04541166958631</v>
      </c>
      <c r="I37" s="2"/>
      <c r="J37" s="2"/>
      <c r="K37" s="2"/>
      <c r="L37" s="2"/>
      <c r="M37" s="2"/>
      <c r="N37" s="2"/>
      <c r="O37" s="2"/>
      <c r="P37" s="2"/>
    </row>
    <row r="38" customFormat="false" ht="18" hidden="false" customHeight="true" outlineLevel="0" collapsed="false">
      <c r="A38" s="2"/>
      <c r="B38" s="14" t="s">
        <v>42</v>
      </c>
      <c r="C38" s="17" t="n">
        <v>25138</v>
      </c>
      <c r="D38" s="16" t="n">
        <v>3.9</v>
      </c>
      <c r="E38" s="17" t="n">
        <v>23604</v>
      </c>
      <c r="F38" s="16" t="n">
        <v>3.7</v>
      </c>
      <c r="G38" s="17" t="n">
        <f aca="false">C38-E38</f>
        <v>1534</v>
      </c>
      <c r="H38" s="16" t="n">
        <f aca="false">(C38-E38)/E38*100</f>
        <v>6.49889849178105</v>
      </c>
      <c r="I38" s="2"/>
      <c r="J38" s="2"/>
      <c r="K38" s="2"/>
      <c r="L38" s="2"/>
      <c r="M38" s="2"/>
      <c r="N38" s="2"/>
      <c r="O38" s="2"/>
      <c r="P38" s="2"/>
    </row>
    <row r="39" customFormat="false" ht="18" hidden="false" customHeight="true" outlineLevel="0" collapsed="false">
      <c r="A39" s="2"/>
      <c r="B39" s="19" t="s">
        <v>43</v>
      </c>
      <c r="C39" s="17" t="n">
        <v>4547</v>
      </c>
      <c r="D39" s="16" t="n">
        <v>0.7</v>
      </c>
      <c r="E39" s="17" t="n">
        <v>5437</v>
      </c>
      <c r="F39" s="16" t="n">
        <v>0.8</v>
      </c>
      <c r="G39" s="17" t="n">
        <f aca="false">C39-E39</f>
        <v>-890</v>
      </c>
      <c r="H39" s="16" t="n">
        <f aca="false">(C39-E39)/E39*100</f>
        <v>-16.3693213169027</v>
      </c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>
      <c r="A40" s="2"/>
      <c r="B40" s="20" t="s">
        <v>44</v>
      </c>
      <c r="C40" s="23" t="n">
        <v>44075</v>
      </c>
      <c r="D40" s="22" t="n">
        <v>6.8</v>
      </c>
      <c r="E40" s="23" t="n">
        <v>43883</v>
      </c>
      <c r="F40" s="22" t="n">
        <v>6.8</v>
      </c>
      <c r="G40" s="23" t="n">
        <f aca="false">C40-E40</f>
        <v>192</v>
      </c>
      <c r="H40" s="22" t="n">
        <f aca="false">(C40-E40)/E40*100</f>
        <v>0.43752706059294</v>
      </c>
      <c r="I40" s="2"/>
      <c r="J40" s="2"/>
      <c r="K40" s="2"/>
      <c r="L40" s="2"/>
      <c r="M40" s="2"/>
      <c r="N40" s="2"/>
      <c r="O40" s="2"/>
      <c r="P40" s="2"/>
    </row>
    <row r="41" customFormat="false" ht="18" hidden="false" customHeight="true" outlineLevel="0" collapsed="false">
      <c r="A41" s="2"/>
      <c r="B41" s="20" t="s">
        <v>45</v>
      </c>
      <c r="C41" s="23" t="n">
        <v>649518</v>
      </c>
      <c r="D41" s="22" t="n">
        <v>99.98</v>
      </c>
      <c r="E41" s="23" t="n">
        <v>641975</v>
      </c>
      <c r="F41" s="22" t="n">
        <v>99.98</v>
      </c>
      <c r="G41" s="23" t="n">
        <f aca="false">C41-E41</f>
        <v>7543</v>
      </c>
      <c r="H41" s="22" t="n">
        <f aca="false">(C41-E41)/E41*100</f>
        <v>1.17496787258071</v>
      </c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A42" s="2"/>
      <c r="B42" s="26"/>
      <c r="C42" s="27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true" outlineLevel="0" collapsed="false">
      <c r="A43" s="2"/>
      <c r="B43" s="2"/>
      <c r="C43" s="27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/>
      <c r="B44" s="2"/>
      <c r="C44" s="27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2"/>
      <c r="B45" s="2"/>
      <c r="C45" s="2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6" hidden="false" customHeight="false" outlineLevel="0" collapsed="false">
      <c r="C76" s="2"/>
    </row>
    <row r="77" customFormat="false" ht="15.6" hidden="false" customHeight="false" outlineLevel="0" collapsed="false">
      <c r="C77" s="2"/>
    </row>
    <row r="78" customFormat="false" ht="15.6" hidden="false" customHeight="false" outlineLevel="0" collapsed="false">
      <c r="C78" s="2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吳瑞雄</cp:lastModifiedBy>
  <cp:lastPrinted>2015-06-16T02:50:05Z</cp:lastPrinted>
  <dcterms:modified xsi:type="dcterms:W3CDTF">2015-07-09T02:36:24Z</dcterms:modified>
  <cp:revision>0</cp:revision>
  <dc:subject/>
  <dc:title/>
</cp:coreProperties>
</file>