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2"/>
  </bookViews>
  <sheets>
    <sheet name="FF10" sheetId="1" state="visible" r:id="rId2"/>
    <sheet name="FF11" sheetId="2" state="visible" r:id="rId3"/>
    <sheet name="TF2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1" uniqueCount="712">
  <si>
    <t xml:space="preserve">表 十二  各 外 國 銀 行 在 台</t>
  </si>
  <si>
    <t xml:space="preserve">項            目</t>
  </si>
  <si>
    <t xml:space="preserve">合                計</t>
  </si>
  <si>
    <t xml:space="preserve">日商瑞穗實業銀行</t>
  </si>
  <si>
    <t xml:space="preserve">美商花旗銀行</t>
  </si>
  <si>
    <t xml:space="preserve">美商美國商業銀行</t>
  </si>
  <si>
    <r>
      <rPr>
        <sz val="8"/>
        <rFont val="Times New Roman"/>
        <family val="1"/>
      </rPr>
      <t xml:space="preserve">103</t>
    </r>
    <r>
      <rPr>
        <sz val="8"/>
        <rFont val="Noto Sans"/>
        <family val="2"/>
      </rPr>
      <t xml:space="preserve">年底</t>
    </r>
  </si>
  <si>
    <r>
      <rPr>
        <sz val="8"/>
        <rFont val="Times New Roman"/>
        <family val="1"/>
      </rPr>
      <t xml:space="preserve">102</t>
    </r>
    <r>
      <rPr>
        <sz val="8"/>
        <rFont val="Noto Sans"/>
        <family val="2"/>
      </rPr>
      <t xml:space="preserve">年底</t>
    </r>
  </si>
  <si>
    <t xml:space="preserve">比較增減</t>
  </si>
  <si>
    <t xml:space="preserve">資  產</t>
  </si>
  <si>
    <t xml:space="preserve">          </t>
  </si>
  <si>
    <t xml:space="preserve">  現金及存放同業</t>
  </si>
  <si>
    <t xml:space="preserve">558,328</t>
  </si>
  <si>
    <t xml:space="preserve">487,082</t>
  </si>
  <si>
    <t xml:space="preserve">71,246</t>
  </si>
  <si>
    <t xml:space="preserve">24,038</t>
  </si>
  <si>
    <t xml:space="preserve">22,877</t>
  </si>
  <si>
    <t xml:space="preserve">868</t>
  </si>
  <si>
    <t xml:space="preserve">2,257</t>
  </si>
  <si>
    <t xml:space="preserve">21,311</t>
  </si>
  <si>
    <t xml:space="preserve">38,367</t>
  </si>
  <si>
    <t xml:space="preserve">  透過損益按允平價值衡量</t>
  </si>
  <si>
    <t xml:space="preserve">    之金融資產</t>
  </si>
  <si>
    <t xml:space="preserve">523,993</t>
  </si>
  <si>
    <t xml:space="preserve">430,173</t>
  </si>
  <si>
    <t xml:space="preserve">93,820</t>
  </si>
  <si>
    <t xml:space="preserve">6,016</t>
  </si>
  <si>
    <t xml:space="preserve">1,230</t>
  </si>
  <si>
    <t xml:space="preserve">24,178</t>
  </si>
  <si>
    <t xml:space="preserve">21,403</t>
  </si>
  <si>
    <t xml:space="preserve">78,931</t>
  </si>
  <si>
    <t xml:space="preserve">110,390</t>
  </si>
  <si>
    <r>
      <rPr>
        <sz val="8"/>
        <rFont val="Noto Sans"/>
        <family val="2"/>
      </rPr>
      <t xml:space="preserve">  避險之衍生性金融資產</t>
    </r>
    <r>
      <rPr>
        <sz val="8"/>
        <rFont val="Times New Roman"/>
        <family val="1"/>
      </rPr>
      <t xml:space="preserve">-</t>
    </r>
    <r>
      <rPr>
        <sz val="8"/>
        <rFont val="Noto Sans"/>
        <family val="2"/>
      </rPr>
      <t xml:space="preserve">淨額</t>
    </r>
  </si>
  <si>
    <t xml:space="preserve">-</t>
  </si>
  <si>
    <t xml:space="preserve">  附賣回票債券投資</t>
  </si>
  <si>
    <t xml:space="preserve">74,329</t>
  </si>
  <si>
    <t xml:space="preserve">43,125</t>
  </si>
  <si>
    <t xml:space="preserve">31,204</t>
  </si>
  <si>
    <t xml:space="preserve">4,300</t>
  </si>
  <si>
    <t xml:space="preserve">3,850</t>
  </si>
  <si>
    <t xml:space="preserve">  應收承兌票款</t>
  </si>
  <si>
    <t xml:space="preserve">13,077</t>
  </si>
  <si>
    <t xml:space="preserve">13,499</t>
  </si>
  <si>
    <t xml:space="preserve">-422</t>
  </si>
  <si>
    <t xml:space="preserve">864</t>
  </si>
  <si>
    <t xml:space="preserve">126</t>
  </si>
  <si>
    <t xml:space="preserve">2,683</t>
  </si>
  <si>
    <t xml:space="preserve">350</t>
  </si>
  <si>
    <t xml:space="preserve">529</t>
  </si>
  <si>
    <t xml:space="preserve">  應收利息及收益</t>
  </si>
  <si>
    <t xml:space="preserve">31,058</t>
  </si>
  <si>
    <t xml:space="preserve">11,796</t>
  </si>
  <si>
    <t xml:space="preserve">19,262</t>
  </si>
  <si>
    <t xml:space="preserve">287</t>
  </si>
  <si>
    <t xml:space="preserve">213</t>
  </si>
  <si>
    <t xml:space="preserve">135</t>
  </si>
  <si>
    <t xml:space="preserve">83</t>
  </si>
  <si>
    <t xml:space="preserve">355</t>
  </si>
  <si>
    <t xml:space="preserve">381</t>
  </si>
  <si>
    <t xml:space="preserve">  放款及貼現</t>
  </si>
  <si>
    <t xml:space="preserve">1,132,230</t>
  </si>
  <si>
    <t xml:space="preserve">890,414</t>
  </si>
  <si>
    <t xml:space="preserve">241,816</t>
  </si>
  <si>
    <t xml:space="preserve">239,382</t>
  </si>
  <si>
    <t xml:space="preserve">173,366</t>
  </si>
  <si>
    <t xml:space="preserve">22,616</t>
  </si>
  <si>
    <t xml:space="preserve">17,125</t>
  </si>
  <si>
    <t xml:space="preserve">93,780</t>
  </si>
  <si>
    <t xml:space="preserve">92,987</t>
  </si>
  <si>
    <r>
      <rPr>
        <sz val="8"/>
        <rFont val="Times New Roman"/>
        <family val="1"/>
      </rPr>
      <t xml:space="preserve">    1.</t>
    </r>
    <r>
      <rPr>
        <sz val="8"/>
        <rFont val="Noto Sans"/>
        <family val="2"/>
      </rPr>
      <t xml:space="preserve">進口押匯</t>
    </r>
  </si>
  <si>
    <t xml:space="preserve">4,762</t>
  </si>
  <si>
    <t xml:space="preserve">4,498</t>
  </si>
  <si>
    <t xml:space="preserve">264</t>
  </si>
  <si>
    <r>
      <rPr>
        <sz val="8"/>
        <rFont val="Times New Roman"/>
        <family val="1"/>
      </rPr>
      <t xml:space="preserve">    2.</t>
    </r>
    <r>
      <rPr>
        <sz val="8"/>
        <rFont val="Noto Sans"/>
        <family val="2"/>
      </rPr>
      <t xml:space="preserve">出口押匯</t>
    </r>
  </si>
  <si>
    <t xml:space="preserve">6,584</t>
  </si>
  <si>
    <t xml:space="preserve">4,144</t>
  </si>
  <si>
    <t xml:space="preserve">2,440</t>
  </si>
  <si>
    <t xml:space="preserve">317</t>
  </si>
  <si>
    <t xml:space="preserve">245</t>
  </si>
  <si>
    <t xml:space="preserve">404</t>
  </si>
  <si>
    <t xml:space="preserve">1,630</t>
  </si>
  <si>
    <r>
      <rPr>
        <sz val="8"/>
        <rFont val="Times New Roman"/>
        <family val="1"/>
      </rPr>
      <t xml:space="preserve">    3.</t>
    </r>
    <r>
      <rPr>
        <sz val="8"/>
        <rFont val="Noto Sans"/>
        <family val="2"/>
      </rPr>
      <t xml:space="preserve">貼現</t>
    </r>
  </si>
  <si>
    <t xml:space="preserve">9,034</t>
  </si>
  <si>
    <t xml:space="preserve">-8,951</t>
  </si>
  <si>
    <r>
      <rPr>
        <sz val="8"/>
        <rFont val="Times New Roman"/>
        <family val="1"/>
      </rPr>
      <t xml:space="preserve">    4.</t>
    </r>
    <r>
      <rPr>
        <sz val="8"/>
        <rFont val="Noto Sans"/>
        <family val="2"/>
      </rPr>
      <t xml:space="preserve">透支</t>
    </r>
  </si>
  <si>
    <t xml:space="preserve">1,470</t>
  </si>
  <si>
    <t xml:space="preserve">1,699</t>
  </si>
  <si>
    <t xml:space="preserve">-229</t>
  </si>
  <si>
    <t xml:space="preserve">619</t>
  </si>
  <si>
    <t xml:space="preserve">325</t>
  </si>
  <si>
    <t xml:space="preserve">69</t>
  </si>
  <si>
    <r>
      <rPr>
        <sz val="8"/>
        <rFont val="Times New Roman"/>
        <family val="1"/>
      </rPr>
      <t xml:space="preserve">    5.</t>
    </r>
    <r>
      <rPr>
        <sz val="8"/>
        <rFont val="Noto Sans"/>
        <family val="2"/>
      </rPr>
      <t xml:space="preserve">短期</t>
    </r>
    <r>
      <rPr>
        <sz val="8"/>
        <rFont val="Times New Roman"/>
        <family val="1"/>
      </rPr>
      <t xml:space="preserve">(</t>
    </r>
    <r>
      <rPr>
        <sz val="8"/>
        <rFont val="Noto Sans"/>
        <family val="2"/>
      </rPr>
      <t xml:space="preserve">擔保</t>
    </r>
    <r>
      <rPr>
        <sz val="8"/>
        <rFont val="Times New Roman"/>
        <family val="1"/>
      </rPr>
      <t xml:space="preserve">)</t>
    </r>
    <r>
      <rPr>
        <sz val="8"/>
        <rFont val="Noto Sans"/>
        <family val="2"/>
      </rPr>
      <t xml:space="preserve">放款</t>
    </r>
  </si>
  <si>
    <t xml:space="preserve">730,648</t>
  </si>
  <si>
    <t xml:space="preserve">557,818</t>
  </si>
  <si>
    <t xml:space="preserve">172,830</t>
  </si>
  <si>
    <t xml:space="preserve">148,980</t>
  </si>
  <si>
    <t xml:space="preserve">107,663</t>
  </si>
  <si>
    <t xml:space="preserve">22,280</t>
  </si>
  <si>
    <t xml:space="preserve">16,746</t>
  </si>
  <si>
    <t xml:space="preserve">32,578</t>
  </si>
  <si>
    <t xml:space="preserve">25,848</t>
  </si>
  <si>
    <r>
      <rPr>
        <sz val="8"/>
        <rFont val="Times New Roman"/>
        <family val="1"/>
      </rPr>
      <t xml:space="preserve">    6.</t>
    </r>
    <r>
      <rPr>
        <sz val="8"/>
        <rFont val="Noto Sans"/>
        <family val="2"/>
      </rPr>
      <t xml:space="preserve">中長期</t>
    </r>
    <r>
      <rPr>
        <sz val="8"/>
        <rFont val="Times New Roman"/>
        <family val="1"/>
      </rPr>
      <t xml:space="preserve">(</t>
    </r>
    <r>
      <rPr>
        <sz val="8"/>
        <rFont val="Noto Sans"/>
        <family val="2"/>
      </rPr>
      <t xml:space="preserve">擔保）放款</t>
    </r>
  </si>
  <si>
    <t xml:space="preserve">388,299</t>
  </si>
  <si>
    <t xml:space="preserve">313,171</t>
  </si>
  <si>
    <t xml:space="preserve">75,128</t>
  </si>
  <si>
    <t xml:space="preserve">89,466</t>
  </si>
  <si>
    <t xml:space="preserve">65,133</t>
  </si>
  <si>
    <t xml:space="preserve">336</t>
  </si>
  <si>
    <t xml:space="preserve">379</t>
  </si>
  <si>
    <t xml:space="preserve">60,695</t>
  </si>
  <si>
    <t xml:space="preserve">65,509</t>
  </si>
  <si>
    <r>
      <rPr>
        <sz val="8"/>
        <rFont val="Times New Roman"/>
        <family val="1"/>
      </rPr>
      <t xml:space="preserve">    7.</t>
    </r>
    <r>
      <rPr>
        <sz val="8"/>
        <rFont val="Noto Sans"/>
        <family val="2"/>
      </rPr>
      <t xml:space="preserve">放款轉列之催收款項</t>
    </r>
  </si>
  <si>
    <t xml:space="preserve">384</t>
  </si>
  <si>
    <t xml:space="preserve">50</t>
  </si>
  <si>
    <t xml:space="preserve">334</t>
  </si>
  <si>
    <t xml:space="preserve">34</t>
  </si>
  <si>
    <r>
      <rPr>
        <sz val="8"/>
        <rFont val="Noto Sans"/>
        <family val="2"/>
      </rPr>
      <t xml:space="preserve">    減</t>
    </r>
    <r>
      <rPr>
        <sz val="8"/>
        <rFont val="Times New Roman"/>
        <family val="1"/>
      </rPr>
      <t xml:space="preserve">:</t>
    </r>
    <r>
      <rPr>
        <sz val="8"/>
        <rFont val="Noto Sans"/>
        <family val="2"/>
      </rPr>
      <t xml:space="preserve">備抵呆帳</t>
    </r>
  </si>
  <si>
    <t xml:space="preserve">-11,712</t>
  </si>
  <si>
    <t xml:space="preserve">-6,783</t>
  </si>
  <si>
    <t xml:space="preserve">-4,929</t>
  </si>
  <si>
    <t xml:space="preserve">-2,862</t>
  </si>
  <si>
    <t xml:space="preserve">-1,339</t>
  </si>
  <si>
    <t xml:space="preserve">-226</t>
  </si>
  <si>
    <t xml:space="preserve">-86</t>
  </si>
  <si>
    <t xml:space="preserve">-416</t>
  </si>
  <si>
    <t xml:space="preserve">-220</t>
  </si>
  <si>
    <r>
      <rPr>
        <sz val="8"/>
        <rFont val="Noto Sans"/>
        <family val="2"/>
      </rPr>
      <t xml:space="preserve">    加</t>
    </r>
    <r>
      <rPr>
        <sz val="8"/>
        <rFont val="Times New Roman"/>
        <family val="1"/>
      </rPr>
      <t xml:space="preserve">(</t>
    </r>
    <r>
      <rPr>
        <sz val="8"/>
        <rFont val="Noto Sans"/>
        <family val="2"/>
      </rPr>
      <t xml:space="preserve">減</t>
    </r>
    <r>
      <rPr>
        <sz val="8"/>
        <rFont val="Times New Roman"/>
        <family val="1"/>
      </rPr>
      <t xml:space="preserve">):</t>
    </r>
    <r>
      <rPr>
        <sz val="8"/>
        <rFont val="Noto Sans"/>
        <family val="2"/>
      </rPr>
      <t xml:space="preserve">貼現及放款評價調整</t>
    </r>
  </si>
  <si>
    <t xml:space="preserve">-13</t>
  </si>
  <si>
    <t xml:space="preserve">-1</t>
  </si>
  <si>
    <t xml:space="preserve">-12</t>
  </si>
  <si>
    <r>
      <rPr>
        <sz val="8"/>
        <rFont val="Noto Sans"/>
        <family val="2"/>
      </rPr>
      <t xml:space="preserve">  備供出售金融資產</t>
    </r>
    <r>
      <rPr>
        <sz val="8"/>
        <rFont val="Times New Roman"/>
        <family val="1"/>
      </rPr>
      <t xml:space="preserve">-</t>
    </r>
    <r>
      <rPr>
        <sz val="8"/>
        <rFont val="Noto Sans"/>
        <family val="2"/>
      </rPr>
      <t xml:space="preserve">淨額</t>
    </r>
  </si>
  <si>
    <t xml:space="preserve">306,500</t>
  </si>
  <si>
    <t xml:space="preserve">258,044</t>
  </si>
  <si>
    <t xml:space="preserve">48,456</t>
  </si>
  <si>
    <t xml:space="preserve">2,450</t>
  </si>
  <si>
    <r>
      <rPr>
        <sz val="8"/>
        <rFont val="Noto Sans"/>
        <family val="2"/>
      </rPr>
      <t xml:space="preserve">  持有至到期日金融資產</t>
    </r>
    <r>
      <rPr>
        <sz val="8"/>
        <rFont val="Times New Roman"/>
        <family val="1"/>
      </rPr>
      <t xml:space="preserve">-</t>
    </r>
    <r>
      <rPr>
        <sz val="8"/>
        <rFont val="Noto Sans"/>
        <family val="2"/>
      </rPr>
      <t xml:space="preserve">淨額</t>
    </r>
  </si>
  <si>
    <t xml:space="preserve">100,250</t>
  </si>
  <si>
    <t xml:space="preserve">86,450</t>
  </si>
  <si>
    <t xml:space="preserve">13,800</t>
  </si>
  <si>
    <t xml:space="preserve">9,400</t>
  </si>
  <si>
    <t xml:space="preserve">10,200</t>
  </si>
  <si>
    <r>
      <rPr>
        <sz val="8"/>
        <rFont val="Noto Sans"/>
        <family val="2"/>
      </rPr>
      <t xml:space="preserve">  採權益法之股權投資</t>
    </r>
    <r>
      <rPr>
        <sz val="8"/>
        <rFont val="Times New Roman"/>
        <family val="1"/>
      </rPr>
      <t xml:space="preserve">-</t>
    </r>
    <r>
      <rPr>
        <sz val="8"/>
        <rFont val="Noto Sans"/>
        <family val="2"/>
      </rPr>
      <t xml:space="preserve">淨額</t>
    </r>
  </si>
  <si>
    <t xml:space="preserve">303</t>
  </si>
  <si>
    <t xml:space="preserve">243</t>
  </si>
  <si>
    <t xml:space="preserve">60</t>
  </si>
  <si>
    <r>
      <rPr>
        <sz val="8"/>
        <rFont val="Noto Sans"/>
        <family val="2"/>
      </rPr>
      <t xml:space="preserve">  其他金融資產</t>
    </r>
    <r>
      <rPr>
        <sz val="8"/>
        <rFont val="Times New Roman"/>
        <family val="1"/>
      </rPr>
      <t xml:space="preserve">-</t>
    </r>
    <r>
      <rPr>
        <sz val="8"/>
        <rFont val="Noto Sans"/>
        <family val="2"/>
      </rPr>
      <t xml:space="preserve">淨額</t>
    </r>
  </si>
  <si>
    <t xml:space="preserve">14,199</t>
  </si>
  <si>
    <t xml:space="preserve">1</t>
  </si>
  <si>
    <t xml:space="preserve">  不動產及設備</t>
  </si>
  <si>
    <t xml:space="preserve">4,801</t>
  </si>
  <si>
    <t xml:space="preserve">4,755</t>
  </si>
  <si>
    <t xml:space="preserve">46</t>
  </si>
  <si>
    <t xml:space="preserve">289</t>
  </si>
  <si>
    <t xml:space="preserve">296</t>
  </si>
  <si>
    <t xml:space="preserve">5</t>
  </si>
  <si>
    <t xml:space="preserve">210</t>
  </si>
  <si>
    <r>
      <rPr>
        <sz val="8"/>
        <rFont val="Noto Sans"/>
        <family val="2"/>
      </rPr>
      <t xml:space="preserve">    減</t>
    </r>
    <r>
      <rPr>
        <sz val="8"/>
        <rFont val="Times New Roman"/>
        <family val="1"/>
      </rPr>
      <t xml:space="preserve">:</t>
    </r>
    <r>
      <rPr>
        <sz val="8"/>
        <rFont val="Noto Sans"/>
        <family val="2"/>
      </rPr>
      <t xml:space="preserve">累計折舊</t>
    </r>
  </si>
  <si>
    <t xml:space="preserve">-2,731</t>
  </si>
  <si>
    <t xml:space="preserve">-2,586</t>
  </si>
  <si>
    <t xml:space="preserve">-145</t>
  </si>
  <si>
    <t xml:space="preserve">-203</t>
  </si>
  <si>
    <t xml:space="preserve">-193</t>
  </si>
  <si>
    <t xml:space="preserve">-5</t>
  </si>
  <si>
    <t xml:space="preserve">-160</t>
  </si>
  <si>
    <r>
      <rPr>
        <sz val="8"/>
        <rFont val="Noto Sans"/>
        <family val="2"/>
      </rPr>
      <t xml:space="preserve">    減</t>
    </r>
    <r>
      <rPr>
        <sz val="8"/>
        <rFont val="Times New Roman"/>
        <family val="1"/>
      </rPr>
      <t xml:space="preserve">:</t>
    </r>
    <r>
      <rPr>
        <sz val="8"/>
        <rFont val="Noto Sans"/>
        <family val="2"/>
      </rPr>
      <t xml:space="preserve">累計減損</t>
    </r>
  </si>
  <si>
    <r>
      <rPr>
        <sz val="8"/>
        <rFont val="Noto Sans"/>
        <family val="2"/>
      </rPr>
      <t xml:space="preserve">  無形資產</t>
    </r>
    <r>
      <rPr>
        <sz val="8"/>
        <rFont val="Times New Roman"/>
        <family val="1"/>
      </rPr>
      <t xml:space="preserve">-</t>
    </r>
    <r>
      <rPr>
        <sz val="8"/>
        <rFont val="Noto Sans"/>
        <family val="2"/>
      </rPr>
      <t xml:space="preserve">淨額</t>
    </r>
  </si>
  <si>
    <t xml:space="preserve">55</t>
  </si>
  <si>
    <t xml:space="preserve">49</t>
  </si>
  <si>
    <t xml:space="preserve">6</t>
  </si>
  <si>
    <t xml:space="preserve">20</t>
  </si>
  <si>
    <t xml:space="preserve">29</t>
  </si>
  <si>
    <r>
      <rPr>
        <sz val="8"/>
        <rFont val="Noto Sans"/>
        <family val="2"/>
      </rPr>
      <t xml:space="preserve">  其他資產</t>
    </r>
    <r>
      <rPr>
        <sz val="8"/>
        <rFont val="Times New Roman"/>
        <family val="1"/>
      </rPr>
      <t xml:space="preserve">-</t>
    </r>
    <r>
      <rPr>
        <sz val="8"/>
        <rFont val="Noto Sans"/>
        <family val="2"/>
      </rPr>
      <t xml:space="preserve">淨額</t>
    </r>
  </si>
  <si>
    <t xml:space="preserve">1,940,058</t>
  </si>
  <si>
    <t xml:space="preserve">1,362,689</t>
  </si>
  <si>
    <t xml:space="preserve">577,369</t>
  </si>
  <si>
    <t xml:space="preserve">36,336</t>
  </si>
  <si>
    <t xml:space="preserve">42,213</t>
  </si>
  <si>
    <t xml:space="preserve">3,049</t>
  </si>
  <si>
    <t xml:space="preserve">48,067</t>
  </si>
  <si>
    <t xml:space="preserve">7,730</t>
  </si>
  <si>
    <t xml:space="preserve">11,833</t>
  </si>
  <si>
    <t xml:space="preserve">     資產總計</t>
  </si>
  <si>
    <t xml:space="preserve">4,684,725</t>
  </si>
  <si>
    <t xml:space="preserve">3,578,949</t>
  </si>
  <si>
    <t xml:space="preserve">1,105,776</t>
  </si>
  <si>
    <t xml:space="preserve">313,568</t>
  </si>
  <si>
    <t xml:space="preserve">249,018</t>
  </si>
  <si>
    <t xml:space="preserve">50,620</t>
  </si>
  <si>
    <t xml:space="preserve">93,982</t>
  </si>
  <si>
    <t xml:space="preserve">206,391</t>
  </si>
  <si>
    <t xml:space="preserve">258,185</t>
  </si>
  <si>
    <t xml:space="preserve">負  債</t>
  </si>
  <si>
    <t xml:space="preserve">  央行及同業存款</t>
  </si>
  <si>
    <t xml:space="preserve">1,609,552</t>
  </si>
  <si>
    <t xml:space="preserve">1,020,981</t>
  </si>
  <si>
    <t xml:space="preserve">588,571</t>
  </si>
  <si>
    <t xml:space="preserve">27,421</t>
  </si>
  <si>
    <t xml:space="preserve">12,688</t>
  </si>
  <si>
    <t xml:space="preserve">37,993</t>
  </si>
  <si>
    <t xml:space="preserve">67,626</t>
  </si>
  <si>
    <t xml:space="preserve">1,500</t>
  </si>
  <si>
    <t xml:space="preserve">  透過損益按公允價值衡量</t>
  </si>
  <si>
    <t xml:space="preserve">    之金融負債</t>
  </si>
  <si>
    <t xml:space="preserve">204,263</t>
  </si>
  <si>
    <t xml:space="preserve">177,506</t>
  </si>
  <si>
    <t xml:space="preserve">26,757</t>
  </si>
  <si>
    <t xml:space="preserve">4,914</t>
  </si>
  <si>
    <t xml:space="preserve">1,080</t>
  </si>
  <si>
    <t xml:space="preserve">9,882</t>
  </si>
  <si>
    <t xml:space="preserve">11,672</t>
  </si>
  <si>
    <t xml:space="preserve">46,371</t>
  </si>
  <si>
    <t xml:space="preserve">74,128</t>
  </si>
  <si>
    <r>
      <rPr>
        <sz val="8"/>
        <rFont val="Noto Sans"/>
        <family val="2"/>
      </rPr>
      <t xml:space="preserve">  避險之衍生性金融負債</t>
    </r>
    <r>
      <rPr>
        <sz val="8"/>
        <rFont val="Times New Roman"/>
        <family val="1"/>
      </rPr>
      <t xml:space="preserve">-</t>
    </r>
    <r>
      <rPr>
        <sz val="8"/>
        <rFont val="Noto Sans"/>
        <family val="2"/>
      </rPr>
      <t xml:space="preserve">淨額</t>
    </r>
  </si>
  <si>
    <t xml:space="preserve">  附買回票債券負債</t>
  </si>
  <si>
    <t xml:space="preserve">957</t>
  </si>
  <si>
    <t xml:space="preserve">-957</t>
  </si>
  <si>
    <t xml:space="preserve">110</t>
  </si>
  <si>
    <t xml:space="preserve">  承兌票款</t>
  </si>
  <si>
    <t xml:space="preserve">13,064</t>
  </si>
  <si>
    <t xml:space="preserve">10,777</t>
  </si>
  <si>
    <t xml:space="preserve">2,287</t>
  </si>
  <si>
    <t xml:space="preserve">  應付利息</t>
  </si>
  <si>
    <t xml:space="preserve">22,817</t>
  </si>
  <si>
    <t xml:space="preserve">7,129</t>
  </si>
  <si>
    <t xml:space="preserve">15,688</t>
  </si>
  <si>
    <t xml:space="preserve">57</t>
  </si>
  <si>
    <t xml:space="preserve">47</t>
  </si>
  <si>
    <t xml:space="preserve">15</t>
  </si>
  <si>
    <t xml:space="preserve">101</t>
  </si>
  <si>
    <t xml:space="preserve">93</t>
  </si>
  <si>
    <t xml:space="preserve">  存款</t>
  </si>
  <si>
    <t xml:space="preserve">688,593</t>
  </si>
  <si>
    <t xml:space="preserve">564,190</t>
  </si>
  <si>
    <t xml:space="preserve">124,403</t>
  </si>
  <si>
    <t xml:space="preserve">114,905</t>
  </si>
  <si>
    <t xml:space="preserve">81,569</t>
  </si>
  <si>
    <t xml:space="preserve">27,705</t>
  </si>
  <si>
    <t xml:space="preserve">20,124</t>
  </si>
  <si>
    <r>
      <rPr>
        <sz val="8"/>
        <rFont val="Times New Roman"/>
        <family val="1"/>
      </rPr>
      <t xml:space="preserve">    1.</t>
    </r>
    <r>
      <rPr>
        <sz val="8"/>
        <rFont val="Noto Sans"/>
        <family val="2"/>
      </rPr>
      <t xml:space="preserve">支票存款</t>
    </r>
  </si>
  <si>
    <t xml:space="preserve">6,341</t>
  </si>
  <si>
    <t xml:space="preserve">5,623</t>
  </si>
  <si>
    <t xml:space="preserve">718</t>
  </si>
  <si>
    <t xml:space="preserve">1,193</t>
  </si>
  <si>
    <t xml:space="preserve">1,218</t>
  </si>
  <si>
    <t xml:space="preserve">1,582</t>
  </si>
  <si>
    <t xml:space="preserve">1,549</t>
  </si>
  <si>
    <r>
      <rPr>
        <sz val="8"/>
        <rFont val="Times New Roman"/>
        <family val="1"/>
      </rPr>
      <t xml:space="preserve">    2.</t>
    </r>
    <r>
      <rPr>
        <sz val="8"/>
        <rFont val="Noto Sans"/>
        <family val="2"/>
      </rPr>
      <t xml:space="preserve">活期存款</t>
    </r>
  </si>
  <si>
    <t xml:space="preserve">114,765</t>
  </si>
  <si>
    <t xml:space="preserve">111,931</t>
  </si>
  <si>
    <t xml:space="preserve">2,834</t>
  </si>
  <si>
    <t xml:space="preserve">21,430</t>
  </si>
  <si>
    <t xml:space="preserve">22,739</t>
  </si>
  <si>
    <t xml:space="preserve">10,321</t>
  </si>
  <si>
    <t xml:space="preserve">9,372</t>
  </si>
  <si>
    <r>
      <rPr>
        <sz val="8"/>
        <rFont val="Times New Roman"/>
        <family val="1"/>
      </rPr>
      <t xml:space="preserve">    3.</t>
    </r>
    <r>
      <rPr>
        <sz val="8"/>
        <rFont val="Noto Sans"/>
        <family val="2"/>
      </rPr>
      <t xml:space="preserve">定期存款</t>
    </r>
  </si>
  <si>
    <t xml:space="preserve">161,569</t>
  </si>
  <si>
    <t xml:space="preserve">136,698</t>
  </si>
  <si>
    <t xml:space="preserve">24,871</t>
  </si>
  <si>
    <t xml:space="preserve">23,958</t>
  </si>
  <si>
    <t xml:space="preserve">20,028</t>
  </si>
  <si>
    <t xml:space="preserve">2,119</t>
  </si>
  <si>
    <t xml:space="preserve">2,445</t>
  </si>
  <si>
    <r>
      <rPr>
        <sz val="8"/>
        <rFont val="Times New Roman"/>
        <family val="1"/>
      </rPr>
      <t xml:space="preserve">    4.</t>
    </r>
    <r>
      <rPr>
        <sz val="8"/>
        <rFont val="Noto Sans"/>
        <family val="2"/>
      </rPr>
      <t xml:space="preserve">儲蓄存款</t>
    </r>
  </si>
  <si>
    <t xml:space="preserve">6,398</t>
  </si>
  <si>
    <t xml:space="preserve">5,489</t>
  </si>
  <si>
    <t xml:space="preserve">909</t>
  </si>
  <si>
    <r>
      <rPr>
        <sz val="8"/>
        <rFont val="Times New Roman"/>
        <family val="1"/>
      </rPr>
      <t xml:space="preserve">    5.</t>
    </r>
    <r>
      <rPr>
        <sz val="8"/>
        <rFont val="Noto Sans"/>
        <family val="2"/>
      </rPr>
      <t xml:space="preserve">外匯存款</t>
    </r>
  </si>
  <si>
    <t xml:space="preserve">399,520</t>
  </si>
  <si>
    <t xml:space="preserve">304,449</t>
  </si>
  <si>
    <t xml:space="preserve">95,071</t>
  </si>
  <si>
    <t xml:space="preserve">68,324</t>
  </si>
  <si>
    <t xml:space="preserve">37,584</t>
  </si>
  <si>
    <t xml:space="preserve">13,683</t>
  </si>
  <si>
    <t xml:space="preserve">6,758</t>
  </si>
  <si>
    <r>
      <rPr>
        <sz val="8"/>
        <rFont val="Times New Roman"/>
        <family val="1"/>
      </rPr>
      <t xml:space="preserve">    6.</t>
    </r>
    <r>
      <rPr>
        <sz val="8"/>
        <rFont val="Noto Sans"/>
        <family val="2"/>
      </rPr>
      <t xml:space="preserve">公庫存款</t>
    </r>
  </si>
  <si>
    <r>
      <rPr>
        <sz val="8"/>
        <rFont val="Noto Sans"/>
        <family val="2"/>
      </rPr>
      <t xml:space="preserve">  加</t>
    </r>
    <r>
      <rPr>
        <sz val="8"/>
        <rFont val="Times New Roman"/>
        <family val="1"/>
      </rPr>
      <t xml:space="preserve">(</t>
    </r>
    <r>
      <rPr>
        <sz val="8"/>
        <rFont val="Noto Sans"/>
        <family val="2"/>
      </rPr>
      <t xml:space="preserve">減</t>
    </r>
    <r>
      <rPr>
        <sz val="8"/>
        <rFont val="Times New Roman"/>
        <family val="1"/>
      </rPr>
      <t xml:space="preserve">):</t>
    </r>
    <r>
      <rPr>
        <sz val="8"/>
        <rFont val="Noto Sans"/>
        <family val="2"/>
      </rPr>
      <t xml:space="preserve">存款採避險會計調整數</t>
    </r>
  </si>
  <si>
    <t xml:space="preserve">  借入款</t>
  </si>
  <si>
    <t xml:space="preserve">51,980</t>
  </si>
  <si>
    <t xml:space="preserve">37,840</t>
  </si>
  <si>
    <t xml:space="preserve">14,140</t>
  </si>
  <si>
    <t xml:space="preserve">  承作結構型商品所收本金</t>
  </si>
  <si>
    <t xml:space="preserve">12,000</t>
  </si>
  <si>
    <t xml:space="preserve">20,263</t>
  </si>
  <si>
    <t xml:space="preserve">-8,263</t>
  </si>
  <si>
    <t xml:space="preserve">  其他金融負債</t>
  </si>
  <si>
    <t xml:space="preserve">24</t>
  </si>
  <si>
    <t xml:space="preserve">14,978</t>
  </si>
  <si>
    <t xml:space="preserve">-14,954</t>
  </si>
  <si>
    <t xml:space="preserve">  負債準備</t>
  </si>
  <si>
    <t xml:space="preserve">2,922</t>
  </si>
  <si>
    <t xml:space="preserve">2,510</t>
  </si>
  <si>
    <t xml:space="preserve">412</t>
  </si>
  <si>
    <t xml:space="preserve">443</t>
  </si>
  <si>
    <t xml:space="preserve">212</t>
  </si>
  <si>
    <t xml:space="preserve">22</t>
  </si>
  <si>
    <t xml:space="preserve">19</t>
  </si>
  <si>
    <t xml:space="preserve">13</t>
  </si>
  <si>
    <t xml:space="preserve">7</t>
  </si>
  <si>
    <t xml:space="preserve">  其他負債</t>
  </si>
  <si>
    <t xml:space="preserve">1,983,212</t>
  </si>
  <si>
    <t xml:space="preserve">1,647,913</t>
  </si>
  <si>
    <t xml:space="preserve">335,299</t>
  </si>
  <si>
    <t xml:space="preserve">155,770</t>
  </si>
  <si>
    <t xml:space="preserve">147,124</t>
  </si>
  <si>
    <t xml:space="preserve">495</t>
  </si>
  <si>
    <t xml:space="preserve">11,575</t>
  </si>
  <si>
    <t xml:space="preserve">126,196</t>
  </si>
  <si>
    <t xml:space="preserve">157,313</t>
  </si>
  <si>
    <t xml:space="preserve">     負債總計</t>
  </si>
  <si>
    <t xml:space="preserve">4,588,427</t>
  </si>
  <si>
    <t xml:space="preserve">3,505,044</t>
  </si>
  <si>
    <t xml:space="preserve">1,083,383</t>
  </si>
  <si>
    <t xml:space="preserve">304,374</t>
  </si>
  <si>
    <t xml:space="preserve">242,846</t>
  </si>
  <si>
    <t xml:space="preserve">48,392</t>
  </si>
  <si>
    <t xml:space="preserve">91,017</t>
  </si>
  <si>
    <t xml:space="preserve">200,736</t>
  </si>
  <si>
    <t xml:space="preserve">253,694</t>
  </si>
  <si>
    <t xml:space="preserve">權  益</t>
  </si>
  <si>
    <t xml:space="preserve">  專撥營業資金</t>
  </si>
  <si>
    <t xml:space="preserve">34,470</t>
  </si>
  <si>
    <t xml:space="preserve">29,393</t>
  </si>
  <si>
    <t xml:space="preserve">5,077</t>
  </si>
  <si>
    <t xml:space="preserve">4,454</t>
  </si>
  <si>
    <t xml:space="preserve">2,100</t>
  </si>
  <si>
    <t xml:space="preserve">1,700</t>
  </si>
  <si>
    <t xml:space="preserve">390</t>
  </si>
  <si>
    <t xml:space="preserve">  保留盈餘</t>
  </si>
  <si>
    <t xml:space="preserve">62,030</t>
  </si>
  <si>
    <t xml:space="preserve">44,489</t>
  </si>
  <si>
    <t xml:space="preserve">17,541</t>
  </si>
  <si>
    <t xml:space="preserve">4,740</t>
  </si>
  <si>
    <t xml:space="preserve">4,072</t>
  </si>
  <si>
    <t xml:space="preserve">527</t>
  </si>
  <si>
    <t xml:space="preserve">1,264</t>
  </si>
  <si>
    <t xml:space="preserve">5,274</t>
  </si>
  <si>
    <t xml:space="preserve">4,120</t>
  </si>
  <si>
    <t xml:space="preserve">  其他權益</t>
  </si>
  <si>
    <t xml:space="preserve">-202</t>
  </si>
  <si>
    <t xml:space="preserve">23</t>
  </si>
  <si>
    <t xml:space="preserve">-225</t>
  </si>
  <si>
    <t xml:space="preserve">-9</t>
  </si>
  <si>
    <t xml:space="preserve">-19</t>
  </si>
  <si>
    <t xml:space="preserve">     權益總計</t>
  </si>
  <si>
    <t xml:space="preserve">96,298</t>
  </si>
  <si>
    <t xml:space="preserve">73,905</t>
  </si>
  <si>
    <t xml:space="preserve">22,393</t>
  </si>
  <si>
    <t xml:space="preserve">9,194</t>
  </si>
  <si>
    <t xml:space="preserve">6,172</t>
  </si>
  <si>
    <t xml:space="preserve">2,228</t>
  </si>
  <si>
    <t xml:space="preserve">2,965</t>
  </si>
  <si>
    <t xml:space="preserve">5,655</t>
  </si>
  <si>
    <t xml:space="preserve">4,491</t>
  </si>
  <si>
    <t xml:space="preserve">     負債及權益總計</t>
  </si>
  <si>
    <t xml:space="preserve">本表不包括下列表外項目：</t>
  </si>
  <si>
    <t xml:space="preserve">  約定融資額度</t>
  </si>
  <si>
    <t xml:space="preserve">1,140,921</t>
  </si>
  <si>
    <t xml:space="preserve">480,383</t>
  </si>
  <si>
    <t xml:space="preserve">660,538</t>
  </si>
  <si>
    <t xml:space="preserve">229,492</t>
  </si>
  <si>
    <t xml:space="preserve">213,346</t>
  </si>
  <si>
    <t xml:space="preserve">30,212</t>
  </si>
  <si>
    <t xml:space="preserve">721</t>
  </si>
  <si>
    <t xml:space="preserve">935</t>
  </si>
  <si>
    <t xml:space="preserve">  應收保證款項</t>
  </si>
  <si>
    <t xml:space="preserve">141,217</t>
  </si>
  <si>
    <t xml:space="preserve">155,044</t>
  </si>
  <si>
    <t xml:space="preserve">-13,827</t>
  </si>
  <si>
    <t xml:space="preserve">44,714</t>
  </si>
  <si>
    <t xml:space="preserve">54,382</t>
  </si>
  <si>
    <t xml:space="preserve">1,301</t>
  </si>
  <si>
    <t xml:space="preserve">1,132</t>
  </si>
  <si>
    <t xml:space="preserve">  應收信用狀款項</t>
  </si>
  <si>
    <t xml:space="preserve">18,906</t>
  </si>
  <si>
    <t xml:space="preserve">32,106</t>
  </si>
  <si>
    <t xml:space="preserve">-13,200</t>
  </si>
  <si>
    <t xml:space="preserve">3,778</t>
  </si>
  <si>
    <t xml:space="preserve">6,778</t>
  </si>
  <si>
    <t xml:space="preserve">33</t>
  </si>
  <si>
    <t xml:space="preserve">986</t>
  </si>
  <si>
    <t xml:space="preserve">1,952</t>
  </si>
  <si>
    <t xml:space="preserve">  信託資產</t>
  </si>
  <si>
    <t xml:space="preserve">120,059</t>
  </si>
  <si>
    <t xml:space="preserve">104,946</t>
  </si>
  <si>
    <t xml:space="preserve">15,113</t>
  </si>
  <si>
    <r>
      <rPr>
        <sz val="8"/>
        <rFont val="Noto Sans"/>
        <family val="2"/>
      </rPr>
      <t xml:space="preserve">註：斐商標準銀行於</t>
    </r>
    <r>
      <rPr>
        <sz val="8"/>
        <rFont val="Times New Roman"/>
        <family val="1"/>
      </rPr>
      <t xml:space="preserve">103</t>
    </r>
    <r>
      <rPr>
        <sz val="8"/>
        <rFont val="Noto Sans"/>
        <family val="2"/>
      </rPr>
      <t xml:space="preserve">年</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裁撤。</t>
    </r>
  </si>
  <si>
    <r>
      <rPr>
        <sz val="20"/>
        <rFont val="Noto Sans"/>
        <family val="2"/>
      </rPr>
      <t xml:space="preserve"> 分 行 資 產 負 債 </t>
    </r>
    <r>
      <rPr>
        <sz val="20"/>
        <rFont val="Times New Roman"/>
        <family val="1"/>
      </rPr>
      <t xml:space="preserve">( </t>
    </r>
    <r>
      <rPr>
        <sz val="20"/>
        <rFont val="Noto Sans"/>
        <family val="2"/>
      </rPr>
      <t xml:space="preserve">合 併 </t>
    </r>
    <r>
      <rPr>
        <sz val="20"/>
        <rFont val="Times New Roman"/>
        <family val="1"/>
      </rPr>
      <t xml:space="preserve">)</t>
    </r>
  </si>
  <si>
    <t xml:space="preserve">單位：新臺幣百萬元</t>
  </si>
  <si>
    <t xml:space="preserve">泰國盤谷銀行</t>
  </si>
  <si>
    <t xml:space="preserve">菲律賓首都銀行</t>
  </si>
  <si>
    <t xml:space="preserve">美商美國紐約梅隆銀行</t>
  </si>
  <si>
    <t xml:space="preserve">新加坡商大華銀行</t>
  </si>
  <si>
    <t xml:space="preserve">美商道富銀行</t>
  </si>
  <si>
    <t xml:space="preserve">法國興業銀行</t>
  </si>
  <si>
    <t xml:space="preserve">23,643</t>
  </si>
  <si>
    <t xml:space="preserve">10,434</t>
  </si>
  <si>
    <t xml:space="preserve">229</t>
  </si>
  <si>
    <t xml:space="preserve">1,406</t>
  </si>
  <si>
    <t xml:space="preserve">805</t>
  </si>
  <si>
    <t xml:space="preserve">2,537</t>
  </si>
  <si>
    <t xml:space="preserve">3,580</t>
  </si>
  <si>
    <t xml:space="preserve">3,782</t>
  </si>
  <si>
    <t xml:space="preserve">5,174</t>
  </si>
  <si>
    <t xml:space="preserve">6,315</t>
  </si>
  <si>
    <t xml:space="preserve">22,329</t>
  </si>
  <si>
    <t xml:space="preserve">20,279</t>
  </si>
  <si>
    <t xml:space="preserve">681</t>
  </si>
  <si>
    <t xml:space="preserve">220</t>
  </si>
  <si>
    <t xml:space="preserve">11</t>
  </si>
  <si>
    <t xml:space="preserve">8</t>
  </si>
  <si>
    <t xml:space="preserve">3,331</t>
  </si>
  <si>
    <t xml:space="preserve">5,237</t>
  </si>
  <si>
    <t xml:space="preserve">2,136</t>
  </si>
  <si>
    <t xml:space="preserve">38,075</t>
  </si>
  <si>
    <t xml:space="preserve">27,626</t>
  </si>
  <si>
    <t xml:space="preserve">1,153</t>
  </si>
  <si>
    <t xml:space="preserve">677</t>
  </si>
  <si>
    <t xml:space="preserve">95</t>
  </si>
  <si>
    <t xml:space="preserve">167</t>
  </si>
  <si>
    <t xml:space="preserve">423</t>
  </si>
  <si>
    <t xml:space="preserve">35</t>
  </si>
  <si>
    <t xml:space="preserve">4</t>
  </si>
  <si>
    <t xml:space="preserve">178</t>
  </si>
  <si>
    <t xml:space="preserve">160</t>
  </si>
  <si>
    <t xml:space="preserve">508</t>
  </si>
  <si>
    <t xml:space="preserve">24,663</t>
  </si>
  <si>
    <t xml:space="preserve">22,413</t>
  </si>
  <si>
    <t xml:space="preserve">1,827</t>
  </si>
  <si>
    <t xml:space="preserve">1,954</t>
  </si>
  <si>
    <t xml:space="preserve">241</t>
  </si>
  <si>
    <t xml:space="preserve">1,400</t>
  </si>
  <si>
    <t xml:space="preserve">26,899</t>
  </si>
  <si>
    <t xml:space="preserve">6,002</t>
  </si>
  <si>
    <t xml:space="preserve">610</t>
  </si>
  <si>
    <t xml:space="preserve">1,955</t>
  </si>
  <si>
    <t xml:space="preserve">267</t>
  </si>
  <si>
    <t xml:space="preserve">257</t>
  </si>
  <si>
    <t xml:space="preserve">15,208</t>
  </si>
  <si>
    <t xml:space="preserve">13,817</t>
  </si>
  <si>
    <t xml:space="preserve">1,081</t>
  </si>
  <si>
    <t xml:space="preserve">1,007</t>
  </si>
  <si>
    <t xml:space="preserve">1,378</t>
  </si>
  <si>
    <t xml:space="preserve">10,310</t>
  </si>
  <si>
    <t xml:space="preserve">5,463</t>
  </si>
  <si>
    <t xml:space="preserve">9,154</t>
  </si>
  <si>
    <t xml:space="preserve">8,289</t>
  </si>
  <si>
    <t xml:space="preserve">746</t>
  </si>
  <si>
    <t xml:space="preserve">947</t>
  </si>
  <si>
    <t xml:space="preserve">16,589</t>
  </si>
  <si>
    <t xml:space="preserve">539</t>
  </si>
  <si>
    <t xml:space="preserve">-1,046</t>
  </si>
  <si>
    <t xml:space="preserve">-819</t>
  </si>
  <si>
    <t xml:space="preserve">-23</t>
  </si>
  <si>
    <t xml:space="preserve">-40</t>
  </si>
  <si>
    <t xml:space="preserve">-41</t>
  </si>
  <si>
    <t xml:space="preserve">-280</t>
  </si>
  <si>
    <t xml:space="preserve">-70</t>
  </si>
  <si>
    <t xml:space="preserve">4,452</t>
  </si>
  <si>
    <t xml:space="preserve">3,577</t>
  </si>
  <si>
    <t xml:space="preserve">82</t>
  </si>
  <si>
    <t xml:space="preserve">84</t>
  </si>
  <si>
    <t xml:space="preserve">66,730</t>
  </si>
  <si>
    <t xml:space="preserve">59,305</t>
  </si>
  <si>
    <t xml:space="preserve">1,319</t>
  </si>
  <si>
    <t xml:space="preserve">180</t>
  </si>
  <si>
    <t xml:space="preserve">41</t>
  </si>
  <si>
    <t xml:space="preserve">40</t>
  </si>
  <si>
    <t xml:space="preserve">18</t>
  </si>
  <si>
    <t xml:space="preserve">17</t>
  </si>
  <si>
    <t xml:space="preserve">75</t>
  </si>
  <si>
    <t xml:space="preserve">39</t>
  </si>
  <si>
    <t xml:space="preserve">37</t>
  </si>
  <si>
    <t xml:space="preserve">-156</t>
  </si>
  <si>
    <t xml:space="preserve">-146</t>
  </si>
  <si>
    <t xml:space="preserve">-51</t>
  </si>
  <si>
    <t xml:space="preserve">-49</t>
  </si>
  <si>
    <t xml:space="preserve">-37</t>
  </si>
  <si>
    <t xml:space="preserve">-16</t>
  </si>
  <si>
    <t xml:space="preserve">-14</t>
  </si>
  <si>
    <t xml:space="preserve">-60</t>
  </si>
  <si>
    <t xml:space="preserve">-54</t>
  </si>
  <si>
    <t xml:space="preserve">-34</t>
  </si>
  <si>
    <t xml:space="preserve">-32</t>
  </si>
  <si>
    <t xml:space="preserve">1,320</t>
  </si>
  <si>
    <t xml:space="preserve">691</t>
  </si>
  <si>
    <t xml:space="preserve">61</t>
  </si>
  <si>
    <t xml:space="preserve">2,227</t>
  </si>
  <si>
    <t xml:space="preserve">800</t>
  </si>
  <si>
    <t xml:space="preserve">26,579</t>
  </si>
  <si>
    <t xml:space="preserve">28,474</t>
  </si>
  <si>
    <t xml:space="preserve">89</t>
  </si>
  <si>
    <t xml:space="preserve">85</t>
  </si>
  <si>
    <t xml:space="preserve">6,030</t>
  </si>
  <si>
    <t xml:space="preserve">5,380</t>
  </si>
  <si>
    <t xml:space="preserve">56,547</t>
  </si>
  <si>
    <t xml:space="preserve">38,568</t>
  </si>
  <si>
    <t xml:space="preserve">3,594</t>
  </si>
  <si>
    <t xml:space="preserve">3,575</t>
  </si>
  <si>
    <t xml:space="preserve">3,244</t>
  </si>
  <si>
    <t xml:space="preserve">4,720</t>
  </si>
  <si>
    <t xml:space="preserve">127,019</t>
  </si>
  <si>
    <t xml:space="preserve">97,716</t>
  </si>
  <si>
    <t xml:space="preserve">10,541</t>
  </si>
  <si>
    <t xml:space="preserve">8,557</t>
  </si>
  <si>
    <t xml:space="preserve">67,535</t>
  </si>
  <si>
    <t xml:space="preserve">55,229</t>
  </si>
  <si>
    <t xml:space="preserve">2,514</t>
  </si>
  <si>
    <t xml:space="preserve">300</t>
  </si>
  <si>
    <t xml:space="preserve">450</t>
  </si>
  <si>
    <t xml:space="preserve">9,376</t>
  </si>
  <si>
    <t xml:space="preserve">7,052</t>
  </si>
  <si>
    <t xml:space="preserve">2,664</t>
  </si>
  <si>
    <t xml:space="preserve">2</t>
  </si>
  <si>
    <t xml:space="preserve">97</t>
  </si>
  <si>
    <t xml:space="preserve">172</t>
  </si>
  <si>
    <t xml:space="preserve">4,911</t>
  </si>
  <si>
    <t xml:space="preserve">2,261</t>
  </si>
  <si>
    <t xml:space="preserve">703</t>
  </si>
  <si>
    <t xml:space="preserve">1,061</t>
  </si>
  <si>
    <t xml:space="preserve">324</t>
  </si>
  <si>
    <t xml:space="preserve">36</t>
  </si>
  <si>
    <t xml:space="preserve">190</t>
  </si>
  <si>
    <t xml:space="preserve">200</t>
  </si>
  <si>
    <t xml:space="preserve">327</t>
  </si>
  <si>
    <t xml:space="preserve">19,131</t>
  </si>
  <si>
    <t xml:space="preserve">10,959</t>
  </si>
  <si>
    <t xml:space="preserve">544</t>
  </si>
  <si>
    <t xml:space="preserve">555</t>
  </si>
  <si>
    <t xml:space="preserve">3</t>
  </si>
  <si>
    <t xml:space="preserve">2,252</t>
  </si>
  <si>
    <t xml:space="preserve">1,914</t>
  </si>
  <si>
    <t xml:space="preserve">1,227</t>
  </si>
  <si>
    <t xml:space="preserve">827</t>
  </si>
  <si>
    <t xml:space="preserve">1,169</t>
  </si>
  <si>
    <t xml:space="preserve">1,423</t>
  </si>
  <si>
    <t xml:space="preserve">14</t>
  </si>
  <si>
    <t xml:space="preserve">26</t>
  </si>
  <si>
    <t xml:space="preserve">1,359</t>
  </si>
  <si>
    <t xml:space="preserve">996</t>
  </si>
  <si>
    <t xml:space="preserve">214</t>
  </si>
  <si>
    <t xml:space="preserve">6,450</t>
  </si>
  <si>
    <t xml:space="preserve">5,783</t>
  </si>
  <si>
    <t xml:space="preserve">138</t>
  </si>
  <si>
    <t xml:space="preserve">1,507</t>
  </si>
  <si>
    <t xml:space="preserve">464</t>
  </si>
  <si>
    <t xml:space="preserve">826</t>
  </si>
  <si>
    <t xml:space="preserve">10,153</t>
  </si>
  <si>
    <t xml:space="preserve">2,757</t>
  </si>
  <si>
    <t xml:space="preserve">96</t>
  </si>
  <si>
    <t xml:space="preserve">67</t>
  </si>
  <si>
    <t xml:space="preserve">2,146</t>
  </si>
  <si>
    <t xml:space="preserve">319</t>
  </si>
  <si>
    <t xml:space="preserve">762</t>
  </si>
  <si>
    <t xml:space="preserve">226</t>
  </si>
  <si>
    <t xml:space="preserve">207</t>
  </si>
  <si>
    <t xml:space="preserve">21</t>
  </si>
  <si>
    <t xml:space="preserve">29,907</t>
  </si>
  <si>
    <t xml:space="preserve">22,847</t>
  </si>
  <si>
    <t xml:space="preserve">2,716</t>
  </si>
  <si>
    <t xml:space="preserve">2,271</t>
  </si>
  <si>
    <t xml:space="preserve">1,141</t>
  </si>
  <si>
    <t xml:space="preserve">3,124</t>
  </si>
  <si>
    <t xml:space="preserve">113,065</t>
  </si>
  <si>
    <t xml:space="preserve">86,894</t>
  </si>
  <si>
    <t xml:space="preserve">3,787</t>
  </si>
  <si>
    <t xml:space="preserve">4,750</t>
  </si>
  <si>
    <t xml:space="preserve">62,894</t>
  </si>
  <si>
    <t xml:space="preserve">50,199</t>
  </si>
  <si>
    <t xml:space="preserve">52,202</t>
  </si>
  <si>
    <t xml:space="preserve">34,518</t>
  </si>
  <si>
    <t xml:space="preserve">3,278</t>
  </si>
  <si>
    <t xml:space="preserve">3,277</t>
  </si>
  <si>
    <t xml:space="preserve">3,438</t>
  </si>
  <si>
    <t xml:space="preserve">124,987</t>
  </si>
  <si>
    <t xml:space="preserve">96,239</t>
  </si>
  <si>
    <t xml:space="preserve">8,755</t>
  </si>
  <si>
    <t xml:space="preserve">7,080</t>
  </si>
  <si>
    <t xml:space="preserve">65,172</t>
  </si>
  <si>
    <t xml:space="preserve">54,756</t>
  </si>
  <si>
    <t xml:space="preserve">1,000</t>
  </si>
  <si>
    <t xml:space="preserve">665</t>
  </si>
  <si>
    <t xml:space="preserve">1,650</t>
  </si>
  <si>
    <t xml:space="preserve">420</t>
  </si>
  <si>
    <t xml:space="preserve">3,317</t>
  </si>
  <si>
    <t xml:space="preserve">3,061</t>
  </si>
  <si>
    <t xml:space="preserve">-349</t>
  </si>
  <si>
    <t xml:space="preserve">-367</t>
  </si>
  <si>
    <t xml:space="preserve">1,083</t>
  </si>
  <si>
    <t xml:space="preserve">1,058</t>
  </si>
  <si>
    <t xml:space="preserve">1,874</t>
  </si>
  <si>
    <t xml:space="preserve">1,307</t>
  </si>
  <si>
    <t xml:space="preserve">1,586</t>
  </si>
  <si>
    <t xml:space="preserve">1,277</t>
  </si>
  <si>
    <t xml:space="preserve">713</t>
  </si>
  <si>
    <t xml:space="preserve">53</t>
  </si>
  <si>
    <t xml:space="preserve">28</t>
  </si>
  <si>
    <t xml:space="preserve">-11</t>
  </si>
  <si>
    <t xml:space="preserve">9</t>
  </si>
  <si>
    <t xml:space="preserve">-42</t>
  </si>
  <si>
    <t xml:space="preserve">-30</t>
  </si>
  <si>
    <t xml:space="preserve">4,345</t>
  </si>
  <si>
    <t xml:space="preserve">4,050</t>
  </si>
  <si>
    <t xml:space="preserve">316</t>
  </si>
  <si>
    <t xml:space="preserve">298</t>
  </si>
  <si>
    <t xml:space="preserve">1,292</t>
  </si>
  <si>
    <t xml:space="preserve">1,282</t>
  </si>
  <si>
    <t xml:space="preserve">2,032</t>
  </si>
  <si>
    <t xml:space="preserve">1,477</t>
  </si>
  <si>
    <t xml:space="preserve">1,786</t>
  </si>
  <si>
    <t xml:space="preserve">2,363</t>
  </si>
  <si>
    <t xml:space="preserve">473</t>
  </si>
  <si>
    <t xml:space="preserve">26,578</t>
  </si>
  <si>
    <t xml:space="preserve">462</t>
  </si>
  <si>
    <t xml:space="preserve">1,759</t>
  </si>
  <si>
    <t xml:space="preserve">205</t>
  </si>
  <si>
    <t xml:space="preserve">23,220</t>
  </si>
  <si>
    <t xml:space="preserve">125</t>
  </si>
  <si>
    <t xml:space="preserve">4,810</t>
  </si>
  <si>
    <t xml:space="preserve">4,500</t>
  </si>
  <si>
    <t xml:space="preserve">1,668</t>
  </si>
  <si>
    <t xml:space="preserve">731</t>
  </si>
  <si>
    <t xml:space="preserve">31</t>
  </si>
  <si>
    <t xml:space="preserve">635</t>
  </si>
  <si>
    <t xml:space="preserve">620</t>
  </si>
  <si>
    <t xml:space="preserve">2,099</t>
  </si>
  <si>
    <t xml:space="preserve">659</t>
  </si>
  <si>
    <t xml:space="preserve">3,048</t>
  </si>
  <si>
    <t xml:space="preserve">2,388</t>
  </si>
  <si>
    <t xml:space="preserve">10</t>
  </si>
  <si>
    <t xml:space="preserve">99</t>
  </si>
  <si>
    <t xml:space="preserve">188</t>
  </si>
  <si>
    <t xml:space="preserve">27</t>
  </si>
  <si>
    <t xml:space="preserve">表 十九   外 國 銀 行 在 台 分 行 存 款 對 象</t>
  </si>
  <si>
    <t xml:space="preserve">銀     行     別</t>
  </si>
  <si>
    <t xml:space="preserve">民  營  企  業</t>
  </si>
  <si>
    <t xml:space="preserve">公  營  企  業</t>
  </si>
  <si>
    <t xml:space="preserve">政  府  機  關</t>
  </si>
  <si>
    <t xml:space="preserve">社會保險及退休基金</t>
  </si>
  <si>
    <t xml:space="preserve">非  營  利  團  體</t>
  </si>
  <si>
    <t xml:space="preserve">私          人</t>
  </si>
  <si>
    <t xml:space="preserve">金  融  事  業</t>
  </si>
  <si>
    <t xml:space="preserve">國          外</t>
  </si>
  <si>
    <r>
      <rPr>
        <sz val="10"/>
        <rFont val="Times New Roman"/>
        <family val="1"/>
      </rPr>
      <t xml:space="preserve">103</t>
    </r>
    <r>
      <rPr>
        <sz val="10"/>
        <rFont val="Noto Sans"/>
        <family val="2"/>
      </rPr>
      <t xml:space="preserve">年底</t>
    </r>
  </si>
  <si>
    <r>
      <rPr>
        <sz val="10"/>
        <rFont val="Times New Roman"/>
        <family val="1"/>
      </rPr>
      <t xml:space="preserve">102</t>
    </r>
    <r>
      <rPr>
        <sz val="10"/>
        <rFont val="Noto Sans"/>
        <family val="2"/>
      </rPr>
      <t xml:space="preserve">年底</t>
    </r>
  </si>
  <si>
    <t xml:space="preserve">  日商瑞穗實業銀行在台分行</t>
  </si>
  <si>
    <t xml:space="preserve">151</t>
  </si>
  <si>
    <t xml:space="preserve">341</t>
  </si>
  <si>
    <t xml:space="preserve">387</t>
  </si>
  <si>
    <t xml:space="preserve">  美商花旗銀行在台分行</t>
  </si>
  <si>
    <t xml:space="preserve">  美商美國商業銀行在台分行</t>
  </si>
  <si>
    <t xml:space="preserve">163</t>
  </si>
  <si>
    <t xml:space="preserve">6,135</t>
  </si>
  <si>
    <t xml:space="preserve">  泰國盤谷銀行在台分行</t>
  </si>
  <si>
    <t xml:space="preserve">25</t>
  </si>
  <si>
    <t xml:space="preserve">202</t>
  </si>
  <si>
    <t xml:space="preserve">2,052</t>
  </si>
  <si>
    <t xml:space="preserve">  菲律賓首都銀行在台分行</t>
  </si>
  <si>
    <t xml:space="preserve">87</t>
  </si>
  <si>
    <t xml:space="preserve">  美商美國紐約銀行在台分行</t>
  </si>
  <si>
    <t xml:space="preserve">  新加坡大華銀行在台分行</t>
  </si>
  <si>
    <t xml:space="preserve">  美商道富銀行在台分行</t>
  </si>
  <si>
    <t xml:space="preserve">  法國興業銀行在台分行</t>
  </si>
  <si>
    <t xml:space="preserve">  澳商澳盛銀行在台分行</t>
  </si>
  <si>
    <t xml:space="preserve">  德商德意志銀行在台分行</t>
  </si>
  <si>
    <t xml:space="preserve">136</t>
  </si>
  <si>
    <t xml:space="preserve">27,166</t>
  </si>
  <si>
    <t xml:space="preserve">  香港東亞銀行在台分行</t>
  </si>
  <si>
    <t xml:space="preserve">  美商摩根大通銀行在台分行</t>
  </si>
  <si>
    <t xml:space="preserve">19,319</t>
  </si>
  <si>
    <t xml:space="preserve">  新加坡星展銀行在台分行</t>
  </si>
  <si>
    <t xml:space="preserve">  香港上海匯豐銀行在台分行</t>
  </si>
  <si>
    <t xml:space="preserve">  法國巴黎銀行在台分行</t>
  </si>
  <si>
    <t xml:space="preserve">2,067</t>
  </si>
  <si>
    <t xml:space="preserve">  英商渣打銀行在台分行</t>
  </si>
  <si>
    <t xml:space="preserve">  新加坡華僑銀行在台分行</t>
  </si>
  <si>
    <t xml:space="preserve">  法商東方匯理銀行在台分行</t>
  </si>
  <si>
    <t xml:space="preserve">  斐商標準銀行在台分行</t>
  </si>
  <si>
    <t xml:space="preserve">  加拿大商豐業銀行在台分行</t>
  </si>
  <si>
    <t xml:space="preserve">  瑞士商瑞士銀行在台分行</t>
  </si>
  <si>
    <t xml:space="preserve">1,095</t>
  </si>
  <si>
    <t xml:space="preserve">17,922</t>
  </si>
  <si>
    <t xml:space="preserve">16</t>
  </si>
  <si>
    <t xml:space="preserve">  荷蘭商安智銀行在台分行</t>
  </si>
  <si>
    <t xml:space="preserve">  美商富國銀行在台分行</t>
  </si>
  <si>
    <t xml:space="preserve">  三菱東京日聯銀行在台分行</t>
  </si>
  <si>
    <t xml:space="preserve">52</t>
  </si>
  <si>
    <t xml:space="preserve">43</t>
  </si>
  <si>
    <t xml:space="preserve">90</t>
  </si>
  <si>
    <t xml:space="preserve">  日商三井住友銀行在台分行</t>
  </si>
  <si>
    <t xml:space="preserve">199</t>
  </si>
  <si>
    <t xml:space="preserve">100</t>
  </si>
  <si>
    <t xml:space="preserve">  英商巴克萊銀行在台分行</t>
  </si>
  <si>
    <t xml:space="preserve">  西班牙商西班牙對外銀行在台分行</t>
  </si>
  <si>
    <t xml:space="preserve">  大陸商中國銀行在台分行</t>
  </si>
  <si>
    <t xml:space="preserve">  大陸商交通銀行在台分行</t>
  </si>
  <si>
    <t xml:space="preserve">430</t>
  </si>
  <si>
    <t xml:space="preserve">  大陸商中國建設銀行在台分行</t>
  </si>
  <si>
    <t xml:space="preserve">　合　　　　　　　　　　　計</t>
  </si>
  <si>
    <t xml:space="preserve">256,840</t>
  </si>
  <si>
    <t xml:space="preserve">929</t>
  </si>
  <si>
    <t xml:space="preserve">9,007</t>
  </si>
  <si>
    <t xml:space="preserve">7,143</t>
  </si>
  <si>
    <t xml:space="preserve">4,339</t>
  </si>
  <si>
    <t xml:space="preserve">2,109</t>
  </si>
  <si>
    <t xml:space="preserve">21,162</t>
  </si>
  <si>
    <t xml:space="preserve">21,025</t>
  </si>
  <si>
    <t xml:space="preserve">120,687</t>
  </si>
  <si>
    <t xml:space="preserve">125,631</t>
  </si>
  <si>
    <t xml:space="preserve">55,390</t>
  </si>
  <si>
    <t xml:space="preserve">57,554</t>
  </si>
  <si>
    <r>
      <rPr>
        <sz val="10"/>
        <rFont val="Noto Sans"/>
        <family val="2"/>
      </rPr>
      <t xml:space="preserve">註：</t>
    </r>
    <r>
      <rPr>
        <sz val="10"/>
        <rFont val="標楷體"/>
        <family val="4"/>
        <charset val="136"/>
      </rPr>
      <t xml:space="preserve">1.</t>
    </r>
    <r>
      <rPr>
        <sz val="10"/>
        <rFont val="Noto Sans"/>
        <family val="2"/>
      </rPr>
      <t xml:space="preserve">本表資料係依據外國銀行在台分行填報本行經濟研究處主要業務概況表</t>
    </r>
    <r>
      <rPr>
        <sz val="10"/>
        <rFont val="標楷體"/>
        <family val="4"/>
        <charset val="136"/>
      </rPr>
      <t xml:space="preserve">-</t>
    </r>
    <r>
      <rPr>
        <sz val="10"/>
        <rFont val="Noto Sans"/>
        <family val="2"/>
      </rPr>
      <t xml:space="preserve">存款對象別彙編而成。</t>
    </r>
  </si>
  <si>
    <r>
      <rPr>
        <sz val="10"/>
        <rFont val="標楷體"/>
        <family val="4"/>
        <charset val="136"/>
      </rPr>
      <t xml:space="preserve">    2.</t>
    </r>
    <r>
      <rPr>
        <sz val="10"/>
        <rFont val="Noto Sans"/>
        <family val="2"/>
      </rPr>
      <t xml:space="preserve">本表不包含國際金融業務分行資料。</t>
    </r>
  </si>
</sst>
</file>

<file path=xl/styles.xml><?xml version="1.0" encoding="utf-8"?>
<styleSheet xmlns="http://schemas.openxmlformats.org/spreadsheetml/2006/main">
  <numFmts count="3">
    <numFmt numFmtId="164" formatCode="General"/>
    <numFmt numFmtId="165" formatCode="#,##0_ "/>
    <numFmt numFmtId="166" formatCode="#,##0"/>
  </numFmts>
  <fonts count="13">
    <font>
      <sz val="12"/>
      <name val="新細明體"/>
      <family val="1"/>
      <charset val="136"/>
    </font>
    <font>
      <sz val="10"/>
      <name val="Arial"/>
      <family val="0"/>
    </font>
    <font>
      <sz val="10"/>
      <name val="Arial"/>
      <family val="0"/>
    </font>
    <font>
      <sz val="10"/>
      <name val="Arial"/>
      <family val="0"/>
    </font>
    <font>
      <sz val="8"/>
      <name val="Times New Roman"/>
      <family val="1"/>
    </font>
    <font>
      <sz val="12"/>
      <name val="Times New Roman"/>
      <family val="1"/>
    </font>
    <font>
      <sz val="18"/>
      <name val="Times New Roman"/>
      <family val="1"/>
    </font>
    <font>
      <sz val="20"/>
      <name val="Noto Sans"/>
      <family val="2"/>
    </font>
    <font>
      <sz val="8"/>
      <name val="Noto Sans"/>
      <family val="2"/>
    </font>
    <font>
      <sz val="20"/>
      <name val="Times New Roman"/>
      <family val="1"/>
    </font>
    <font>
      <sz val="10"/>
      <name val="Times New Roman"/>
      <family val="1"/>
    </font>
    <font>
      <sz val="10"/>
      <name val="Noto Sans"/>
      <family val="2"/>
    </font>
    <font>
      <sz val="10"/>
      <name val="標楷體"/>
      <family val="4"/>
      <charset val="136"/>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Z500"/>
  <sheetViews>
    <sheetView showFormulas="false" showGridLines="true" showRowColHeaders="true" showZeros="true" rightToLeft="false" tabSelected="false" showOutlineSymbols="true" defaultGridColor="true" view="normal" topLeftCell="A49" colorId="64" zoomScale="150" zoomScaleNormal="150" zoomScalePageLayoutView="100" workbookViewId="0">
      <selection pane="topLeft" activeCell="C71" activeCellId="0" sqref="C71"/>
    </sheetView>
  </sheetViews>
  <sheetFormatPr defaultColWidth="8.8984375" defaultRowHeight="16.2" zeroHeight="false" outlineLevelRow="0" outlineLevelCol="0"/>
  <cols>
    <col collapsed="false" customWidth="true" hidden="false" outlineLevel="0" max="1" min="1" style="0" width="4.66"/>
    <col collapsed="false" customWidth="true" hidden="false" outlineLevel="0" max="2" min="2" style="0" width="20.66"/>
    <col collapsed="false" customWidth="true" hidden="false" outlineLevel="0" max="5" min="3" style="0" width="10.66"/>
    <col collapsed="false" customWidth="true" hidden="false" outlineLevel="0" max="11" min="6" style="0" width="7.66"/>
    <col collapsed="false" customWidth="true" hidden="false" outlineLevel="0" max="12" min="12" style="0" width="2.66"/>
    <col collapsed="false" customWidth="true" hidden="false" outlineLevel="0" max="19" min="13" style="0" width="7.66"/>
  </cols>
  <sheetData>
    <row r="1" customFormat="false" ht="60" hidden="false" customHeight="true" outlineLevel="0" collapsed="false">
      <c r="A1" s="1"/>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row>
    <row r="2" customFormat="false" ht="27.9" hidden="false" customHeight="true" outlineLevel="0" collapsed="false">
      <c r="A2" s="1"/>
      <c r="B2" s="3"/>
      <c r="C2" s="1"/>
      <c r="D2" s="1"/>
      <c r="E2" s="1"/>
      <c r="F2" s="1"/>
      <c r="G2" s="1"/>
      <c r="H2" s="1"/>
      <c r="I2" s="1"/>
      <c r="J2" s="1"/>
      <c r="K2" s="1"/>
      <c r="L2" s="1"/>
      <c r="M2" s="1"/>
      <c r="N2" s="1"/>
      <c r="O2" s="1"/>
      <c r="P2" s="1"/>
      <c r="Q2" s="1"/>
      <c r="R2" s="1"/>
      <c r="S2" s="1"/>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row>
    <row r="3" customFormat="false" ht="26.1" hidden="false" customHeight="true" outlineLevel="0" collapsed="false">
      <c r="A3" s="1"/>
      <c r="B3" s="1"/>
      <c r="C3" s="1"/>
      <c r="D3" s="1"/>
      <c r="E3" s="4" t="s">
        <v>0</v>
      </c>
      <c r="F3" s="1"/>
      <c r="G3" s="1"/>
      <c r="H3" s="1"/>
      <c r="I3" s="1"/>
      <c r="J3" s="1"/>
      <c r="K3" s="1"/>
      <c r="L3" s="1"/>
      <c r="M3" s="1"/>
      <c r="N3" s="1"/>
      <c r="O3" s="1"/>
      <c r="P3" s="1"/>
      <c r="Q3" s="1"/>
      <c r="R3" s="1"/>
      <c r="S3" s="1"/>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row>
    <row r="4" customFormat="false" ht="14.1" hidden="false" customHeight="true" outlineLevel="0" collapsed="false">
      <c r="A4" s="1"/>
      <c r="B4" s="1"/>
      <c r="C4" s="1"/>
      <c r="D4" s="1"/>
      <c r="E4" s="1"/>
      <c r="F4" s="1"/>
      <c r="G4" s="1"/>
      <c r="H4" s="1"/>
      <c r="I4" s="1"/>
      <c r="J4" s="1"/>
      <c r="K4" s="1"/>
      <c r="L4" s="1"/>
      <c r="M4" s="1"/>
      <c r="N4" s="1"/>
      <c r="O4" s="1"/>
      <c r="P4" s="1"/>
      <c r="Q4" s="1"/>
      <c r="R4" s="1"/>
      <c r="S4" s="1"/>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row>
    <row r="5" customFormat="false" ht="18" hidden="false" customHeight="true" outlineLevel="0" collapsed="false">
      <c r="A5" s="1"/>
      <c r="B5" s="5" t="s">
        <v>1</v>
      </c>
      <c r="C5" s="5" t="s">
        <v>2</v>
      </c>
      <c r="D5" s="5"/>
      <c r="E5" s="5"/>
      <c r="F5" s="5" t="s">
        <v>3</v>
      </c>
      <c r="G5" s="5"/>
      <c r="H5" s="5" t="s">
        <v>4</v>
      </c>
      <c r="I5" s="5"/>
      <c r="J5" s="5" t="s">
        <v>5</v>
      </c>
      <c r="K5" s="5"/>
      <c r="L5" s="1"/>
      <c r="M5" s="1"/>
      <c r="N5" s="1"/>
      <c r="O5" s="1"/>
      <c r="P5" s="1"/>
      <c r="Q5" s="1"/>
      <c r="R5" s="1"/>
      <c r="S5" s="1"/>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row>
    <row r="6" customFormat="false" ht="18" hidden="false" customHeight="true" outlineLevel="0" collapsed="false">
      <c r="A6" s="1"/>
      <c r="B6" s="5"/>
      <c r="C6" s="6" t="s">
        <v>6</v>
      </c>
      <c r="D6" s="6" t="s">
        <v>7</v>
      </c>
      <c r="E6" s="5" t="s">
        <v>8</v>
      </c>
      <c r="F6" s="6" t="s">
        <v>6</v>
      </c>
      <c r="G6" s="6" t="s">
        <v>7</v>
      </c>
      <c r="H6" s="6" t="s">
        <v>6</v>
      </c>
      <c r="I6" s="6" t="s">
        <v>7</v>
      </c>
      <c r="J6" s="6" t="s">
        <v>6</v>
      </c>
      <c r="K6" s="6" t="s">
        <v>7</v>
      </c>
      <c r="L6" s="1"/>
      <c r="M6" s="1"/>
      <c r="N6" s="1"/>
      <c r="O6" s="1"/>
      <c r="P6" s="1"/>
      <c r="Q6" s="1"/>
      <c r="R6" s="1"/>
      <c r="S6" s="1"/>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row>
    <row r="7" customFormat="false" ht="9.9" hidden="false" customHeight="true" outlineLevel="0" collapsed="false">
      <c r="A7" s="1"/>
      <c r="B7" s="7" t="s">
        <v>9</v>
      </c>
      <c r="C7" s="8" t="s">
        <v>10</v>
      </c>
      <c r="D7" s="8" t="s">
        <v>10</v>
      </c>
      <c r="E7" s="8" t="s">
        <v>10</v>
      </c>
      <c r="F7" s="8" t="s">
        <v>10</v>
      </c>
      <c r="G7" s="8" t="s">
        <v>10</v>
      </c>
      <c r="H7" s="8" t="s">
        <v>10</v>
      </c>
      <c r="I7" s="8" t="s">
        <v>10</v>
      </c>
      <c r="J7" s="8" t="s">
        <v>10</v>
      </c>
      <c r="K7" s="8" t="s">
        <v>10</v>
      </c>
      <c r="L7" s="1"/>
      <c r="M7" s="1"/>
      <c r="N7" s="1"/>
      <c r="O7" s="1"/>
      <c r="P7" s="1"/>
      <c r="Q7" s="1"/>
      <c r="R7" s="1"/>
      <c r="S7" s="1"/>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row>
    <row r="8" customFormat="false" ht="9.9" hidden="false" customHeight="true" outlineLevel="0" collapsed="false">
      <c r="A8" s="1"/>
      <c r="B8" s="9" t="s">
        <v>11</v>
      </c>
      <c r="C8" s="10" t="s">
        <v>12</v>
      </c>
      <c r="D8" s="10" t="s">
        <v>13</v>
      </c>
      <c r="E8" s="10" t="s">
        <v>14</v>
      </c>
      <c r="F8" s="10" t="s">
        <v>15</v>
      </c>
      <c r="G8" s="10" t="s">
        <v>16</v>
      </c>
      <c r="H8" s="10" t="s">
        <v>17</v>
      </c>
      <c r="I8" s="10" t="s">
        <v>18</v>
      </c>
      <c r="J8" s="10" t="s">
        <v>19</v>
      </c>
      <c r="K8" s="10" t="s">
        <v>20</v>
      </c>
      <c r="L8" s="1"/>
      <c r="M8" s="1"/>
      <c r="N8" s="1"/>
      <c r="O8" s="1"/>
      <c r="P8" s="1"/>
      <c r="Q8" s="1"/>
      <c r="R8" s="1"/>
      <c r="S8" s="1"/>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row>
    <row r="9" customFormat="false" ht="9.9" hidden="false" customHeight="true" outlineLevel="0" collapsed="false">
      <c r="A9" s="1"/>
      <c r="B9" s="9" t="s">
        <v>21</v>
      </c>
      <c r="C9" s="11" t="s">
        <v>10</v>
      </c>
      <c r="D9" s="11" t="s">
        <v>10</v>
      </c>
      <c r="E9" s="11" t="s">
        <v>10</v>
      </c>
      <c r="F9" s="11" t="s">
        <v>10</v>
      </c>
      <c r="G9" s="11" t="s">
        <v>10</v>
      </c>
      <c r="H9" s="11" t="s">
        <v>10</v>
      </c>
      <c r="I9" s="11" t="s">
        <v>10</v>
      </c>
      <c r="J9" s="11" t="s">
        <v>10</v>
      </c>
      <c r="K9" s="11" t="s">
        <v>10</v>
      </c>
      <c r="L9" s="1"/>
      <c r="M9" s="1"/>
      <c r="N9" s="1"/>
      <c r="O9" s="1"/>
      <c r="P9" s="1"/>
      <c r="Q9" s="1"/>
      <c r="R9" s="1"/>
      <c r="S9" s="1"/>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row>
    <row r="10" customFormat="false" ht="9.9" hidden="false" customHeight="true" outlineLevel="0" collapsed="false">
      <c r="A10" s="1"/>
      <c r="B10" s="9" t="s">
        <v>22</v>
      </c>
      <c r="C10" s="10" t="s">
        <v>23</v>
      </c>
      <c r="D10" s="10" t="s">
        <v>24</v>
      </c>
      <c r="E10" s="10" t="s">
        <v>25</v>
      </c>
      <c r="F10" s="10" t="s">
        <v>26</v>
      </c>
      <c r="G10" s="10" t="s">
        <v>27</v>
      </c>
      <c r="H10" s="10" t="s">
        <v>28</v>
      </c>
      <c r="I10" s="10" t="s">
        <v>29</v>
      </c>
      <c r="J10" s="10" t="s">
        <v>30</v>
      </c>
      <c r="K10" s="10" t="s">
        <v>31</v>
      </c>
      <c r="L10" s="1"/>
      <c r="M10" s="1"/>
      <c r="N10" s="1"/>
      <c r="O10" s="1"/>
      <c r="P10" s="1"/>
      <c r="Q10" s="1"/>
      <c r="R10" s="1"/>
      <c r="S10" s="1"/>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row>
    <row r="11" customFormat="false" ht="9.9" hidden="false" customHeight="true" outlineLevel="0" collapsed="false">
      <c r="A11" s="1"/>
      <c r="B11" s="9" t="s">
        <v>32</v>
      </c>
      <c r="C11" s="10" t="s">
        <v>33</v>
      </c>
      <c r="D11" s="10" t="s">
        <v>33</v>
      </c>
      <c r="E11" s="10" t="s">
        <v>33</v>
      </c>
      <c r="F11" s="10" t="s">
        <v>33</v>
      </c>
      <c r="G11" s="10" t="s">
        <v>33</v>
      </c>
      <c r="H11" s="10" t="s">
        <v>33</v>
      </c>
      <c r="I11" s="10" t="s">
        <v>33</v>
      </c>
      <c r="J11" s="10" t="s">
        <v>33</v>
      </c>
      <c r="K11" s="10" t="s">
        <v>33</v>
      </c>
      <c r="L11" s="1"/>
      <c r="M11" s="1"/>
      <c r="N11" s="1"/>
      <c r="O11" s="1"/>
      <c r="P11" s="1"/>
      <c r="Q11" s="1"/>
      <c r="R11" s="1"/>
      <c r="S11" s="1"/>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row>
    <row r="12" customFormat="false" ht="9.9" hidden="false" customHeight="true" outlineLevel="0" collapsed="false">
      <c r="A12" s="1"/>
      <c r="B12" s="9" t="s">
        <v>34</v>
      </c>
      <c r="C12" s="10" t="s">
        <v>35</v>
      </c>
      <c r="D12" s="10" t="s">
        <v>36</v>
      </c>
      <c r="E12" s="10" t="s">
        <v>37</v>
      </c>
      <c r="F12" s="10" t="s">
        <v>33</v>
      </c>
      <c r="G12" s="10" t="s">
        <v>33</v>
      </c>
      <c r="H12" s="10" t="s">
        <v>33</v>
      </c>
      <c r="I12" s="10" t="s">
        <v>33</v>
      </c>
      <c r="J12" s="10" t="s">
        <v>38</v>
      </c>
      <c r="K12" s="10" t="s">
        <v>39</v>
      </c>
      <c r="L12" s="1"/>
      <c r="M12" s="1"/>
      <c r="N12" s="1"/>
      <c r="O12" s="1"/>
      <c r="P12" s="1"/>
      <c r="Q12" s="1"/>
      <c r="R12" s="1"/>
      <c r="S12" s="1"/>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row>
    <row r="13" customFormat="false" ht="9.9" hidden="false" customHeight="true" outlineLevel="0" collapsed="false">
      <c r="A13" s="1"/>
      <c r="B13" s="9" t="s">
        <v>40</v>
      </c>
      <c r="C13" s="10" t="s">
        <v>41</v>
      </c>
      <c r="D13" s="10" t="s">
        <v>42</v>
      </c>
      <c r="E13" s="10" t="s">
        <v>43</v>
      </c>
      <c r="F13" s="10" t="s">
        <v>44</v>
      </c>
      <c r="G13" s="10" t="s">
        <v>45</v>
      </c>
      <c r="H13" s="10" t="s">
        <v>33</v>
      </c>
      <c r="I13" s="10" t="s">
        <v>46</v>
      </c>
      <c r="J13" s="10" t="s">
        <v>47</v>
      </c>
      <c r="K13" s="10" t="s">
        <v>48</v>
      </c>
      <c r="L13" s="1"/>
      <c r="M13" s="1"/>
      <c r="N13" s="1"/>
      <c r="O13" s="1"/>
      <c r="P13" s="1"/>
      <c r="Q13" s="1"/>
      <c r="R13" s="1"/>
      <c r="S13" s="1"/>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row>
    <row r="14" customFormat="false" ht="9.9" hidden="false" customHeight="true" outlineLevel="0" collapsed="false">
      <c r="A14" s="1"/>
      <c r="B14" s="9" t="s">
        <v>49</v>
      </c>
      <c r="C14" s="10" t="s">
        <v>50</v>
      </c>
      <c r="D14" s="10" t="s">
        <v>51</v>
      </c>
      <c r="E14" s="10" t="s">
        <v>52</v>
      </c>
      <c r="F14" s="10" t="s">
        <v>53</v>
      </c>
      <c r="G14" s="10" t="s">
        <v>54</v>
      </c>
      <c r="H14" s="10" t="s">
        <v>55</v>
      </c>
      <c r="I14" s="10" t="s">
        <v>56</v>
      </c>
      <c r="J14" s="10" t="s">
        <v>57</v>
      </c>
      <c r="K14" s="10" t="s">
        <v>58</v>
      </c>
      <c r="L14" s="1"/>
      <c r="M14" s="1"/>
      <c r="N14" s="1"/>
      <c r="O14" s="1"/>
      <c r="P14" s="1"/>
      <c r="Q14" s="1"/>
      <c r="R14" s="1"/>
      <c r="S14" s="1"/>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row>
    <row r="15" customFormat="false" ht="9.9" hidden="false" customHeight="true" outlineLevel="0" collapsed="false">
      <c r="A15" s="1"/>
      <c r="B15" s="9" t="s">
        <v>59</v>
      </c>
      <c r="C15" s="10" t="s">
        <v>60</v>
      </c>
      <c r="D15" s="10" t="s">
        <v>61</v>
      </c>
      <c r="E15" s="10" t="s">
        <v>62</v>
      </c>
      <c r="F15" s="10" t="s">
        <v>63</v>
      </c>
      <c r="G15" s="10" t="s">
        <v>64</v>
      </c>
      <c r="H15" s="10" t="s">
        <v>65</v>
      </c>
      <c r="I15" s="10" t="s">
        <v>66</v>
      </c>
      <c r="J15" s="10" t="s">
        <v>67</v>
      </c>
      <c r="K15" s="10" t="s">
        <v>68</v>
      </c>
      <c r="L15" s="1"/>
      <c r="M15" s="1"/>
      <c r="N15" s="1"/>
      <c r="O15" s="1"/>
      <c r="P15" s="1"/>
      <c r="Q15" s="1"/>
      <c r="R15" s="1"/>
      <c r="S15" s="1"/>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row>
    <row r="16" customFormat="false" ht="9.9" hidden="false" customHeight="true" outlineLevel="0" collapsed="false">
      <c r="A16" s="1"/>
      <c r="B16" s="11" t="s">
        <v>69</v>
      </c>
      <c r="C16" s="10" t="s">
        <v>70</v>
      </c>
      <c r="D16" s="10" t="s">
        <v>71</v>
      </c>
      <c r="E16" s="10" t="s">
        <v>72</v>
      </c>
      <c r="F16" s="10" t="s">
        <v>33</v>
      </c>
      <c r="G16" s="10" t="s">
        <v>33</v>
      </c>
      <c r="H16" s="10" t="s">
        <v>33</v>
      </c>
      <c r="I16" s="10" t="s">
        <v>33</v>
      </c>
      <c r="J16" s="10" t="s">
        <v>33</v>
      </c>
      <c r="K16" s="10" t="s">
        <v>33</v>
      </c>
      <c r="L16" s="1"/>
      <c r="M16" s="1"/>
      <c r="N16" s="1"/>
      <c r="O16" s="1"/>
      <c r="P16" s="1"/>
      <c r="Q16" s="1"/>
      <c r="R16" s="1"/>
      <c r="S16" s="1"/>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row>
    <row r="17" customFormat="false" ht="9.9" hidden="false" customHeight="true" outlineLevel="0" collapsed="false">
      <c r="A17" s="1"/>
      <c r="B17" s="11" t="s">
        <v>73</v>
      </c>
      <c r="C17" s="10" t="s">
        <v>74</v>
      </c>
      <c r="D17" s="10" t="s">
        <v>75</v>
      </c>
      <c r="E17" s="10" t="s">
        <v>76</v>
      </c>
      <c r="F17" s="10" t="s">
        <v>77</v>
      </c>
      <c r="G17" s="10" t="s">
        <v>78</v>
      </c>
      <c r="H17" s="10" t="s">
        <v>33</v>
      </c>
      <c r="I17" s="10" t="s">
        <v>33</v>
      </c>
      <c r="J17" s="10" t="s">
        <v>79</v>
      </c>
      <c r="K17" s="10" t="s">
        <v>80</v>
      </c>
      <c r="L17" s="1"/>
      <c r="M17" s="1"/>
      <c r="N17" s="1"/>
      <c r="O17" s="1"/>
      <c r="P17" s="1"/>
      <c r="Q17" s="1"/>
      <c r="R17" s="1"/>
      <c r="S17" s="1"/>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row>
    <row r="18" customFormat="false" ht="9.9" hidden="false" customHeight="true" outlineLevel="0" collapsed="false">
      <c r="A18" s="1"/>
      <c r="B18" s="11" t="s">
        <v>81</v>
      </c>
      <c r="C18" s="10" t="s">
        <v>56</v>
      </c>
      <c r="D18" s="10" t="s">
        <v>82</v>
      </c>
      <c r="E18" s="10" t="s">
        <v>83</v>
      </c>
      <c r="F18" s="10" t="s">
        <v>33</v>
      </c>
      <c r="G18" s="10" t="s">
        <v>33</v>
      </c>
      <c r="H18" s="10" t="s">
        <v>33</v>
      </c>
      <c r="I18" s="10" t="s">
        <v>33</v>
      </c>
      <c r="J18" s="10" t="s">
        <v>33</v>
      </c>
      <c r="K18" s="10" t="s">
        <v>33</v>
      </c>
      <c r="L18" s="1"/>
      <c r="M18" s="1"/>
      <c r="N18" s="1"/>
      <c r="O18" s="1"/>
      <c r="P18" s="1"/>
      <c r="Q18" s="1"/>
      <c r="R18" s="1"/>
      <c r="S18" s="1"/>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row>
    <row r="19" customFormat="false" ht="9.9" hidden="false" customHeight="true" outlineLevel="0" collapsed="false">
      <c r="A19" s="1"/>
      <c r="B19" s="11" t="s">
        <v>84</v>
      </c>
      <c r="C19" s="10" t="s">
        <v>85</v>
      </c>
      <c r="D19" s="10" t="s">
        <v>86</v>
      </c>
      <c r="E19" s="10" t="s">
        <v>87</v>
      </c>
      <c r="F19" s="10" t="s">
        <v>88</v>
      </c>
      <c r="G19" s="10" t="s">
        <v>89</v>
      </c>
      <c r="H19" s="10" t="s">
        <v>33</v>
      </c>
      <c r="I19" s="10" t="s">
        <v>33</v>
      </c>
      <c r="J19" s="10" t="s">
        <v>90</v>
      </c>
      <c r="K19" s="10" t="s">
        <v>33</v>
      </c>
      <c r="L19" s="1"/>
      <c r="M19" s="1"/>
      <c r="N19" s="1"/>
      <c r="O19" s="1"/>
      <c r="P19" s="1"/>
      <c r="Q19" s="1"/>
      <c r="R19" s="1"/>
      <c r="S19" s="1"/>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row>
    <row r="20" customFormat="false" ht="9.9" hidden="false" customHeight="true" outlineLevel="0" collapsed="false">
      <c r="A20" s="1"/>
      <c r="B20" s="11" t="s">
        <v>91</v>
      </c>
      <c r="C20" s="10" t="s">
        <v>92</v>
      </c>
      <c r="D20" s="10" t="s">
        <v>93</v>
      </c>
      <c r="E20" s="10" t="s">
        <v>94</v>
      </c>
      <c r="F20" s="10" t="s">
        <v>95</v>
      </c>
      <c r="G20" s="10" t="s">
        <v>96</v>
      </c>
      <c r="H20" s="10" t="s">
        <v>97</v>
      </c>
      <c r="I20" s="10" t="s">
        <v>98</v>
      </c>
      <c r="J20" s="10" t="s">
        <v>99</v>
      </c>
      <c r="K20" s="10" t="s">
        <v>100</v>
      </c>
      <c r="L20" s="1"/>
      <c r="M20" s="1"/>
      <c r="N20" s="1"/>
      <c r="O20" s="1"/>
      <c r="P20" s="1"/>
      <c r="Q20" s="1"/>
      <c r="R20" s="1"/>
      <c r="S20" s="1"/>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row>
    <row r="21" customFormat="false" ht="9.9" hidden="false" customHeight="true" outlineLevel="0" collapsed="false">
      <c r="A21" s="1"/>
      <c r="B21" s="11" t="s">
        <v>101</v>
      </c>
      <c r="C21" s="10" t="s">
        <v>102</v>
      </c>
      <c r="D21" s="10" t="s">
        <v>103</v>
      </c>
      <c r="E21" s="10" t="s">
        <v>104</v>
      </c>
      <c r="F21" s="10" t="s">
        <v>105</v>
      </c>
      <c r="G21" s="10" t="s">
        <v>106</v>
      </c>
      <c r="H21" s="10" t="s">
        <v>107</v>
      </c>
      <c r="I21" s="10" t="s">
        <v>108</v>
      </c>
      <c r="J21" s="10" t="s">
        <v>109</v>
      </c>
      <c r="K21" s="10" t="s">
        <v>110</v>
      </c>
      <c r="L21" s="1"/>
      <c r="M21" s="1"/>
      <c r="N21" s="1"/>
      <c r="O21" s="1"/>
      <c r="P21" s="1"/>
      <c r="Q21" s="1"/>
      <c r="R21" s="1"/>
      <c r="S21" s="1"/>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row>
    <row r="22" customFormat="false" ht="9.9" hidden="false" customHeight="true" outlineLevel="0" collapsed="false">
      <c r="A22" s="1"/>
      <c r="B22" s="11" t="s">
        <v>111</v>
      </c>
      <c r="C22" s="10" t="s">
        <v>112</v>
      </c>
      <c r="D22" s="10" t="s">
        <v>113</v>
      </c>
      <c r="E22" s="10" t="s">
        <v>114</v>
      </c>
      <c r="F22" s="10" t="s">
        <v>33</v>
      </c>
      <c r="G22" s="10" t="s">
        <v>33</v>
      </c>
      <c r="H22" s="10" t="s">
        <v>33</v>
      </c>
      <c r="I22" s="10" t="s">
        <v>33</v>
      </c>
      <c r="J22" s="10" t="s">
        <v>115</v>
      </c>
      <c r="K22" s="10" t="s">
        <v>33</v>
      </c>
      <c r="L22" s="1"/>
      <c r="M22" s="1"/>
      <c r="N22" s="1"/>
      <c r="O22" s="1"/>
      <c r="P22" s="1"/>
      <c r="Q22" s="1"/>
      <c r="R22" s="1"/>
      <c r="S22" s="1"/>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row>
    <row r="23" customFormat="false" ht="9.9" hidden="false" customHeight="true" outlineLevel="0" collapsed="false">
      <c r="A23" s="1"/>
      <c r="B23" s="9" t="s">
        <v>116</v>
      </c>
      <c r="C23" s="10" t="s">
        <v>117</v>
      </c>
      <c r="D23" s="10" t="s">
        <v>118</v>
      </c>
      <c r="E23" s="10" t="s">
        <v>119</v>
      </c>
      <c r="F23" s="10" t="s">
        <v>120</v>
      </c>
      <c r="G23" s="10" t="s">
        <v>121</v>
      </c>
      <c r="H23" s="10" t="s">
        <v>122</v>
      </c>
      <c r="I23" s="10" t="s">
        <v>123</v>
      </c>
      <c r="J23" s="10" t="s">
        <v>124</v>
      </c>
      <c r="K23" s="10" t="s">
        <v>125</v>
      </c>
      <c r="L23" s="1"/>
      <c r="M23" s="1"/>
      <c r="N23" s="1"/>
      <c r="O23" s="1"/>
      <c r="P23" s="1"/>
      <c r="Q23" s="1"/>
      <c r="R23" s="1"/>
      <c r="S23" s="1"/>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row>
    <row r="24" customFormat="false" ht="9.9" hidden="false" customHeight="true" outlineLevel="0" collapsed="false">
      <c r="A24" s="1"/>
      <c r="B24" s="9" t="s">
        <v>126</v>
      </c>
      <c r="C24" s="10" t="s">
        <v>127</v>
      </c>
      <c r="D24" s="10" t="s">
        <v>128</v>
      </c>
      <c r="E24" s="10" t="s">
        <v>129</v>
      </c>
      <c r="F24" s="10" t="s">
        <v>33</v>
      </c>
      <c r="G24" s="10" t="s">
        <v>33</v>
      </c>
      <c r="H24" s="10" t="s">
        <v>33</v>
      </c>
      <c r="I24" s="10" t="s">
        <v>33</v>
      </c>
      <c r="J24" s="10" t="s">
        <v>33</v>
      </c>
      <c r="K24" s="10" t="s">
        <v>33</v>
      </c>
      <c r="L24" s="1"/>
      <c r="M24" s="1"/>
      <c r="N24" s="1"/>
      <c r="O24" s="1"/>
      <c r="P24" s="1"/>
      <c r="Q24" s="1"/>
      <c r="R24" s="1"/>
      <c r="S24" s="1"/>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row>
    <row r="25" customFormat="false" ht="9.9" hidden="false" customHeight="true" outlineLevel="0" collapsed="false">
      <c r="A25" s="1"/>
      <c r="B25" s="9" t="s">
        <v>130</v>
      </c>
      <c r="C25" s="10" t="s">
        <v>131</v>
      </c>
      <c r="D25" s="10" t="s">
        <v>132</v>
      </c>
      <c r="E25" s="10" t="s">
        <v>133</v>
      </c>
      <c r="F25" s="10" t="s">
        <v>33</v>
      </c>
      <c r="G25" s="10" t="s">
        <v>33</v>
      </c>
      <c r="H25" s="10" t="s">
        <v>33</v>
      </c>
      <c r="I25" s="10" t="s">
        <v>134</v>
      </c>
      <c r="J25" s="10" t="s">
        <v>33</v>
      </c>
      <c r="K25" s="10" t="s">
        <v>33</v>
      </c>
      <c r="L25" s="1"/>
      <c r="M25" s="1"/>
      <c r="N25" s="1"/>
      <c r="O25" s="1"/>
      <c r="P25" s="1"/>
      <c r="Q25" s="1"/>
      <c r="R25" s="1"/>
      <c r="S25" s="1"/>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row>
    <row r="26" customFormat="false" ht="9.9" hidden="false" customHeight="true" outlineLevel="0" collapsed="false">
      <c r="A26" s="1"/>
      <c r="B26" s="9" t="s">
        <v>135</v>
      </c>
      <c r="C26" s="10" t="s">
        <v>136</v>
      </c>
      <c r="D26" s="10" t="s">
        <v>137</v>
      </c>
      <c r="E26" s="10" t="s">
        <v>138</v>
      </c>
      <c r="F26" s="10" t="s">
        <v>139</v>
      </c>
      <c r="G26" s="10" t="s">
        <v>140</v>
      </c>
      <c r="H26" s="10" t="s">
        <v>33</v>
      </c>
      <c r="I26" s="10" t="s">
        <v>33</v>
      </c>
      <c r="J26" s="10" t="s">
        <v>33</v>
      </c>
      <c r="K26" s="10" t="s">
        <v>33</v>
      </c>
      <c r="L26" s="1"/>
      <c r="M26" s="1"/>
      <c r="N26" s="1"/>
      <c r="O26" s="1"/>
      <c r="P26" s="1"/>
      <c r="Q26" s="1"/>
      <c r="R26" s="1"/>
      <c r="S26" s="1"/>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row>
    <row r="27" customFormat="false" ht="9.9" hidden="false" customHeight="true" outlineLevel="0" collapsed="false">
      <c r="A27" s="1"/>
      <c r="B27" s="9" t="s">
        <v>141</v>
      </c>
      <c r="C27" s="10" t="s">
        <v>142</v>
      </c>
      <c r="D27" s="10" t="s">
        <v>143</v>
      </c>
      <c r="E27" s="10" t="s">
        <v>144</v>
      </c>
      <c r="F27" s="10" t="s">
        <v>33</v>
      </c>
      <c r="G27" s="10" t="s">
        <v>33</v>
      </c>
      <c r="H27" s="10" t="s">
        <v>33</v>
      </c>
      <c r="I27" s="10" t="s">
        <v>33</v>
      </c>
      <c r="J27" s="10" t="s">
        <v>33</v>
      </c>
      <c r="K27" s="10" t="s">
        <v>33</v>
      </c>
      <c r="L27" s="1"/>
      <c r="M27" s="1"/>
      <c r="N27" s="1"/>
      <c r="O27" s="1"/>
      <c r="P27" s="1"/>
      <c r="Q27" s="1"/>
      <c r="R27" s="1"/>
      <c r="S27" s="1"/>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row>
    <row r="28" customFormat="false" ht="9.9" hidden="false" customHeight="true" outlineLevel="0" collapsed="false">
      <c r="A28" s="1"/>
      <c r="B28" s="9" t="s">
        <v>145</v>
      </c>
      <c r="C28" s="10" t="s">
        <v>146</v>
      </c>
      <c r="D28" s="10" t="s">
        <v>33</v>
      </c>
      <c r="E28" s="10" t="s">
        <v>146</v>
      </c>
      <c r="F28" s="10" t="s">
        <v>147</v>
      </c>
      <c r="G28" s="10" t="s">
        <v>33</v>
      </c>
      <c r="H28" s="10" t="s">
        <v>33</v>
      </c>
      <c r="I28" s="10" t="s">
        <v>33</v>
      </c>
      <c r="J28" s="10" t="s">
        <v>33</v>
      </c>
      <c r="K28" s="10" t="s">
        <v>33</v>
      </c>
      <c r="L28" s="1"/>
      <c r="M28" s="1"/>
      <c r="N28" s="1"/>
      <c r="O28" s="1"/>
      <c r="P28" s="1"/>
      <c r="Q28" s="1"/>
      <c r="R28" s="1"/>
      <c r="S28" s="1"/>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row>
    <row r="29" customFormat="false" ht="9.9" hidden="false" customHeight="true" outlineLevel="0" collapsed="false">
      <c r="A29" s="1"/>
      <c r="B29" s="9" t="s">
        <v>148</v>
      </c>
      <c r="C29" s="10" t="s">
        <v>149</v>
      </c>
      <c r="D29" s="10" t="s">
        <v>150</v>
      </c>
      <c r="E29" s="10" t="s">
        <v>151</v>
      </c>
      <c r="F29" s="10" t="s">
        <v>152</v>
      </c>
      <c r="G29" s="10" t="s">
        <v>153</v>
      </c>
      <c r="H29" s="10" t="s">
        <v>154</v>
      </c>
      <c r="I29" s="10" t="s">
        <v>154</v>
      </c>
      <c r="J29" s="10" t="s">
        <v>155</v>
      </c>
      <c r="K29" s="10" t="s">
        <v>54</v>
      </c>
      <c r="L29" s="1"/>
      <c r="M29" s="1"/>
      <c r="N29" s="1"/>
      <c r="O29" s="1"/>
      <c r="P29" s="1"/>
      <c r="Q29" s="1"/>
      <c r="R29" s="1"/>
      <c r="S29" s="1"/>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row>
    <row r="30" customFormat="false" ht="9.9" hidden="false" customHeight="true" outlineLevel="0" collapsed="false">
      <c r="A30" s="1"/>
      <c r="B30" s="9" t="s">
        <v>156</v>
      </c>
      <c r="C30" s="10" t="s">
        <v>157</v>
      </c>
      <c r="D30" s="10" t="s">
        <v>158</v>
      </c>
      <c r="E30" s="10" t="s">
        <v>159</v>
      </c>
      <c r="F30" s="10" t="s">
        <v>160</v>
      </c>
      <c r="G30" s="10" t="s">
        <v>161</v>
      </c>
      <c r="H30" s="10" t="s">
        <v>162</v>
      </c>
      <c r="I30" s="10" t="s">
        <v>162</v>
      </c>
      <c r="J30" s="10" t="s">
        <v>163</v>
      </c>
      <c r="K30" s="10" t="s">
        <v>159</v>
      </c>
      <c r="L30" s="1"/>
      <c r="M30" s="1"/>
      <c r="N30" s="1"/>
      <c r="O30" s="1"/>
      <c r="P30" s="1"/>
      <c r="Q30" s="1"/>
      <c r="R30" s="1"/>
      <c r="S30" s="1"/>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row>
    <row r="31" customFormat="false" ht="9.9" hidden="false" customHeight="true" outlineLevel="0" collapsed="false">
      <c r="A31" s="1"/>
      <c r="B31" s="9" t="s">
        <v>164</v>
      </c>
      <c r="C31" s="10" t="s">
        <v>33</v>
      </c>
      <c r="D31" s="10" t="s">
        <v>33</v>
      </c>
      <c r="E31" s="10" t="s">
        <v>33</v>
      </c>
      <c r="F31" s="10" t="s">
        <v>33</v>
      </c>
      <c r="G31" s="10" t="s">
        <v>33</v>
      </c>
      <c r="H31" s="10" t="s">
        <v>33</v>
      </c>
      <c r="I31" s="10" t="s">
        <v>33</v>
      </c>
      <c r="J31" s="10" t="s">
        <v>33</v>
      </c>
      <c r="K31" s="10" t="s">
        <v>33</v>
      </c>
      <c r="L31" s="1"/>
      <c r="M31" s="1"/>
      <c r="N31" s="1"/>
      <c r="O31" s="1"/>
      <c r="P31" s="1"/>
      <c r="Q31" s="1"/>
      <c r="R31" s="1"/>
      <c r="S31" s="1"/>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row>
    <row r="32" customFormat="false" ht="9.9" hidden="false" customHeight="true" outlineLevel="0" collapsed="false">
      <c r="A32" s="1"/>
      <c r="B32" s="9" t="s">
        <v>165</v>
      </c>
      <c r="C32" s="10" t="s">
        <v>166</v>
      </c>
      <c r="D32" s="10" t="s">
        <v>167</v>
      </c>
      <c r="E32" s="10" t="s">
        <v>168</v>
      </c>
      <c r="F32" s="10" t="s">
        <v>169</v>
      </c>
      <c r="G32" s="10" t="s">
        <v>170</v>
      </c>
      <c r="H32" s="10" t="s">
        <v>33</v>
      </c>
      <c r="I32" s="10" t="s">
        <v>33</v>
      </c>
      <c r="J32" s="10" t="s">
        <v>33</v>
      </c>
      <c r="K32" s="10" t="s">
        <v>33</v>
      </c>
      <c r="L32" s="1"/>
      <c r="M32" s="1"/>
      <c r="N32" s="1"/>
      <c r="O32" s="1"/>
      <c r="P32" s="1"/>
      <c r="Q32" s="1"/>
      <c r="R32" s="1"/>
      <c r="S32" s="1"/>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row>
    <row r="33" customFormat="false" ht="9.9" hidden="false" customHeight="true" outlineLevel="0" collapsed="false">
      <c r="A33" s="1"/>
      <c r="B33" s="12" t="s">
        <v>171</v>
      </c>
      <c r="C33" s="13" t="s">
        <v>172</v>
      </c>
      <c r="D33" s="13" t="s">
        <v>173</v>
      </c>
      <c r="E33" s="13" t="s">
        <v>174</v>
      </c>
      <c r="F33" s="13" t="s">
        <v>175</v>
      </c>
      <c r="G33" s="13" t="s">
        <v>176</v>
      </c>
      <c r="H33" s="13" t="s">
        <v>177</v>
      </c>
      <c r="I33" s="13" t="s">
        <v>178</v>
      </c>
      <c r="J33" s="13" t="s">
        <v>179</v>
      </c>
      <c r="K33" s="13" t="s">
        <v>180</v>
      </c>
      <c r="L33" s="1"/>
      <c r="M33" s="1"/>
      <c r="N33" s="1"/>
      <c r="O33" s="1"/>
      <c r="P33" s="1"/>
      <c r="Q33" s="1"/>
      <c r="R33" s="1"/>
      <c r="S33" s="1"/>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row>
    <row r="34" customFormat="false" ht="11.4" hidden="false" customHeight="true" outlineLevel="0" collapsed="false">
      <c r="A34" s="1"/>
      <c r="B34" s="14" t="s">
        <v>181</v>
      </c>
      <c r="C34" s="15" t="s">
        <v>182</v>
      </c>
      <c r="D34" s="15" t="s">
        <v>183</v>
      </c>
      <c r="E34" s="15" t="s">
        <v>184</v>
      </c>
      <c r="F34" s="15" t="s">
        <v>185</v>
      </c>
      <c r="G34" s="15" t="s">
        <v>186</v>
      </c>
      <c r="H34" s="15" t="s">
        <v>187</v>
      </c>
      <c r="I34" s="15" t="s">
        <v>188</v>
      </c>
      <c r="J34" s="15" t="s">
        <v>189</v>
      </c>
      <c r="K34" s="15" t="s">
        <v>190</v>
      </c>
      <c r="L34" s="1"/>
      <c r="M34" s="1"/>
      <c r="N34" s="1"/>
      <c r="O34" s="1"/>
      <c r="P34" s="1"/>
      <c r="Q34" s="1"/>
      <c r="R34" s="1"/>
      <c r="S34" s="1"/>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row>
    <row r="35" customFormat="false" ht="9.9" hidden="false" customHeight="true" outlineLevel="0" collapsed="false">
      <c r="A35" s="1"/>
      <c r="B35" s="7" t="s">
        <v>191</v>
      </c>
      <c r="C35" s="8" t="s">
        <v>10</v>
      </c>
      <c r="D35" s="8" t="s">
        <v>10</v>
      </c>
      <c r="E35" s="8" t="s">
        <v>10</v>
      </c>
      <c r="F35" s="8" t="s">
        <v>10</v>
      </c>
      <c r="G35" s="8" t="s">
        <v>10</v>
      </c>
      <c r="H35" s="8" t="s">
        <v>10</v>
      </c>
      <c r="I35" s="8" t="s">
        <v>10</v>
      </c>
      <c r="J35" s="8" t="s">
        <v>10</v>
      </c>
      <c r="K35" s="8" t="s">
        <v>10</v>
      </c>
      <c r="L35" s="1"/>
      <c r="M35" s="1"/>
      <c r="N35" s="1"/>
      <c r="O35" s="1"/>
      <c r="P35" s="1"/>
      <c r="Q35" s="1"/>
      <c r="R35" s="1"/>
      <c r="S35" s="1"/>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row>
    <row r="36" customFormat="false" ht="9.9" hidden="false" customHeight="true" outlineLevel="0" collapsed="false">
      <c r="A36" s="1"/>
      <c r="B36" s="9" t="s">
        <v>192</v>
      </c>
      <c r="C36" s="10" t="s">
        <v>193</v>
      </c>
      <c r="D36" s="10" t="s">
        <v>194</v>
      </c>
      <c r="E36" s="10" t="s">
        <v>195</v>
      </c>
      <c r="F36" s="10" t="s">
        <v>196</v>
      </c>
      <c r="G36" s="10" t="s">
        <v>197</v>
      </c>
      <c r="H36" s="10" t="s">
        <v>198</v>
      </c>
      <c r="I36" s="10" t="s">
        <v>199</v>
      </c>
      <c r="J36" s="10" t="s">
        <v>33</v>
      </c>
      <c r="K36" s="10" t="s">
        <v>200</v>
      </c>
      <c r="L36" s="1"/>
      <c r="M36" s="1"/>
      <c r="N36" s="1"/>
      <c r="O36" s="1"/>
      <c r="P36" s="1"/>
      <c r="Q36" s="1"/>
      <c r="R36" s="1"/>
      <c r="S36" s="1"/>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row>
    <row r="37" customFormat="false" ht="9.9" hidden="false" customHeight="true" outlineLevel="0" collapsed="false">
      <c r="A37" s="1"/>
      <c r="B37" s="9" t="s">
        <v>201</v>
      </c>
      <c r="C37" s="11" t="s">
        <v>10</v>
      </c>
      <c r="D37" s="11" t="s">
        <v>10</v>
      </c>
      <c r="E37" s="11" t="s">
        <v>10</v>
      </c>
      <c r="F37" s="11" t="s">
        <v>10</v>
      </c>
      <c r="G37" s="11" t="s">
        <v>10</v>
      </c>
      <c r="H37" s="11" t="s">
        <v>10</v>
      </c>
      <c r="I37" s="11" t="s">
        <v>10</v>
      </c>
      <c r="J37" s="11" t="s">
        <v>10</v>
      </c>
      <c r="K37" s="11" t="s">
        <v>10</v>
      </c>
      <c r="L37" s="1"/>
      <c r="M37" s="1"/>
      <c r="N37" s="1"/>
      <c r="O37" s="1"/>
      <c r="P37" s="1"/>
      <c r="Q37" s="1"/>
      <c r="R37" s="1"/>
      <c r="S37" s="1"/>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row>
    <row r="38" customFormat="false" ht="9.9" hidden="false" customHeight="true" outlineLevel="0" collapsed="false">
      <c r="A38" s="1"/>
      <c r="B38" s="9" t="s">
        <v>202</v>
      </c>
      <c r="C38" s="10" t="s">
        <v>203</v>
      </c>
      <c r="D38" s="10" t="s">
        <v>204</v>
      </c>
      <c r="E38" s="10" t="s">
        <v>205</v>
      </c>
      <c r="F38" s="10" t="s">
        <v>206</v>
      </c>
      <c r="G38" s="10" t="s">
        <v>207</v>
      </c>
      <c r="H38" s="10" t="s">
        <v>208</v>
      </c>
      <c r="I38" s="10" t="s">
        <v>209</v>
      </c>
      <c r="J38" s="10" t="s">
        <v>210</v>
      </c>
      <c r="K38" s="10" t="s">
        <v>211</v>
      </c>
      <c r="L38" s="1"/>
      <c r="M38" s="1"/>
      <c r="N38" s="1"/>
      <c r="O38" s="1"/>
      <c r="P38" s="1"/>
      <c r="Q38" s="1"/>
      <c r="R38" s="1"/>
      <c r="S38" s="1"/>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row>
    <row r="39" customFormat="false" ht="9.9" hidden="false" customHeight="true" outlineLevel="0" collapsed="false">
      <c r="A39" s="1"/>
      <c r="B39" s="9" t="s">
        <v>212</v>
      </c>
      <c r="C39" s="10" t="s">
        <v>33</v>
      </c>
      <c r="D39" s="10" t="s">
        <v>33</v>
      </c>
      <c r="E39" s="10" t="s">
        <v>33</v>
      </c>
      <c r="F39" s="10" t="s">
        <v>33</v>
      </c>
      <c r="G39" s="10" t="s">
        <v>33</v>
      </c>
      <c r="H39" s="10" t="s">
        <v>33</v>
      </c>
      <c r="I39" s="10" t="s">
        <v>33</v>
      </c>
      <c r="J39" s="10" t="s">
        <v>33</v>
      </c>
      <c r="K39" s="10" t="s">
        <v>33</v>
      </c>
      <c r="L39" s="1"/>
      <c r="M39" s="1"/>
      <c r="N39" s="1"/>
      <c r="O39" s="1"/>
      <c r="P39" s="1"/>
      <c r="Q39" s="1"/>
      <c r="R39" s="1"/>
      <c r="S39" s="1"/>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row>
    <row r="40" customFormat="false" ht="9.9" hidden="false" customHeight="true" outlineLevel="0" collapsed="false">
      <c r="A40" s="1"/>
      <c r="B40" s="9" t="s">
        <v>213</v>
      </c>
      <c r="C40" s="10" t="s">
        <v>33</v>
      </c>
      <c r="D40" s="10" t="s">
        <v>214</v>
      </c>
      <c r="E40" s="10" t="s">
        <v>215</v>
      </c>
      <c r="F40" s="10" t="s">
        <v>33</v>
      </c>
      <c r="G40" s="10" t="s">
        <v>33</v>
      </c>
      <c r="H40" s="10" t="s">
        <v>33</v>
      </c>
      <c r="I40" s="10" t="s">
        <v>216</v>
      </c>
      <c r="J40" s="10" t="s">
        <v>33</v>
      </c>
      <c r="K40" s="10" t="s">
        <v>33</v>
      </c>
      <c r="L40" s="1"/>
      <c r="M40" s="1"/>
      <c r="N40" s="1"/>
      <c r="O40" s="1"/>
      <c r="P40" s="1"/>
      <c r="Q40" s="1"/>
      <c r="R40" s="1"/>
      <c r="S40" s="1"/>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row>
    <row r="41" customFormat="false" ht="9.9" hidden="false" customHeight="true" outlineLevel="0" collapsed="false">
      <c r="A41" s="1"/>
      <c r="B41" s="9" t="s">
        <v>217</v>
      </c>
      <c r="C41" s="10" t="s">
        <v>218</v>
      </c>
      <c r="D41" s="10" t="s">
        <v>219</v>
      </c>
      <c r="E41" s="10" t="s">
        <v>220</v>
      </c>
      <c r="F41" s="10" t="s">
        <v>44</v>
      </c>
      <c r="G41" s="10" t="s">
        <v>45</v>
      </c>
      <c r="H41" s="10" t="s">
        <v>33</v>
      </c>
      <c r="I41" s="10" t="s">
        <v>33</v>
      </c>
      <c r="J41" s="10" t="s">
        <v>47</v>
      </c>
      <c r="K41" s="10" t="s">
        <v>48</v>
      </c>
      <c r="L41" s="1"/>
      <c r="M41" s="1"/>
      <c r="N41" s="1"/>
      <c r="O41" s="1"/>
      <c r="P41" s="1"/>
      <c r="Q41" s="1"/>
      <c r="R41" s="1"/>
      <c r="S41" s="1"/>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row>
    <row r="42" customFormat="false" ht="9.9" hidden="false" customHeight="true" outlineLevel="0" collapsed="false">
      <c r="A42" s="1"/>
      <c r="B42" s="9" t="s">
        <v>221</v>
      </c>
      <c r="C42" s="10" t="s">
        <v>222</v>
      </c>
      <c r="D42" s="10" t="s">
        <v>223</v>
      </c>
      <c r="E42" s="10" t="s">
        <v>224</v>
      </c>
      <c r="F42" s="10" t="s">
        <v>225</v>
      </c>
      <c r="G42" s="10" t="s">
        <v>226</v>
      </c>
      <c r="H42" s="10" t="s">
        <v>33</v>
      </c>
      <c r="I42" s="10" t="s">
        <v>227</v>
      </c>
      <c r="J42" s="10" t="s">
        <v>228</v>
      </c>
      <c r="K42" s="10" t="s">
        <v>229</v>
      </c>
      <c r="L42" s="1"/>
      <c r="M42" s="1"/>
      <c r="N42" s="1"/>
      <c r="O42" s="1"/>
      <c r="P42" s="1"/>
      <c r="Q42" s="1"/>
      <c r="R42" s="1"/>
      <c r="S42" s="1"/>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row>
    <row r="43" customFormat="false" ht="9.9" hidden="false" customHeight="true" outlineLevel="0" collapsed="false">
      <c r="A43" s="1"/>
      <c r="B43" s="9" t="s">
        <v>230</v>
      </c>
      <c r="C43" s="10" t="s">
        <v>231</v>
      </c>
      <c r="D43" s="10" t="s">
        <v>232</v>
      </c>
      <c r="E43" s="10" t="s">
        <v>233</v>
      </c>
      <c r="F43" s="10" t="s">
        <v>234</v>
      </c>
      <c r="G43" s="10" t="s">
        <v>235</v>
      </c>
      <c r="H43" s="10" t="s">
        <v>33</v>
      </c>
      <c r="I43" s="10" t="s">
        <v>33</v>
      </c>
      <c r="J43" s="10" t="s">
        <v>236</v>
      </c>
      <c r="K43" s="10" t="s">
        <v>237</v>
      </c>
      <c r="L43" s="1"/>
      <c r="M43" s="1"/>
      <c r="N43" s="1"/>
      <c r="O43" s="1"/>
      <c r="P43" s="1"/>
      <c r="Q43" s="1"/>
      <c r="R43" s="1"/>
      <c r="S43" s="1"/>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row>
    <row r="44" customFormat="false" ht="9.9" hidden="false" customHeight="true" outlineLevel="0" collapsed="false">
      <c r="A44" s="1"/>
      <c r="B44" s="11" t="s">
        <v>238</v>
      </c>
      <c r="C44" s="10" t="s">
        <v>239</v>
      </c>
      <c r="D44" s="10" t="s">
        <v>240</v>
      </c>
      <c r="E44" s="10" t="s">
        <v>241</v>
      </c>
      <c r="F44" s="10" t="s">
        <v>242</v>
      </c>
      <c r="G44" s="10" t="s">
        <v>243</v>
      </c>
      <c r="H44" s="10" t="s">
        <v>33</v>
      </c>
      <c r="I44" s="10" t="s">
        <v>33</v>
      </c>
      <c r="J44" s="10" t="s">
        <v>244</v>
      </c>
      <c r="K44" s="10" t="s">
        <v>245</v>
      </c>
      <c r="L44" s="1"/>
      <c r="M44" s="1"/>
      <c r="N44" s="1"/>
      <c r="O44" s="1"/>
      <c r="P44" s="1"/>
      <c r="Q44" s="1"/>
      <c r="R44" s="1"/>
      <c r="S44" s="1"/>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row>
    <row r="45" customFormat="false" ht="9.9" hidden="false" customHeight="true" outlineLevel="0" collapsed="false">
      <c r="A45" s="1"/>
      <c r="B45" s="11" t="s">
        <v>246</v>
      </c>
      <c r="C45" s="10" t="s">
        <v>247</v>
      </c>
      <c r="D45" s="10" t="s">
        <v>248</v>
      </c>
      <c r="E45" s="10" t="s">
        <v>249</v>
      </c>
      <c r="F45" s="10" t="s">
        <v>250</v>
      </c>
      <c r="G45" s="10" t="s">
        <v>251</v>
      </c>
      <c r="H45" s="10" t="s">
        <v>33</v>
      </c>
      <c r="I45" s="10" t="s">
        <v>33</v>
      </c>
      <c r="J45" s="10" t="s">
        <v>252</v>
      </c>
      <c r="K45" s="10" t="s">
        <v>253</v>
      </c>
      <c r="L45" s="1"/>
      <c r="M45" s="1"/>
      <c r="N45" s="1"/>
      <c r="O45" s="1"/>
      <c r="P45" s="1"/>
      <c r="Q45" s="1"/>
      <c r="R45" s="1"/>
      <c r="S45" s="1"/>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row>
    <row r="46" customFormat="false" ht="9.9" hidden="false" customHeight="true" outlineLevel="0" collapsed="false">
      <c r="A46" s="1"/>
      <c r="B46" s="11" t="s">
        <v>254</v>
      </c>
      <c r="C46" s="10" t="s">
        <v>255</v>
      </c>
      <c r="D46" s="10" t="s">
        <v>256</v>
      </c>
      <c r="E46" s="10" t="s">
        <v>257</v>
      </c>
      <c r="F46" s="10" t="s">
        <v>258</v>
      </c>
      <c r="G46" s="10" t="s">
        <v>259</v>
      </c>
      <c r="H46" s="10" t="s">
        <v>33</v>
      </c>
      <c r="I46" s="10" t="s">
        <v>33</v>
      </c>
      <c r="J46" s="10" t="s">
        <v>260</v>
      </c>
      <c r="K46" s="10" t="s">
        <v>261</v>
      </c>
      <c r="L46" s="1"/>
      <c r="M46" s="1"/>
      <c r="N46" s="1"/>
      <c r="O46" s="1"/>
      <c r="P46" s="1"/>
      <c r="Q46" s="1"/>
      <c r="R46" s="1"/>
      <c r="S46" s="1"/>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row>
    <row r="47" customFormat="false" ht="9.9" hidden="false" customHeight="true" outlineLevel="0" collapsed="false">
      <c r="A47" s="1"/>
      <c r="B47" s="11" t="s">
        <v>262</v>
      </c>
      <c r="C47" s="10" t="s">
        <v>263</v>
      </c>
      <c r="D47" s="10" t="s">
        <v>264</v>
      </c>
      <c r="E47" s="10" t="s">
        <v>265</v>
      </c>
      <c r="F47" s="10" t="s">
        <v>33</v>
      </c>
      <c r="G47" s="10" t="s">
        <v>33</v>
      </c>
      <c r="H47" s="10" t="s">
        <v>33</v>
      </c>
      <c r="I47" s="10" t="s">
        <v>33</v>
      </c>
      <c r="J47" s="10" t="s">
        <v>33</v>
      </c>
      <c r="K47" s="10" t="s">
        <v>33</v>
      </c>
      <c r="L47" s="1"/>
      <c r="M47" s="1"/>
      <c r="N47" s="1"/>
      <c r="O47" s="1"/>
      <c r="P47" s="1"/>
      <c r="Q47" s="1"/>
      <c r="R47" s="1"/>
      <c r="S47" s="1"/>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row>
    <row r="48" customFormat="false" ht="9.9" hidden="false" customHeight="true" outlineLevel="0" collapsed="false">
      <c r="A48" s="1"/>
      <c r="B48" s="11" t="s">
        <v>266</v>
      </c>
      <c r="C48" s="10" t="s">
        <v>267</v>
      </c>
      <c r="D48" s="10" t="s">
        <v>268</v>
      </c>
      <c r="E48" s="10" t="s">
        <v>269</v>
      </c>
      <c r="F48" s="10" t="s">
        <v>270</v>
      </c>
      <c r="G48" s="10" t="s">
        <v>271</v>
      </c>
      <c r="H48" s="10" t="s">
        <v>33</v>
      </c>
      <c r="I48" s="10" t="s">
        <v>33</v>
      </c>
      <c r="J48" s="10" t="s">
        <v>272</v>
      </c>
      <c r="K48" s="10" t="s">
        <v>273</v>
      </c>
      <c r="L48" s="1"/>
      <c r="M48" s="1"/>
      <c r="N48" s="1"/>
      <c r="O48" s="1"/>
      <c r="P48" s="1"/>
      <c r="Q48" s="1"/>
      <c r="R48" s="1"/>
      <c r="S48" s="1"/>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row>
    <row r="49" customFormat="false" ht="9.9" hidden="false" customHeight="true" outlineLevel="0" collapsed="false">
      <c r="A49" s="1"/>
      <c r="B49" s="11" t="s">
        <v>274</v>
      </c>
      <c r="C49" s="10" t="s">
        <v>33</v>
      </c>
      <c r="D49" s="10" t="s">
        <v>33</v>
      </c>
      <c r="E49" s="10" t="s">
        <v>33</v>
      </c>
      <c r="F49" s="10" t="s">
        <v>33</v>
      </c>
      <c r="G49" s="10" t="s">
        <v>33</v>
      </c>
      <c r="H49" s="10" t="s">
        <v>33</v>
      </c>
      <c r="I49" s="10" t="s">
        <v>33</v>
      </c>
      <c r="J49" s="10" t="s">
        <v>33</v>
      </c>
      <c r="K49" s="10" t="s">
        <v>33</v>
      </c>
      <c r="L49" s="1"/>
      <c r="M49" s="1"/>
      <c r="N49" s="1"/>
      <c r="O49" s="1"/>
      <c r="P49" s="1"/>
      <c r="Q49" s="1"/>
      <c r="R49" s="1"/>
      <c r="S49" s="1"/>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row>
    <row r="50" customFormat="false" ht="9.9" hidden="false" customHeight="true" outlineLevel="0" collapsed="false">
      <c r="A50" s="1"/>
      <c r="B50" s="9" t="s">
        <v>275</v>
      </c>
      <c r="C50" s="10" t="s">
        <v>33</v>
      </c>
      <c r="D50" s="10" t="s">
        <v>33</v>
      </c>
      <c r="E50" s="10" t="s">
        <v>33</v>
      </c>
      <c r="F50" s="10" t="s">
        <v>33</v>
      </c>
      <c r="G50" s="10" t="s">
        <v>33</v>
      </c>
      <c r="H50" s="10" t="s">
        <v>33</v>
      </c>
      <c r="I50" s="10" t="s">
        <v>33</v>
      </c>
      <c r="J50" s="10" t="s">
        <v>33</v>
      </c>
      <c r="K50" s="10" t="s">
        <v>33</v>
      </c>
      <c r="L50" s="1"/>
      <c r="M50" s="1"/>
      <c r="N50" s="1"/>
      <c r="O50" s="1"/>
      <c r="P50" s="1"/>
      <c r="Q50" s="1"/>
      <c r="R50" s="1"/>
      <c r="S50" s="1"/>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row>
    <row r="51" customFormat="false" ht="9.9" hidden="false" customHeight="true" outlineLevel="0" collapsed="false">
      <c r="A51" s="1"/>
      <c r="B51" s="9" t="s">
        <v>276</v>
      </c>
      <c r="C51" s="10" t="s">
        <v>277</v>
      </c>
      <c r="D51" s="10" t="s">
        <v>278</v>
      </c>
      <c r="E51" s="10" t="s">
        <v>279</v>
      </c>
      <c r="F51" s="10" t="s">
        <v>33</v>
      </c>
      <c r="G51" s="10" t="s">
        <v>33</v>
      </c>
      <c r="H51" s="10" t="s">
        <v>33</v>
      </c>
      <c r="I51" s="10" t="s">
        <v>33</v>
      </c>
      <c r="J51" s="10" t="s">
        <v>33</v>
      </c>
      <c r="K51" s="10" t="s">
        <v>33</v>
      </c>
      <c r="L51" s="1"/>
      <c r="M51" s="1"/>
      <c r="N51" s="1"/>
      <c r="O51" s="1"/>
      <c r="P51" s="1"/>
      <c r="Q51" s="1"/>
      <c r="R51" s="1"/>
      <c r="S51" s="1"/>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row>
    <row r="52" customFormat="false" ht="9.9" hidden="false" customHeight="true" outlineLevel="0" collapsed="false">
      <c r="A52" s="1"/>
      <c r="B52" s="9" t="s">
        <v>280</v>
      </c>
      <c r="C52" s="10" t="s">
        <v>281</v>
      </c>
      <c r="D52" s="10" t="s">
        <v>282</v>
      </c>
      <c r="E52" s="10" t="s">
        <v>283</v>
      </c>
      <c r="F52" s="10" t="s">
        <v>33</v>
      </c>
      <c r="G52" s="10" t="s">
        <v>33</v>
      </c>
      <c r="H52" s="10" t="s">
        <v>33</v>
      </c>
      <c r="I52" s="10" t="s">
        <v>33</v>
      </c>
      <c r="J52" s="10" t="s">
        <v>33</v>
      </c>
      <c r="K52" s="10" t="s">
        <v>33</v>
      </c>
      <c r="L52" s="1"/>
      <c r="M52" s="1"/>
      <c r="N52" s="1"/>
      <c r="O52" s="1"/>
      <c r="P52" s="1"/>
      <c r="Q52" s="1"/>
      <c r="R52" s="1"/>
      <c r="S52" s="1"/>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row>
    <row r="53" customFormat="false" ht="9.9" hidden="false" customHeight="true" outlineLevel="0" collapsed="false">
      <c r="A53" s="1"/>
      <c r="B53" s="9" t="s">
        <v>284</v>
      </c>
      <c r="C53" s="10" t="s">
        <v>285</v>
      </c>
      <c r="D53" s="10" t="s">
        <v>286</v>
      </c>
      <c r="E53" s="10" t="s">
        <v>287</v>
      </c>
      <c r="F53" s="10" t="s">
        <v>33</v>
      </c>
      <c r="G53" s="10" t="s">
        <v>33</v>
      </c>
      <c r="H53" s="10" t="s">
        <v>33</v>
      </c>
      <c r="I53" s="10" t="s">
        <v>33</v>
      </c>
      <c r="J53" s="10" t="s">
        <v>33</v>
      </c>
      <c r="K53" s="10" t="s">
        <v>33</v>
      </c>
      <c r="L53" s="1"/>
      <c r="M53" s="1"/>
      <c r="N53" s="1"/>
      <c r="O53" s="1"/>
      <c r="P53" s="1"/>
      <c r="Q53" s="1"/>
      <c r="R53" s="1"/>
      <c r="S53" s="1"/>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row>
    <row r="54" customFormat="false" ht="9.9" hidden="false" customHeight="true" outlineLevel="0" collapsed="false">
      <c r="A54" s="1"/>
      <c r="B54" s="9" t="s">
        <v>288</v>
      </c>
      <c r="C54" s="10" t="s">
        <v>289</v>
      </c>
      <c r="D54" s="10" t="s">
        <v>290</v>
      </c>
      <c r="E54" s="10" t="s">
        <v>291</v>
      </c>
      <c r="F54" s="10" t="s">
        <v>292</v>
      </c>
      <c r="G54" s="10" t="s">
        <v>293</v>
      </c>
      <c r="H54" s="10" t="s">
        <v>294</v>
      </c>
      <c r="I54" s="10" t="s">
        <v>295</v>
      </c>
      <c r="J54" s="10" t="s">
        <v>296</v>
      </c>
      <c r="K54" s="10" t="s">
        <v>297</v>
      </c>
      <c r="L54" s="1"/>
      <c r="M54" s="1"/>
      <c r="N54" s="1"/>
      <c r="O54" s="1"/>
      <c r="P54" s="1"/>
      <c r="Q54" s="1"/>
      <c r="R54" s="1"/>
      <c r="S54" s="1"/>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row>
    <row r="55" customFormat="false" ht="9.9" hidden="false" customHeight="true" outlineLevel="0" collapsed="false">
      <c r="A55" s="1"/>
      <c r="B55" s="12" t="s">
        <v>298</v>
      </c>
      <c r="C55" s="13" t="s">
        <v>299</v>
      </c>
      <c r="D55" s="13" t="s">
        <v>300</v>
      </c>
      <c r="E55" s="13" t="s">
        <v>301</v>
      </c>
      <c r="F55" s="13" t="s">
        <v>302</v>
      </c>
      <c r="G55" s="13" t="s">
        <v>303</v>
      </c>
      <c r="H55" s="13" t="s">
        <v>304</v>
      </c>
      <c r="I55" s="13" t="s">
        <v>305</v>
      </c>
      <c r="J55" s="13" t="s">
        <v>306</v>
      </c>
      <c r="K55" s="13" t="s">
        <v>307</v>
      </c>
      <c r="L55" s="1"/>
      <c r="M55" s="1"/>
      <c r="N55" s="1"/>
      <c r="O55" s="1"/>
      <c r="P55" s="1"/>
      <c r="Q55" s="1"/>
      <c r="R55" s="1"/>
      <c r="S55" s="1"/>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row>
    <row r="56" customFormat="false" ht="9.9" hidden="false" customHeight="true" outlineLevel="0" collapsed="false">
      <c r="A56" s="1"/>
      <c r="B56" s="14" t="s">
        <v>308</v>
      </c>
      <c r="C56" s="15" t="s">
        <v>309</v>
      </c>
      <c r="D56" s="15" t="s">
        <v>310</v>
      </c>
      <c r="E56" s="15" t="s">
        <v>311</v>
      </c>
      <c r="F56" s="15" t="s">
        <v>312</v>
      </c>
      <c r="G56" s="15" t="s">
        <v>313</v>
      </c>
      <c r="H56" s="15" t="s">
        <v>314</v>
      </c>
      <c r="I56" s="15" t="s">
        <v>315</v>
      </c>
      <c r="J56" s="15" t="s">
        <v>316</v>
      </c>
      <c r="K56" s="15" t="s">
        <v>317</v>
      </c>
      <c r="L56" s="1"/>
      <c r="M56" s="1"/>
      <c r="N56" s="1"/>
      <c r="O56" s="1"/>
      <c r="P56" s="1"/>
      <c r="Q56" s="1"/>
      <c r="R56" s="1"/>
      <c r="S56" s="1"/>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row>
    <row r="57" customFormat="false" ht="9.9" hidden="false" customHeight="true" outlineLevel="0" collapsed="false">
      <c r="A57" s="1"/>
      <c r="B57" s="7" t="s">
        <v>318</v>
      </c>
      <c r="C57" s="8" t="s">
        <v>10</v>
      </c>
      <c r="D57" s="8" t="s">
        <v>10</v>
      </c>
      <c r="E57" s="8" t="s">
        <v>10</v>
      </c>
      <c r="F57" s="8" t="s">
        <v>10</v>
      </c>
      <c r="G57" s="8" t="s">
        <v>10</v>
      </c>
      <c r="H57" s="8" t="s">
        <v>10</v>
      </c>
      <c r="I57" s="8" t="s">
        <v>10</v>
      </c>
      <c r="J57" s="8" t="s">
        <v>10</v>
      </c>
      <c r="K57" s="8" t="s">
        <v>10</v>
      </c>
      <c r="L57" s="1"/>
      <c r="M57" s="1"/>
      <c r="N57" s="1"/>
      <c r="O57" s="1"/>
      <c r="P57" s="1"/>
      <c r="Q57" s="1"/>
      <c r="R57" s="1"/>
      <c r="S57" s="1"/>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row>
    <row r="58" customFormat="false" ht="9.9" hidden="false" customHeight="true" outlineLevel="0" collapsed="false">
      <c r="A58" s="1"/>
      <c r="B58" s="9" t="s">
        <v>319</v>
      </c>
      <c r="C58" s="10" t="s">
        <v>320</v>
      </c>
      <c r="D58" s="10" t="s">
        <v>321</v>
      </c>
      <c r="E58" s="10" t="s">
        <v>322</v>
      </c>
      <c r="F58" s="10" t="s">
        <v>323</v>
      </c>
      <c r="G58" s="10" t="s">
        <v>324</v>
      </c>
      <c r="H58" s="10" t="s">
        <v>325</v>
      </c>
      <c r="I58" s="10" t="s">
        <v>325</v>
      </c>
      <c r="J58" s="10" t="s">
        <v>326</v>
      </c>
      <c r="K58" s="10" t="s">
        <v>326</v>
      </c>
      <c r="L58" s="1"/>
      <c r="M58" s="1"/>
      <c r="N58" s="1"/>
      <c r="O58" s="1"/>
      <c r="P58" s="1"/>
      <c r="Q58" s="1"/>
      <c r="R58" s="1"/>
      <c r="S58" s="1"/>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row>
    <row r="59" customFormat="false" ht="9.9" hidden="false" customHeight="true" outlineLevel="0" collapsed="false">
      <c r="A59" s="1"/>
      <c r="B59" s="9" t="s">
        <v>327</v>
      </c>
      <c r="C59" s="10" t="s">
        <v>328</v>
      </c>
      <c r="D59" s="10" t="s">
        <v>329</v>
      </c>
      <c r="E59" s="10" t="s">
        <v>330</v>
      </c>
      <c r="F59" s="10" t="s">
        <v>331</v>
      </c>
      <c r="G59" s="10" t="s">
        <v>332</v>
      </c>
      <c r="H59" s="10" t="s">
        <v>333</v>
      </c>
      <c r="I59" s="10" t="s">
        <v>334</v>
      </c>
      <c r="J59" s="10" t="s">
        <v>335</v>
      </c>
      <c r="K59" s="10" t="s">
        <v>336</v>
      </c>
      <c r="L59" s="1"/>
      <c r="M59" s="1"/>
      <c r="N59" s="1"/>
      <c r="O59" s="1"/>
      <c r="P59" s="1"/>
      <c r="Q59" s="1"/>
      <c r="R59" s="1"/>
      <c r="S59" s="1"/>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row>
    <row r="60" customFormat="false" ht="9.9" hidden="false" customHeight="true" outlineLevel="0" collapsed="false">
      <c r="A60" s="1"/>
      <c r="B60" s="12" t="s">
        <v>337</v>
      </c>
      <c r="C60" s="13" t="s">
        <v>338</v>
      </c>
      <c r="D60" s="13" t="s">
        <v>339</v>
      </c>
      <c r="E60" s="13" t="s">
        <v>340</v>
      </c>
      <c r="F60" s="13" t="s">
        <v>33</v>
      </c>
      <c r="G60" s="13" t="s">
        <v>33</v>
      </c>
      <c r="H60" s="13" t="s">
        <v>147</v>
      </c>
      <c r="I60" s="13" t="s">
        <v>147</v>
      </c>
      <c r="J60" s="13" t="s">
        <v>341</v>
      </c>
      <c r="K60" s="13" t="s">
        <v>342</v>
      </c>
      <c r="L60" s="1"/>
      <c r="M60" s="1"/>
      <c r="N60" s="1"/>
      <c r="O60" s="1"/>
      <c r="P60" s="1"/>
      <c r="Q60" s="1"/>
      <c r="R60" s="1"/>
      <c r="S60" s="1"/>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row>
    <row r="61" customFormat="false" ht="9.9" hidden="false" customHeight="true" outlineLevel="0" collapsed="false">
      <c r="A61" s="1"/>
      <c r="B61" s="14" t="s">
        <v>343</v>
      </c>
      <c r="C61" s="15" t="s">
        <v>344</v>
      </c>
      <c r="D61" s="15" t="s">
        <v>345</v>
      </c>
      <c r="E61" s="15" t="s">
        <v>346</v>
      </c>
      <c r="F61" s="15" t="s">
        <v>347</v>
      </c>
      <c r="G61" s="15" t="s">
        <v>348</v>
      </c>
      <c r="H61" s="15" t="s">
        <v>349</v>
      </c>
      <c r="I61" s="15" t="s">
        <v>350</v>
      </c>
      <c r="J61" s="15" t="s">
        <v>351</v>
      </c>
      <c r="K61" s="15" t="s">
        <v>352</v>
      </c>
      <c r="L61" s="1"/>
      <c r="M61" s="1"/>
      <c r="N61" s="1"/>
      <c r="O61" s="1"/>
      <c r="P61" s="1"/>
      <c r="Q61" s="1"/>
      <c r="R61" s="1"/>
      <c r="S61" s="1"/>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row>
    <row r="62" customFormat="false" ht="9.9" hidden="false" customHeight="true" outlineLevel="0" collapsed="false">
      <c r="A62" s="1"/>
      <c r="B62" s="14" t="s">
        <v>353</v>
      </c>
      <c r="C62" s="15" t="s">
        <v>182</v>
      </c>
      <c r="D62" s="15" t="s">
        <v>183</v>
      </c>
      <c r="E62" s="15" t="s">
        <v>184</v>
      </c>
      <c r="F62" s="15" t="s">
        <v>185</v>
      </c>
      <c r="G62" s="15" t="s">
        <v>186</v>
      </c>
      <c r="H62" s="15" t="s">
        <v>187</v>
      </c>
      <c r="I62" s="15" t="s">
        <v>188</v>
      </c>
      <c r="J62" s="15" t="s">
        <v>189</v>
      </c>
      <c r="K62" s="15" t="s">
        <v>190</v>
      </c>
      <c r="L62" s="1"/>
      <c r="M62" s="1"/>
      <c r="N62" s="1"/>
      <c r="O62" s="1"/>
      <c r="P62" s="1"/>
      <c r="Q62" s="1"/>
      <c r="R62" s="1"/>
      <c r="S62" s="1"/>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row>
    <row r="63" customFormat="false" ht="9.9" hidden="false" customHeight="true" outlineLevel="0" collapsed="false">
      <c r="A63" s="1"/>
      <c r="B63" s="7" t="s">
        <v>354</v>
      </c>
      <c r="C63" s="8" t="s">
        <v>10</v>
      </c>
      <c r="D63" s="8" t="s">
        <v>10</v>
      </c>
      <c r="E63" s="8" t="s">
        <v>10</v>
      </c>
      <c r="F63" s="8" t="s">
        <v>10</v>
      </c>
      <c r="G63" s="8" t="s">
        <v>10</v>
      </c>
      <c r="H63" s="8" t="s">
        <v>10</v>
      </c>
      <c r="I63" s="8" t="s">
        <v>10</v>
      </c>
      <c r="J63" s="8" t="s">
        <v>10</v>
      </c>
      <c r="K63" s="8" t="s">
        <v>10</v>
      </c>
      <c r="L63" s="1"/>
      <c r="M63" s="1"/>
      <c r="N63" s="1"/>
      <c r="O63" s="1"/>
      <c r="P63" s="1"/>
      <c r="Q63" s="1"/>
      <c r="R63" s="1"/>
      <c r="S63" s="1"/>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row>
    <row r="64" customFormat="false" ht="9.9" hidden="false" customHeight="true" outlineLevel="0" collapsed="false">
      <c r="A64" s="1"/>
      <c r="B64" s="9" t="s">
        <v>355</v>
      </c>
      <c r="C64" s="10" t="s">
        <v>356</v>
      </c>
      <c r="D64" s="10" t="s">
        <v>357</v>
      </c>
      <c r="E64" s="10" t="s">
        <v>358</v>
      </c>
      <c r="F64" s="10" t="s">
        <v>359</v>
      </c>
      <c r="G64" s="10" t="s">
        <v>360</v>
      </c>
      <c r="H64" s="10" t="s">
        <v>361</v>
      </c>
      <c r="I64" s="10" t="s">
        <v>362</v>
      </c>
      <c r="J64" s="10" t="s">
        <v>33</v>
      </c>
      <c r="K64" s="10" t="s">
        <v>363</v>
      </c>
      <c r="L64" s="1"/>
      <c r="M64" s="1"/>
      <c r="N64" s="1"/>
      <c r="O64" s="1"/>
      <c r="P64" s="1"/>
      <c r="Q64" s="1"/>
      <c r="R64" s="1"/>
      <c r="S64" s="1"/>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row>
    <row r="65" customFormat="false" ht="9.9" hidden="false" customHeight="true" outlineLevel="0" collapsed="false">
      <c r="A65" s="1"/>
      <c r="B65" s="9" t="s">
        <v>364</v>
      </c>
      <c r="C65" s="10" t="s">
        <v>365</v>
      </c>
      <c r="D65" s="10" t="s">
        <v>366</v>
      </c>
      <c r="E65" s="10" t="s">
        <v>367</v>
      </c>
      <c r="F65" s="10" t="s">
        <v>368</v>
      </c>
      <c r="G65" s="10" t="s">
        <v>369</v>
      </c>
      <c r="H65" s="10" t="s">
        <v>33</v>
      </c>
      <c r="I65" s="10" t="s">
        <v>33</v>
      </c>
      <c r="J65" s="10" t="s">
        <v>370</v>
      </c>
      <c r="K65" s="10" t="s">
        <v>371</v>
      </c>
      <c r="L65" s="1"/>
      <c r="M65" s="1"/>
      <c r="N65" s="1"/>
      <c r="O65" s="1"/>
      <c r="P65" s="1"/>
      <c r="Q65" s="1"/>
      <c r="R65" s="1"/>
      <c r="S65" s="1"/>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row>
    <row r="66" customFormat="false" ht="9.9" hidden="false" customHeight="true" outlineLevel="0" collapsed="false">
      <c r="A66" s="1"/>
      <c r="B66" s="9" t="s">
        <v>372</v>
      </c>
      <c r="C66" s="10" t="s">
        <v>373</v>
      </c>
      <c r="D66" s="10" t="s">
        <v>374</v>
      </c>
      <c r="E66" s="10" t="s">
        <v>375</v>
      </c>
      <c r="F66" s="10" t="s">
        <v>376</v>
      </c>
      <c r="G66" s="10" t="s">
        <v>377</v>
      </c>
      <c r="H66" s="10" t="s">
        <v>33</v>
      </c>
      <c r="I66" s="10" t="s">
        <v>378</v>
      </c>
      <c r="J66" s="10" t="s">
        <v>379</v>
      </c>
      <c r="K66" s="10" t="s">
        <v>380</v>
      </c>
      <c r="L66" s="1"/>
      <c r="M66" s="1"/>
      <c r="N66" s="1"/>
      <c r="O66" s="1"/>
      <c r="P66" s="1"/>
      <c r="Q66" s="1"/>
      <c r="R66" s="1"/>
      <c r="S66" s="1"/>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row>
    <row r="67" customFormat="false" ht="9.9" hidden="false" customHeight="true" outlineLevel="0" collapsed="false">
      <c r="A67" s="1"/>
      <c r="B67" s="12" t="s">
        <v>381</v>
      </c>
      <c r="C67" s="13" t="s">
        <v>382</v>
      </c>
      <c r="D67" s="13" t="s">
        <v>383</v>
      </c>
      <c r="E67" s="13" t="s">
        <v>384</v>
      </c>
      <c r="F67" s="13" t="s">
        <v>33</v>
      </c>
      <c r="G67" s="13" t="s">
        <v>33</v>
      </c>
      <c r="H67" s="13" t="s">
        <v>33</v>
      </c>
      <c r="I67" s="13" t="s">
        <v>33</v>
      </c>
      <c r="J67" s="13" t="s">
        <v>33</v>
      </c>
      <c r="K67" s="13" t="s">
        <v>33</v>
      </c>
      <c r="L67" s="1"/>
      <c r="M67" s="1"/>
      <c r="N67" s="1"/>
      <c r="O67" s="1"/>
      <c r="P67" s="1"/>
      <c r="Q67" s="1"/>
      <c r="R67" s="1"/>
      <c r="S67" s="1"/>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row>
    <row r="68" customFormat="false" ht="9.9" hidden="false" customHeight="true" outlineLevel="0" collapsed="false">
      <c r="A68" s="1"/>
      <c r="B68" s="16" t="s">
        <v>385</v>
      </c>
      <c r="C68" s="1"/>
      <c r="D68" s="1"/>
      <c r="E68" s="1"/>
      <c r="F68" s="1"/>
      <c r="G68" s="1"/>
      <c r="H68" s="1"/>
      <c r="I68" s="1"/>
      <c r="J68" s="1"/>
      <c r="K68" s="1"/>
      <c r="L68" s="1"/>
      <c r="M68" s="1"/>
      <c r="N68" s="1"/>
      <c r="O68" s="1"/>
      <c r="P68" s="1"/>
      <c r="Q68" s="1"/>
      <c r="R68" s="1"/>
      <c r="S68" s="1"/>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row>
    <row r="69" customFormat="false" ht="9.9" hidden="false" customHeight="true" outlineLevel="0" collapsed="false">
      <c r="A69" s="1"/>
      <c r="B69" s="1"/>
      <c r="C69" s="1"/>
      <c r="D69" s="1"/>
      <c r="E69" s="1"/>
      <c r="F69" s="1"/>
      <c r="G69" s="1"/>
      <c r="H69" s="1"/>
      <c r="I69" s="1"/>
      <c r="J69" s="1"/>
      <c r="K69" s="1"/>
      <c r="L69" s="1"/>
      <c r="M69" s="1"/>
      <c r="N69" s="1"/>
      <c r="O69" s="1"/>
      <c r="P69" s="1"/>
      <c r="Q69" s="1"/>
      <c r="R69" s="1"/>
      <c r="S69" s="1"/>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row>
    <row r="70" customFormat="false" ht="9.9" hidden="false" customHeight="true" outlineLevel="0" collapsed="false">
      <c r="A70" s="1"/>
      <c r="B70" s="1"/>
      <c r="C70" s="1"/>
      <c r="D70" s="1"/>
      <c r="E70" s="1"/>
      <c r="F70" s="1"/>
      <c r="G70" s="1"/>
      <c r="H70" s="1"/>
      <c r="I70" s="1"/>
      <c r="J70" s="1"/>
      <c r="K70" s="1"/>
      <c r="L70" s="1"/>
      <c r="M70" s="1"/>
      <c r="N70" s="1"/>
      <c r="O70" s="1"/>
      <c r="P70" s="1"/>
      <c r="Q70" s="1"/>
      <c r="R70" s="1"/>
      <c r="S70" s="1"/>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row>
    <row r="71" customFormat="false" ht="16.2"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row>
    <row r="72" customFormat="false" ht="16.2"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row>
    <row r="73" customFormat="false" ht="16.2"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row>
    <row r="74" customFormat="false" ht="16.2"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row>
    <row r="75" customFormat="false" ht="16.2"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row>
    <row r="76" customFormat="false" ht="16.2"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row>
    <row r="77" customFormat="false" ht="16.2"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row>
    <row r="78" customFormat="false" ht="16.2"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row>
    <row r="79" customFormat="false" ht="16.2"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row>
    <row r="80" customFormat="false" ht="16.2"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row>
    <row r="81" customFormat="false" ht="16.2"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row>
    <row r="82" customFormat="false" ht="16.2"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row>
    <row r="83" customFormat="false" ht="16.2"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row>
    <row r="84" customFormat="false" ht="16.2"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row>
    <row r="85" customFormat="false" ht="16.2"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row>
    <row r="86" customFormat="false" ht="16.2"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row>
    <row r="87" customFormat="false" ht="16.2"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row>
    <row r="88" customFormat="false" ht="16.2"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row>
    <row r="89" customFormat="false" ht="16.2"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row>
    <row r="90" customFormat="false" ht="16.2"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row>
    <row r="91" customFormat="false" ht="16.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row>
    <row r="92" customFormat="false" ht="16.2"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row>
    <row r="93" customFormat="false" ht="16.2"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row>
    <row r="94" customFormat="false" ht="16.2"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row>
    <row r="95" customFormat="false" ht="16.2"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row>
    <row r="96" customFormat="false" ht="16.2"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row>
    <row r="97" customFormat="false" ht="16.2"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row>
    <row r="98" customFormat="false" ht="16.2"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row>
    <row r="99" customFormat="false" ht="16.2"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row>
    <row r="100" customFormat="false" ht="16.2"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row>
    <row r="101" customFormat="false" ht="16.2"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row>
    <row r="102" customFormat="false" ht="16.2"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row>
    <row r="103" customFormat="false" ht="16.2"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row>
    <row r="104" customFormat="false" ht="16.2"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row>
    <row r="105" customFormat="false" ht="16.2"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row>
    <row r="106" customFormat="false" ht="16.2"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row>
    <row r="107" customFormat="false" ht="16.2"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row>
    <row r="108" customFormat="false" ht="16.2"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row>
    <row r="109" customFormat="false" ht="16.2"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row>
    <row r="110" customFormat="false" ht="16.2"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row>
    <row r="111" customFormat="false" ht="16.2"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row>
    <row r="112" customFormat="false" ht="16.2"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row>
    <row r="113" customFormat="false" ht="16.2"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row>
    <row r="114" customFormat="false" ht="16.2"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row>
    <row r="115" customFormat="false" ht="16.2"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row>
    <row r="116" customFormat="false" ht="16.2"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row>
    <row r="117" customFormat="false" ht="16.2"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row>
    <row r="118" customFormat="false" ht="16.2"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row>
    <row r="119" customFormat="false" ht="16.2"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row>
    <row r="120" customFormat="false" ht="16.2"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row>
    <row r="121" customFormat="false" ht="16.2"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row>
    <row r="122" customFormat="false" ht="16.2"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row>
    <row r="123" customFormat="false" ht="16.2"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row>
    <row r="124" customFormat="false" ht="16.2"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row>
    <row r="125" customFormat="false" ht="16.2"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row>
    <row r="126" customFormat="false" ht="16.2"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row>
    <row r="127" customFormat="false" ht="16.2"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row>
    <row r="128" customFormat="false" ht="16.2"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row>
    <row r="129" customFormat="false" ht="16.2"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row>
    <row r="130" customFormat="false" ht="16.2"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row>
    <row r="131" customFormat="false" ht="16.2"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row>
    <row r="132" customFormat="false" ht="16.2"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row>
    <row r="133" customFormat="false" ht="16.2"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row>
    <row r="134" customFormat="false" ht="16.2"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row>
    <row r="135" customFormat="false" ht="16.2"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row>
    <row r="136" customFormat="false" ht="16.2"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row>
    <row r="137" customFormat="false" ht="16.2"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row>
    <row r="138" customFormat="false" ht="16.2"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row>
    <row r="139" customFormat="false" ht="16.2"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row>
    <row r="140" customFormat="false" ht="16.2"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row>
    <row r="141" customFormat="false" ht="16.2"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row>
    <row r="142" customFormat="false" ht="16.2"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row>
    <row r="143" customFormat="false" ht="16.2"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row>
    <row r="144" customFormat="false" ht="16.2"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row>
    <row r="145" customFormat="false" ht="16.2"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row>
    <row r="146" customFormat="false" ht="16.2"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row>
    <row r="147" customFormat="false" ht="16.2"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row>
    <row r="148" customFormat="false" ht="16.2"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row>
    <row r="149" customFormat="false" ht="16.2"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row>
    <row r="150" customFormat="false" ht="16.2"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row>
    <row r="151" customFormat="false" ht="16.2"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row>
    <row r="152" customFormat="false" ht="16.2"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row>
    <row r="153" customFormat="false" ht="16.2"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row>
    <row r="154" customFormat="false" ht="16.2"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row>
    <row r="155" customFormat="false" ht="16.2"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row>
    <row r="156" customFormat="false" ht="16.2"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row>
    <row r="157" customFormat="false" ht="16.2"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row>
    <row r="158" customFormat="false" ht="16.2"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row>
    <row r="159" customFormat="false" ht="16.2"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row>
    <row r="160" customFormat="false" ht="16.2"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row>
    <row r="161" customFormat="false" ht="16.2"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row>
    <row r="162" customFormat="false" ht="16.2"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row>
    <row r="163" customFormat="false" ht="16.2"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row>
    <row r="164" customFormat="false" ht="16.2"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row>
    <row r="165" customFormat="false" ht="16.2"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row>
    <row r="166" customFormat="false" ht="16.2"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row>
    <row r="167" customFormat="false" ht="16.2"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row>
    <row r="168" customFormat="false" ht="16.2"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row>
    <row r="169" customFormat="false" ht="16.2"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row>
    <row r="170" customFormat="false" ht="16.2"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row>
    <row r="171" customFormat="false" ht="16.2"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row>
    <row r="172" customFormat="false" ht="16.2"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row>
    <row r="173" customFormat="false" ht="16.2"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row>
    <row r="174" customFormat="false" ht="16.2"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row>
    <row r="175" customFormat="false" ht="16.2"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row>
    <row r="176" customFormat="false" ht="16.2"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row>
    <row r="177" customFormat="false" ht="16.2"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row>
    <row r="178" customFormat="false" ht="16.2"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row>
    <row r="179" customFormat="false" ht="16.2"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row>
    <row r="180" customFormat="false" ht="16.2"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row>
    <row r="181" customFormat="false" ht="16.2"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row>
    <row r="182" customFormat="false" ht="16.2"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row>
    <row r="183" customFormat="false" ht="16.2"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row>
    <row r="184" customFormat="false" ht="16.2"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row>
    <row r="185" customFormat="false" ht="16.2"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row>
    <row r="186" customFormat="false" ht="16.2"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row>
    <row r="187" customFormat="false" ht="16.2"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row>
    <row r="188" customFormat="false" ht="16.2"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row>
    <row r="189" customFormat="false" ht="16.2"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row>
    <row r="190" customFormat="false" ht="16.2"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row>
    <row r="191" customFormat="false" ht="16.2"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row>
    <row r="192" customFormat="false" ht="16.2"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row>
    <row r="193" customFormat="false" ht="16.2"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row>
    <row r="194" customFormat="false" ht="16.2"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row>
    <row r="195" customFormat="false" ht="16.2"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row>
    <row r="196" customFormat="false" ht="16.2"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row>
    <row r="197" customFormat="false" ht="16.2"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row>
    <row r="198" customFormat="false" ht="16.2"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row>
    <row r="199" customFormat="false" ht="16.2"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row>
    <row r="200" customFormat="false" ht="16.2"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row>
    <row r="201" customFormat="false" ht="16.2"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row>
    <row r="202" customFormat="false" ht="16.2"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row>
    <row r="203" customFormat="false" ht="16.2"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row>
    <row r="204" customFormat="false" ht="16.2"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row>
    <row r="205" customFormat="false" ht="16.2"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row>
    <row r="206" customFormat="false" ht="16.2"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row>
    <row r="207" customFormat="false" ht="16.2"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row>
    <row r="208" customFormat="false" ht="16.2"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row>
    <row r="209" customFormat="false" ht="16.2"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row>
    <row r="210" customFormat="false" ht="16.2"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row>
    <row r="211" customFormat="false" ht="16.2"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row>
    <row r="212" customFormat="false" ht="16.2"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row>
    <row r="213" customFormat="false" ht="16.2"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row>
    <row r="214" customFormat="false" ht="16.2"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row>
    <row r="215" customFormat="false" ht="16.2"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row>
    <row r="216" customFormat="false" ht="16.2"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row>
    <row r="217" customFormat="false" ht="16.2"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row>
    <row r="218" customFormat="false" ht="16.2"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row>
    <row r="219" customFormat="false" ht="16.2"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row>
    <row r="220" customFormat="false" ht="16.2"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row>
    <row r="221" customFormat="false" ht="16.2"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row>
    <row r="222" customFormat="false" ht="16.2"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row>
    <row r="223" customFormat="false" ht="16.2"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row>
    <row r="224" customFormat="false" ht="16.2"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row>
    <row r="225" customFormat="false" ht="16.2"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row>
    <row r="226" customFormat="false" ht="16.2"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row>
    <row r="227" customFormat="false" ht="16.2"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row>
    <row r="228" customFormat="false" ht="16.2"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row>
    <row r="229" customFormat="false" ht="16.2"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row>
    <row r="230" customFormat="false" ht="16.2"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row>
    <row r="231" customFormat="false" ht="16.2"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row>
    <row r="232" customFormat="false" ht="16.2"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row>
    <row r="233" customFormat="false" ht="16.2"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row>
    <row r="234" customFormat="false" ht="16.2"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row>
    <row r="235" customFormat="false" ht="16.2"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row>
    <row r="236" customFormat="false" ht="16.2"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row>
    <row r="237" customFormat="false" ht="16.2"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row>
    <row r="238" customFormat="false" ht="16.2"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row>
    <row r="239" customFormat="false" ht="16.2"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row>
    <row r="240" customFormat="false" ht="16.2"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row>
    <row r="241" customFormat="false" ht="16.2"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row>
    <row r="242" customFormat="false" ht="16.2"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row>
    <row r="243" customFormat="false" ht="16.2"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row>
    <row r="244" customFormat="false" ht="16.2"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row>
    <row r="245" customFormat="false" ht="16.2"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row>
    <row r="246" customFormat="false" ht="16.2"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row>
    <row r="247" customFormat="false" ht="16.2"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row>
    <row r="248" customFormat="false" ht="16.2"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row>
    <row r="249" customFormat="false" ht="16.2"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row>
    <row r="250" customFormat="false" ht="16.2"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row>
    <row r="251" customFormat="false" ht="16.2"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row>
    <row r="252" customFormat="false" ht="16.2"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row>
    <row r="253" customFormat="false" ht="16.2"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row>
    <row r="254" customFormat="false" ht="16.2"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row>
    <row r="255" customFormat="false" ht="16.2"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row>
    <row r="256" customFormat="false" ht="16.2"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row>
    <row r="257" customFormat="false" ht="16.2"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row>
    <row r="258" customFormat="false" ht="16.2"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row>
    <row r="259" customFormat="false" ht="16.2"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row>
    <row r="260" customFormat="false" ht="16.2"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row>
    <row r="261" customFormat="false" ht="16.2"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row>
    <row r="262" customFormat="false" ht="16.2"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row>
    <row r="263" customFormat="false" ht="16.2"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row>
    <row r="264" customFormat="false" ht="16.2"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row>
    <row r="265" customFormat="false" ht="16.2"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row>
    <row r="266" customFormat="false" ht="16.2"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row>
    <row r="267" customFormat="false" ht="16.2"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row>
    <row r="268" customFormat="false" ht="16.2"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row>
    <row r="269" customFormat="false" ht="16.2"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row>
    <row r="270" customFormat="false" ht="16.2"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row>
    <row r="271" customFormat="false" ht="16.2"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row>
    <row r="272" customFormat="false" ht="16.2"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row>
    <row r="273" customFormat="false" ht="16.2"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row>
    <row r="274" customFormat="false" ht="16.2"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row>
    <row r="275" customFormat="false" ht="16.2"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row>
    <row r="276" customFormat="false" ht="16.2"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row>
    <row r="277" customFormat="false" ht="16.2"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row>
    <row r="278" customFormat="false" ht="16.2"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row>
    <row r="279" customFormat="false" ht="16.2"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row>
    <row r="280" customFormat="false" ht="16.2"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row>
    <row r="281" customFormat="false" ht="16.2"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row>
    <row r="282" customFormat="false" ht="16.2"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row>
    <row r="283" customFormat="false" ht="16.2"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row>
    <row r="284" customFormat="false" ht="16.2"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row>
    <row r="285" customFormat="false" ht="16.2"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row>
    <row r="286" customFormat="false" ht="16.2"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row>
    <row r="287" customFormat="false" ht="16.2"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row>
    <row r="288" customFormat="false" ht="16.2"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row>
    <row r="289" customFormat="false" ht="16.2"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row>
    <row r="290" customFormat="false" ht="16.2"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row>
    <row r="291" customFormat="false" ht="16.2"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row>
    <row r="292" customFormat="false" ht="16.2"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row>
    <row r="293" customFormat="false" ht="16.2"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row>
    <row r="294" customFormat="false" ht="16.2"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row>
    <row r="295" customFormat="false" ht="16.2"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row>
    <row r="296" customFormat="false" ht="16.2"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row>
    <row r="297" customFormat="false" ht="16.2"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row>
    <row r="298" customFormat="false" ht="16.2"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row>
    <row r="299" customFormat="false" ht="16.2"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row>
    <row r="300" customFormat="false" ht="16.2"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row>
    <row r="301" customFormat="false" ht="16.2"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row>
    <row r="302" customFormat="false" ht="16.2"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row>
    <row r="303" customFormat="false" ht="16.2"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row>
    <row r="304" customFormat="false" ht="16.2"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row>
    <row r="305" customFormat="false" ht="16.2"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row>
    <row r="306" customFormat="false" ht="16.2"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row>
    <row r="307" customFormat="false" ht="16.2"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row>
    <row r="308" customFormat="false" ht="16.2"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row>
    <row r="309" customFormat="false" ht="16.2"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row>
    <row r="310" customFormat="false" ht="16.2"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row>
    <row r="311" customFormat="false" ht="16.2"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row>
    <row r="312" customFormat="false" ht="16.2"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row>
    <row r="313" customFormat="false" ht="16.2"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row>
    <row r="314" customFormat="false" ht="16.2"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row>
    <row r="315" customFormat="false" ht="16.2"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row>
    <row r="316" customFormat="false" ht="16.2"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row>
    <row r="317" customFormat="false" ht="16.2"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row>
    <row r="318" customFormat="false" ht="16.2"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row>
    <row r="319" customFormat="false" ht="16.2"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row>
    <row r="320" customFormat="false" ht="16.2"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row>
    <row r="321" customFormat="false" ht="16.2"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row>
    <row r="322" customFormat="false" ht="16.2"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row>
    <row r="323" customFormat="false" ht="16.2"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row>
    <row r="324" customFormat="false" ht="16.2"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row>
    <row r="325" customFormat="false" ht="16.2"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row>
    <row r="326" customFormat="false" ht="16.2"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row>
    <row r="327" customFormat="false" ht="16.2"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row>
    <row r="328" customFormat="false" ht="16.2"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row>
    <row r="329" customFormat="false" ht="16.2"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row>
    <row r="330" customFormat="false" ht="16.2"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row>
    <row r="331" customFormat="false" ht="16.2"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row>
    <row r="332" customFormat="false" ht="16.2"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row>
    <row r="333" customFormat="false" ht="16.2"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row>
    <row r="334" customFormat="false" ht="16.2"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row>
    <row r="335" customFormat="false" ht="16.2"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row>
    <row r="336" customFormat="false" ht="16.2"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row>
    <row r="337" customFormat="false" ht="16.2"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row>
    <row r="338" customFormat="false" ht="16.2"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row>
    <row r="339" customFormat="false" ht="16.2"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row>
    <row r="340" customFormat="false" ht="16.2"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row>
    <row r="341" customFormat="false" ht="16.2"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row>
    <row r="342" customFormat="false" ht="16.2"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row>
    <row r="343" customFormat="false" ht="16.2"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row>
    <row r="344" customFormat="false" ht="16.2"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row>
    <row r="345" customFormat="false" ht="16.2"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row>
    <row r="346" customFormat="false" ht="16.2"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row>
    <row r="347" customFormat="false" ht="16.2"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row>
    <row r="348" customFormat="false" ht="16.2"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row>
    <row r="349" customFormat="false" ht="16.2"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row>
    <row r="350" customFormat="false" ht="16.2"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row>
    <row r="351" customFormat="false" ht="16.2"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row>
    <row r="352" customFormat="false" ht="16.2"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row>
    <row r="353" customFormat="false" ht="16.2"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row>
    <row r="354" customFormat="false" ht="16.2"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row>
    <row r="355" customFormat="false" ht="16.2"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row>
    <row r="356" customFormat="false" ht="16.2"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row>
    <row r="357" customFormat="false" ht="16.2"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row>
    <row r="358" customFormat="false" ht="16.2"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row>
    <row r="359" customFormat="false" ht="16.2"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row>
    <row r="360" customFormat="false" ht="16.2"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row>
    <row r="361" customFormat="false" ht="16.2"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row>
    <row r="362" customFormat="false" ht="16.2"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row>
    <row r="363" customFormat="false" ht="16.2"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row>
    <row r="364" customFormat="false" ht="16.2"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row>
    <row r="365" customFormat="false" ht="16.2"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row>
    <row r="366" customFormat="false" ht="16.2"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row>
    <row r="367" customFormat="false" ht="16.2"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row>
    <row r="368" customFormat="false" ht="16.2"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row>
    <row r="369" customFormat="false" ht="16.2"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row>
    <row r="370" customFormat="false" ht="16.2"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row>
    <row r="371" customFormat="false" ht="16.2"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row>
    <row r="372" customFormat="false" ht="16.2"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row>
    <row r="373" customFormat="false" ht="16.2"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row>
    <row r="374" customFormat="false" ht="16.2"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row>
    <row r="375" customFormat="false" ht="16.2"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row>
    <row r="376" customFormat="false" ht="16.2"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row>
    <row r="377" customFormat="false" ht="16.2"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row>
    <row r="378" customFormat="false" ht="16.2"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row>
    <row r="379" customFormat="false" ht="16.2"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row>
    <row r="380" customFormat="false" ht="16.2"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row>
    <row r="381" customFormat="false" ht="16.2"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row>
    <row r="382" customFormat="false" ht="16.2"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row>
    <row r="383" customFormat="false" ht="16.2"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row>
    <row r="384" customFormat="false" ht="16.2"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row>
    <row r="385" customFormat="false" ht="16.2"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row>
    <row r="386" customFormat="false" ht="16.2"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row>
    <row r="387" customFormat="false" ht="16.2"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row>
    <row r="388" customFormat="false" ht="16.2"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row>
    <row r="389" customFormat="false" ht="16.2"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row>
    <row r="390" customFormat="false" ht="16.2"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row>
    <row r="391" customFormat="false" ht="16.2"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row>
    <row r="392" customFormat="false" ht="16.2"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row>
    <row r="393" customFormat="false" ht="16.2"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row>
    <row r="394" customFormat="false" ht="16.2"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row>
    <row r="395" customFormat="false" ht="16.2"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row>
    <row r="396" customFormat="false" ht="16.2"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row>
    <row r="397" customFormat="false" ht="16.2"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row>
    <row r="398" customFormat="false" ht="16.2"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row>
    <row r="399" customFormat="false" ht="16.2"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row>
    <row r="400" customFormat="false" ht="16.2"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row>
    <row r="401" customFormat="false" ht="16.2"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row>
    <row r="402" customFormat="false" ht="16.2"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row>
    <row r="403" customFormat="false" ht="16.2"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row>
    <row r="404" customFormat="false" ht="16.2"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row>
    <row r="405" customFormat="false" ht="16.2"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row>
    <row r="406" customFormat="false" ht="16.2"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row>
    <row r="407" customFormat="false" ht="16.2"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row>
    <row r="408" customFormat="false" ht="16.2"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row>
    <row r="409" customFormat="false" ht="16.2"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row>
    <row r="410" customFormat="false" ht="16.2"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row>
    <row r="411" customFormat="false" ht="16.2"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row>
    <row r="412" customFormat="false" ht="16.2"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row>
    <row r="413" customFormat="false" ht="16.2"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row>
    <row r="414" customFormat="false" ht="16.2"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row>
    <row r="415" customFormat="false" ht="16.2"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row>
    <row r="416" customFormat="false" ht="16.2"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row>
    <row r="417" customFormat="false" ht="16.2"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row>
    <row r="418" customFormat="false" ht="16.2"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row>
    <row r="419" customFormat="false" ht="16.2"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row>
    <row r="420" customFormat="false" ht="16.2"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row>
    <row r="421" customFormat="false" ht="16.2"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row>
    <row r="422" customFormat="false" ht="16.2"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row>
    <row r="423" customFormat="false" ht="16.2"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row>
    <row r="424" customFormat="false" ht="16.2"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row>
    <row r="425" customFormat="false" ht="16.2"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row>
    <row r="426" customFormat="false" ht="16.2"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row>
    <row r="427" customFormat="false" ht="16.2"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row>
    <row r="428" customFormat="false" ht="16.2"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row>
    <row r="429" customFormat="false" ht="16.2"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row>
    <row r="430" customFormat="false" ht="16.2"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row>
    <row r="431" customFormat="false" ht="16.2"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row>
    <row r="432" customFormat="false" ht="16.2"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row>
    <row r="433" customFormat="false" ht="16.2"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row>
    <row r="434" customFormat="false" ht="16.2"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row>
    <row r="435" customFormat="false" ht="16.2"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row>
    <row r="436" customFormat="false" ht="16.2"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row>
    <row r="437" customFormat="false" ht="16.2"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row>
    <row r="438" customFormat="false" ht="16.2"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row>
    <row r="439" customFormat="false" ht="16.2"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row>
    <row r="440" customFormat="false" ht="16.2"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row>
    <row r="441" customFormat="false" ht="16.2"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row>
    <row r="442" customFormat="false" ht="16.2"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row>
    <row r="443" customFormat="false" ht="16.2"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row>
    <row r="444" customFormat="false" ht="16.2"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row>
    <row r="445" customFormat="false" ht="16.2"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row>
    <row r="446" customFormat="false" ht="16.2"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row>
    <row r="447" customFormat="false" ht="16.2"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row>
    <row r="448" customFormat="false" ht="16.2"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row>
    <row r="449" customFormat="false" ht="16.2"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row>
    <row r="450" customFormat="false" ht="16.2"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row>
    <row r="451" customFormat="false" ht="16.2"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row>
    <row r="452" customFormat="false" ht="16.2"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row>
    <row r="453" customFormat="false" ht="16.2"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row>
    <row r="454" customFormat="false" ht="16.2"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row>
    <row r="455" customFormat="false" ht="16.2"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row>
    <row r="456" customFormat="false" ht="16.2"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row>
    <row r="457" customFormat="false" ht="16.2"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row>
    <row r="458" customFormat="false" ht="16.2"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row>
    <row r="459" customFormat="false" ht="16.2"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row>
    <row r="460" customFormat="false" ht="16.2"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row>
    <row r="461" customFormat="false" ht="16.2"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row>
    <row r="462" customFormat="false" ht="16.2"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row>
    <row r="463" customFormat="false" ht="16.2"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row>
    <row r="464" customFormat="false" ht="16.2"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row>
    <row r="465" customFormat="false" ht="16.2"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row>
    <row r="466" customFormat="false" ht="16.2"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row>
    <row r="467" customFormat="false" ht="16.2"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row>
    <row r="468" customFormat="false" ht="16.2"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row>
    <row r="469" customFormat="false" ht="16.2"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row>
    <row r="470" customFormat="false" ht="16.2"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row>
    <row r="471" customFormat="false" ht="16.2"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row>
    <row r="472" customFormat="false" ht="16.2"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row>
    <row r="473" customFormat="false" ht="16.2"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row>
    <row r="474" customFormat="false" ht="16.2"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row>
    <row r="475" customFormat="false" ht="16.2"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row>
    <row r="476" customFormat="false" ht="16.2"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row>
    <row r="477" customFormat="false" ht="16.2"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row>
    <row r="478" customFormat="false" ht="16.2"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row>
    <row r="479" customFormat="false" ht="16.2"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row>
    <row r="480" customFormat="false" ht="16.2"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row>
    <row r="481" customFormat="false" ht="16.2"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row>
    <row r="482" customFormat="false" ht="16.2"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row>
    <row r="483" customFormat="false" ht="16.2"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row>
    <row r="484" customFormat="false" ht="16.2"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row>
    <row r="485" customFormat="false" ht="16.2"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row>
    <row r="486" customFormat="false" ht="16.2"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row>
    <row r="487" customFormat="false" ht="16.2"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row>
    <row r="488" customFormat="false" ht="16.2"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row>
    <row r="489" customFormat="false" ht="16.2"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row>
    <row r="490" customFormat="false" ht="16.2"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row>
    <row r="491" customFormat="false" ht="16.2"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row>
    <row r="492" customFormat="false" ht="16.2"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row>
    <row r="493" customFormat="false" ht="16.2"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row>
    <row r="494" customFormat="false" ht="16.2"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row>
    <row r="495" customFormat="false" ht="16.2"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row>
    <row r="496" customFormat="false" ht="16.2"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row>
    <row r="497" customFormat="false" ht="16.2"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row>
    <row r="498" customFormat="false" ht="16.2"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row>
    <row r="499" customFormat="false" ht="16.2"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row>
    <row r="500" customFormat="false" ht="16.2"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row>
  </sheetData>
  <mergeCells count="5">
    <mergeCell ref="B5:B6"/>
    <mergeCell ref="C5:E5"/>
    <mergeCell ref="F5:G5"/>
    <mergeCell ref="H5:I5"/>
    <mergeCell ref="J5:K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5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71" activeCellId="0" sqref="C71"/>
    </sheetView>
  </sheetViews>
  <sheetFormatPr defaultColWidth="8.8984375" defaultRowHeight="16.2" zeroHeight="false" outlineLevelRow="0" outlineLevelCol="0"/>
  <cols>
    <col collapsed="false" customWidth="true" hidden="false" outlineLevel="0" max="1" min="1" style="0" width="24.66"/>
    <col collapsed="false" customWidth="true" hidden="false" outlineLevel="0" max="13" min="2" style="0" width="7.66"/>
    <col collapsed="false" customWidth="true" hidden="false" outlineLevel="0" max="14" min="14" style="0" width="2.66"/>
    <col collapsed="false" customWidth="true" hidden="false" outlineLevel="0" max="19" min="15" style="0" width="7.66"/>
  </cols>
  <sheetData>
    <row r="1" customFormat="false" ht="60" hidden="false" customHeight="true" outlineLevel="0" collapsed="false">
      <c r="A1" s="1"/>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row>
    <row r="2" customFormat="false" ht="27.9" hidden="false" customHeight="true" outlineLevel="0" collapsed="false">
      <c r="A2" s="1"/>
      <c r="B2" s="1"/>
      <c r="C2" s="1"/>
      <c r="D2" s="1"/>
      <c r="E2" s="1"/>
      <c r="F2" s="1"/>
      <c r="G2" s="1"/>
      <c r="H2" s="1"/>
      <c r="I2" s="1"/>
      <c r="J2" s="1"/>
      <c r="K2" s="1"/>
      <c r="L2" s="1"/>
      <c r="M2" s="1"/>
      <c r="N2" s="1"/>
      <c r="O2" s="1"/>
      <c r="P2" s="1"/>
      <c r="Q2" s="1"/>
      <c r="R2" s="1"/>
      <c r="S2" s="1"/>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row>
    <row r="3" customFormat="false" ht="26.1" hidden="false" customHeight="true" outlineLevel="0" collapsed="false">
      <c r="A3" s="1"/>
      <c r="B3" s="4" t="s">
        <v>386</v>
      </c>
      <c r="C3" s="1"/>
      <c r="D3" s="1"/>
      <c r="E3" s="1"/>
      <c r="F3" s="1"/>
      <c r="G3" s="1"/>
      <c r="H3" s="1"/>
      <c r="I3" s="1"/>
      <c r="J3" s="1"/>
      <c r="K3" s="1"/>
      <c r="L3" s="1"/>
      <c r="M3" s="1"/>
      <c r="N3" s="1"/>
      <c r="O3" s="1"/>
      <c r="P3" s="1"/>
      <c r="Q3" s="1"/>
      <c r="R3" s="1"/>
      <c r="S3" s="1"/>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row>
    <row r="4" customFormat="false" ht="14.1" hidden="false" customHeight="true" outlineLevel="0" collapsed="false">
      <c r="A4" s="1"/>
      <c r="B4" s="1"/>
      <c r="C4" s="1"/>
      <c r="D4" s="1"/>
      <c r="E4" s="1"/>
      <c r="F4" s="1"/>
      <c r="G4" s="1"/>
      <c r="H4" s="1"/>
      <c r="I4" s="1"/>
      <c r="J4" s="1"/>
      <c r="K4" s="1"/>
      <c r="L4" s="17" t="s">
        <v>387</v>
      </c>
      <c r="M4" s="17"/>
      <c r="N4" s="1"/>
      <c r="O4" s="1"/>
      <c r="P4" s="1"/>
      <c r="Q4" s="1"/>
      <c r="R4" s="1"/>
      <c r="S4" s="1"/>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row>
    <row r="5" customFormat="false" ht="18" hidden="false" customHeight="true" outlineLevel="0" collapsed="false">
      <c r="A5" s="1"/>
      <c r="B5" s="5" t="s">
        <v>388</v>
      </c>
      <c r="C5" s="5"/>
      <c r="D5" s="5" t="s">
        <v>389</v>
      </c>
      <c r="E5" s="5"/>
      <c r="F5" s="5" t="s">
        <v>390</v>
      </c>
      <c r="G5" s="5"/>
      <c r="H5" s="5" t="s">
        <v>391</v>
      </c>
      <c r="I5" s="5"/>
      <c r="J5" s="5" t="s">
        <v>392</v>
      </c>
      <c r="K5" s="5"/>
      <c r="L5" s="5" t="s">
        <v>393</v>
      </c>
      <c r="M5" s="5"/>
      <c r="N5" s="1"/>
      <c r="O5" s="1"/>
      <c r="P5" s="1"/>
      <c r="Q5" s="1"/>
      <c r="R5" s="1"/>
      <c r="S5" s="1"/>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row>
    <row r="6" customFormat="false" ht="18" hidden="false" customHeight="true" outlineLevel="0" collapsed="false">
      <c r="A6" s="1"/>
      <c r="B6" s="6" t="s">
        <v>6</v>
      </c>
      <c r="C6" s="6" t="s">
        <v>7</v>
      </c>
      <c r="D6" s="6" t="s">
        <v>6</v>
      </c>
      <c r="E6" s="6" t="s">
        <v>7</v>
      </c>
      <c r="F6" s="6" t="s">
        <v>6</v>
      </c>
      <c r="G6" s="6" t="s">
        <v>7</v>
      </c>
      <c r="H6" s="6" t="s">
        <v>6</v>
      </c>
      <c r="I6" s="6" t="s">
        <v>7</v>
      </c>
      <c r="J6" s="6" t="s">
        <v>6</v>
      </c>
      <c r="K6" s="6" t="s">
        <v>7</v>
      </c>
      <c r="L6" s="6" t="s">
        <v>6</v>
      </c>
      <c r="M6" s="6" t="s">
        <v>7</v>
      </c>
      <c r="N6" s="1"/>
      <c r="O6" s="1"/>
      <c r="P6" s="1"/>
      <c r="Q6" s="1"/>
      <c r="R6" s="1"/>
      <c r="S6" s="1"/>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row>
    <row r="7" customFormat="false" ht="9.9" hidden="false" customHeight="true" outlineLevel="0" collapsed="false">
      <c r="A7" s="1"/>
      <c r="B7" s="8" t="s">
        <v>10</v>
      </c>
      <c r="C7" s="8" t="s">
        <v>10</v>
      </c>
      <c r="D7" s="8" t="s">
        <v>10</v>
      </c>
      <c r="E7" s="8" t="s">
        <v>10</v>
      </c>
      <c r="F7" s="8" t="s">
        <v>10</v>
      </c>
      <c r="G7" s="8" t="s">
        <v>10</v>
      </c>
      <c r="H7" s="8" t="s">
        <v>10</v>
      </c>
      <c r="I7" s="8" t="s">
        <v>10</v>
      </c>
      <c r="J7" s="8" t="s">
        <v>10</v>
      </c>
      <c r="K7" s="8" t="s">
        <v>10</v>
      </c>
      <c r="L7" s="8" t="s">
        <v>10</v>
      </c>
      <c r="M7" s="8" t="s">
        <v>10</v>
      </c>
      <c r="N7" s="1"/>
      <c r="O7" s="1"/>
      <c r="P7" s="1"/>
      <c r="Q7" s="1"/>
      <c r="R7" s="1"/>
      <c r="S7" s="1"/>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row>
    <row r="8" customFormat="false" ht="9.9" hidden="false" customHeight="true" outlineLevel="0" collapsed="false">
      <c r="A8" s="1"/>
      <c r="B8" s="10" t="s">
        <v>394</v>
      </c>
      <c r="C8" s="10" t="s">
        <v>395</v>
      </c>
      <c r="D8" s="10" t="s">
        <v>396</v>
      </c>
      <c r="E8" s="10" t="s">
        <v>397</v>
      </c>
      <c r="F8" s="10" t="s">
        <v>398</v>
      </c>
      <c r="G8" s="10" t="s">
        <v>399</v>
      </c>
      <c r="H8" s="10" t="s">
        <v>400</v>
      </c>
      <c r="I8" s="10" t="s">
        <v>401</v>
      </c>
      <c r="J8" s="10" t="s">
        <v>402</v>
      </c>
      <c r="K8" s="10" t="s">
        <v>403</v>
      </c>
      <c r="L8" s="10" t="s">
        <v>404</v>
      </c>
      <c r="M8" s="10" t="s">
        <v>405</v>
      </c>
      <c r="N8" s="1"/>
      <c r="O8" s="1"/>
      <c r="P8" s="1"/>
      <c r="Q8" s="1"/>
      <c r="R8" s="1"/>
      <c r="S8" s="1"/>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row>
    <row r="9" customFormat="false" ht="9.9" hidden="false" customHeight="true" outlineLevel="0" collapsed="false">
      <c r="A9" s="1"/>
      <c r="B9" s="11" t="s">
        <v>10</v>
      </c>
      <c r="C9" s="11" t="s">
        <v>10</v>
      </c>
      <c r="D9" s="11" t="s">
        <v>10</v>
      </c>
      <c r="E9" s="11" t="s">
        <v>10</v>
      </c>
      <c r="F9" s="11" t="s">
        <v>10</v>
      </c>
      <c r="G9" s="11" t="s">
        <v>10</v>
      </c>
      <c r="H9" s="11" t="s">
        <v>10</v>
      </c>
      <c r="I9" s="11" t="s">
        <v>10</v>
      </c>
      <c r="J9" s="11" t="s">
        <v>10</v>
      </c>
      <c r="K9" s="11" t="s">
        <v>10</v>
      </c>
      <c r="L9" s="11" t="s">
        <v>10</v>
      </c>
      <c r="M9" s="11" t="s">
        <v>10</v>
      </c>
      <c r="N9" s="1"/>
      <c r="O9" s="1"/>
      <c r="P9" s="1"/>
      <c r="Q9" s="1"/>
      <c r="R9" s="1"/>
      <c r="S9" s="1"/>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row>
    <row r="10" customFormat="false" ht="9.9" hidden="false" customHeight="true" outlineLevel="0" collapsed="false">
      <c r="A10" s="1"/>
      <c r="B10" s="10" t="s">
        <v>406</v>
      </c>
      <c r="C10" s="10" t="s">
        <v>407</v>
      </c>
      <c r="D10" s="10" t="s">
        <v>166</v>
      </c>
      <c r="E10" s="10" t="s">
        <v>408</v>
      </c>
      <c r="F10" s="10" t="s">
        <v>409</v>
      </c>
      <c r="G10" s="10" t="s">
        <v>169</v>
      </c>
      <c r="H10" s="10" t="s">
        <v>410</v>
      </c>
      <c r="I10" s="10" t="s">
        <v>144</v>
      </c>
      <c r="J10" s="10" t="s">
        <v>411</v>
      </c>
      <c r="K10" s="10" t="s">
        <v>412</v>
      </c>
      <c r="L10" s="10" t="s">
        <v>413</v>
      </c>
      <c r="M10" s="10" t="s">
        <v>414</v>
      </c>
      <c r="N10" s="1"/>
      <c r="O10" s="1"/>
      <c r="P10" s="1"/>
      <c r="Q10" s="1"/>
      <c r="R10" s="1"/>
      <c r="S10" s="1"/>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row>
    <row r="11" customFormat="false" ht="9.9" hidden="false" customHeight="true" outlineLevel="0" collapsed="false">
      <c r="A11" s="1"/>
      <c r="B11" s="10" t="s">
        <v>33</v>
      </c>
      <c r="C11" s="10" t="s">
        <v>33</v>
      </c>
      <c r="D11" s="10" t="s">
        <v>33</v>
      </c>
      <c r="E11" s="10" t="s">
        <v>33</v>
      </c>
      <c r="F11" s="10" t="s">
        <v>33</v>
      </c>
      <c r="G11" s="10" t="s">
        <v>33</v>
      </c>
      <c r="H11" s="10" t="s">
        <v>33</v>
      </c>
      <c r="I11" s="10" t="s">
        <v>33</v>
      </c>
      <c r="J11" s="10" t="s">
        <v>33</v>
      </c>
      <c r="K11" s="10" t="s">
        <v>33</v>
      </c>
      <c r="L11" s="10" t="s">
        <v>33</v>
      </c>
      <c r="M11" s="10" t="s">
        <v>33</v>
      </c>
      <c r="N11" s="1"/>
      <c r="O11" s="1"/>
      <c r="P11" s="1"/>
      <c r="Q11" s="1"/>
      <c r="R11" s="1"/>
      <c r="S11" s="1"/>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row>
    <row r="12" customFormat="false" ht="9.9" hidden="false" customHeight="true" outlineLevel="0" collapsed="false">
      <c r="A12" s="1"/>
      <c r="B12" s="10" t="s">
        <v>415</v>
      </c>
      <c r="C12" s="10" t="s">
        <v>416</v>
      </c>
      <c r="D12" s="10" t="s">
        <v>33</v>
      </c>
      <c r="E12" s="10" t="s">
        <v>33</v>
      </c>
      <c r="F12" s="10" t="s">
        <v>33</v>
      </c>
      <c r="G12" s="10" t="s">
        <v>33</v>
      </c>
      <c r="H12" s="10" t="s">
        <v>33</v>
      </c>
      <c r="I12" s="10" t="s">
        <v>33</v>
      </c>
      <c r="J12" s="10" t="s">
        <v>33</v>
      </c>
      <c r="K12" s="10" t="s">
        <v>33</v>
      </c>
      <c r="L12" s="10" t="s">
        <v>33</v>
      </c>
      <c r="M12" s="10" t="s">
        <v>33</v>
      </c>
      <c r="N12" s="1"/>
      <c r="O12" s="1"/>
      <c r="P12" s="1"/>
      <c r="Q12" s="1"/>
      <c r="R12" s="1"/>
      <c r="S12" s="1"/>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row>
    <row r="13" customFormat="false" ht="9.9" hidden="false" customHeight="true" outlineLevel="0" collapsed="false">
      <c r="A13" s="1"/>
      <c r="B13" s="10" t="s">
        <v>417</v>
      </c>
      <c r="C13" s="10" t="s">
        <v>418</v>
      </c>
      <c r="D13" s="10" t="s">
        <v>33</v>
      </c>
      <c r="E13" s="10" t="s">
        <v>33</v>
      </c>
      <c r="F13" s="10" t="s">
        <v>33</v>
      </c>
      <c r="G13" s="10" t="s">
        <v>33</v>
      </c>
      <c r="H13" s="10" t="s">
        <v>33</v>
      </c>
      <c r="I13" s="10" t="s">
        <v>33</v>
      </c>
      <c r="J13" s="10" t="s">
        <v>33</v>
      </c>
      <c r="K13" s="10" t="s">
        <v>33</v>
      </c>
      <c r="L13" s="10" t="s">
        <v>33</v>
      </c>
      <c r="M13" s="10" t="s">
        <v>33</v>
      </c>
      <c r="N13" s="1"/>
      <c r="O13" s="1"/>
      <c r="P13" s="1"/>
      <c r="Q13" s="1"/>
      <c r="R13" s="1"/>
      <c r="S13" s="1"/>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row>
    <row r="14" customFormat="false" ht="9.9" hidden="false" customHeight="true" outlineLevel="0" collapsed="false">
      <c r="A14" s="1"/>
      <c r="B14" s="10" t="s">
        <v>419</v>
      </c>
      <c r="C14" s="10" t="s">
        <v>420</v>
      </c>
      <c r="D14" s="10" t="s">
        <v>421</v>
      </c>
      <c r="E14" s="10" t="s">
        <v>168</v>
      </c>
      <c r="F14" s="10" t="s">
        <v>33</v>
      </c>
      <c r="G14" s="10" t="s">
        <v>147</v>
      </c>
      <c r="H14" s="10" t="s">
        <v>422</v>
      </c>
      <c r="I14" s="10" t="s">
        <v>423</v>
      </c>
      <c r="J14" s="10" t="s">
        <v>33</v>
      </c>
      <c r="K14" s="10" t="s">
        <v>33</v>
      </c>
      <c r="L14" s="10" t="s">
        <v>424</v>
      </c>
      <c r="M14" s="10" t="s">
        <v>297</v>
      </c>
      <c r="N14" s="1"/>
      <c r="O14" s="1"/>
      <c r="P14" s="1"/>
      <c r="Q14" s="1"/>
      <c r="R14" s="1"/>
      <c r="S14" s="1"/>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row>
    <row r="15" customFormat="false" ht="9.9" hidden="false" customHeight="true" outlineLevel="0" collapsed="false">
      <c r="A15" s="1"/>
      <c r="B15" s="10" t="s">
        <v>425</v>
      </c>
      <c r="C15" s="10" t="s">
        <v>426</v>
      </c>
      <c r="D15" s="10" t="s">
        <v>427</v>
      </c>
      <c r="E15" s="10" t="s">
        <v>428</v>
      </c>
      <c r="F15" s="10" t="s">
        <v>429</v>
      </c>
      <c r="G15" s="10" t="s">
        <v>430</v>
      </c>
      <c r="H15" s="10" t="s">
        <v>431</v>
      </c>
      <c r="I15" s="10" t="s">
        <v>432</v>
      </c>
      <c r="J15" s="10" t="s">
        <v>33</v>
      </c>
      <c r="K15" s="10" t="s">
        <v>33</v>
      </c>
      <c r="L15" s="10" t="s">
        <v>433</v>
      </c>
      <c r="M15" s="10" t="s">
        <v>434</v>
      </c>
      <c r="N15" s="1"/>
      <c r="O15" s="1"/>
      <c r="P15" s="1"/>
      <c r="Q15" s="1"/>
      <c r="R15" s="1"/>
      <c r="S15" s="1"/>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row>
    <row r="16" customFormat="false" ht="9.9" hidden="false" customHeight="true" outlineLevel="0" collapsed="false">
      <c r="A16" s="1"/>
      <c r="B16" s="10" t="s">
        <v>33</v>
      </c>
      <c r="C16" s="10" t="s">
        <v>33</v>
      </c>
      <c r="D16" s="10" t="s">
        <v>33</v>
      </c>
      <c r="E16" s="10" t="s">
        <v>33</v>
      </c>
      <c r="F16" s="10" t="s">
        <v>33</v>
      </c>
      <c r="G16" s="10" t="s">
        <v>33</v>
      </c>
      <c r="H16" s="10" t="s">
        <v>33</v>
      </c>
      <c r="I16" s="10" t="s">
        <v>33</v>
      </c>
      <c r="J16" s="10" t="s">
        <v>33</v>
      </c>
      <c r="K16" s="10" t="s">
        <v>33</v>
      </c>
      <c r="L16" s="10" t="s">
        <v>33</v>
      </c>
      <c r="M16" s="10" t="s">
        <v>33</v>
      </c>
      <c r="N16" s="1"/>
      <c r="O16" s="1"/>
      <c r="P16" s="1"/>
      <c r="Q16" s="1"/>
      <c r="R16" s="1"/>
      <c r="S16" s="1"/>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row>
    <row r="17" customFormat="false" ht="9.9" hidden="false" customHeight="true" outlineLevel="0" collapsed="false">
      <c r="A17" s="1"/>
      <c r="B17" s="10" t="s">
        <v>435</v>
      </c>
      <c r="C17" s="10" t="s">
        <v>436</v>
      </c>
      <c r="D17" s="10" t="s">
        <v>33</v>
      </c>
      <c r="E17" s="10" t="s">
        <v>33</v>
      </c>
      <c r="F17" s="10" t="s">
        <v>429</v>
      </c>
      <c r="G17" s="10" t="s">
        <v>294</v>
      </c>
      <c r="H17" s="10" t="s">
        <v>33</v>
      </c>
      <c r="I17" s="10" t="s">
        <v>33</v>
      </c>
      <c r="J17" s="10" t="s">
        <v>33</v>
      </c>
      <c r="K17" s="10" t="s">
        <v>33</v>
      </c>
      <c r="L17" s="10" t="s">
        <v>33</v>
      </c>
      <c r="M17" s="10" t="s">
        <v>33</v>
      </c>
      <c r="N17" s="1"/>
      <c r="O17" s="1"/>
      <c r="P17" s="1"/>
      <c r="Q17" s="1"/>
      <c r="R17" s="1"/>
      <c r="S17" s="1"/>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row>
    <row r="18" customFormat="false" ht="9.9" hidden="false" customHeight="true" outlineLevel="0" collapsed="false">
      <c r="A18" s="1"/>
      <c r="B18" s="10" t="s">
        <v>33</v>
      </c>
      <c r="C18" s="10" t="s">
        <v>33</v>
      </c>
      <c r="D18" s="10" t="s">
        <v>33</v>
      </c>
      <c r="E18" s="10" t="s">
        <v>33</v>
      </c>
      <c r="F18" s="10" t="s">
        <v>33</v>
      </c>
      <c r="G18" s="10" t="s">
        <v>33</v>
      </c>
      <c r="H18" s="10" t="s">
        <v>33</v>
      </c>
      <c r="I18" s="10" t="s">
        <v>33</v>
      </c>
      <c r="J18" s="10" t="s">
        <v>33</v>
      </c>
      <c r="K18" s="10" t="s">
        <v>33</v>
      </c>
      <c r="L18" s="10" t="s">
        <v>33</v>
      </c>
      <c r="M18" s="10" t="s">
        <v>33</v>
      </c>
      <c r="N18" s="1"/>
      <c r="O18" s="1"/>
      <c r="P18" s="1"/>
      <c r="Q18" s="1"/>
      <c r="R18" s="1"/>
      <c r="S18" s="1"/>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row>
    <row r="19" customFormat="false" ht="9.9" hidden="false" customHeight="true" outlineLevel="0" collapsed="false">
      <c r="A19" s="1"/>
      <c r="B19" s="10" t="s">
        <v>33</v>
      </c>
      <c r="C19" s="10" t="s">
        <v>33</v>
      </c>
      <c r="D19" s="10" t="s">
        <v>33</v>
      </c>
      <c r="E19" s="10" t="s">
        <v>33</v>
      </c>
      <c r="F19" s="10" t="s">
        <v>33</v>
      </c>
      <c r="G19" s="10" t="s">
        <v>33</v>
      </c>
      <c r="H19" s="10" t="s">
        <v>33</v>
      </c>
      <c r="I19" s="10" t="s">
        <v>33</v>
      </c>
      <c r="J19" s="10" t="s">
        <v>33</v>
      </c>
      <c r="K19" s="10" t="s">
        <v>33</v>
      </c>
      <c r="L19" s="10" t="s">
        <v>33</v>
      </c>
      <c r="M19" s="10" t="s">
        <v>33</v>
      </c>
      <c r="N19" s="1"/>
      <c r="O19" s="1"/>
      <c r="P19" s="1"/>
      <c r="Q19" s="1"/>
      <c r="R19" s="1"/>
      <c r="S19" s="1"/>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row>
    <row r="20" customFormat="false" ht="9.9" hidden="false" customHeight="true" outlineLevel="0" collapsed="false">
      <c r="A20" s="1"/>
      <c r="B20" s="10" t="s">
        <v>437</v>
      </c>
      <c r="C20" s="10" t="s">
        <v>438</v>
      </c>
      <c r="D20" s="10" t="s">
        <v>439</v>
      </c>
      <c r="E20" s="10" t="s">
        <v>440</v>
      </c>
      <c r="F20" s="10" t="s">
        <v>33</v>
      </c>
      <c r="G20" s="10" t="s">
        <v>441</v>
      </c>
      <c r="H20" s="10" t="s">
        <v>442</v>
      </c>
      <c r="I20" s="10" t="s">
        <v>443</v>
      </c>
      <c r="J20" s="10" t="s">
        <v>33</v>
      </c>
      <c r="K20" s="10" t="s">
        <v>33</v>
      </c>
      <c r="L20" s="10" t="s">
        <v>433</v>
      </c>
      <c r="M20" s="10" t="s">
        <v>434</v>
      </c>
      <c r="N20" s="1"/>
      <c r="O20" s="1"/>
      <c r="P20" s="1"/>
      <c r="Q20" s="1"/>
      <c r="R20" s="1"/>
      <c r="S20" s="1"/>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row>
    <row r="21" customFormat="false" ht="9.9" hidden="false" customHeight="true" outlineLevel="0" collapsed="false">
      <c r="A21" s="1"/>
      <c r="B21" s="10" t="s">
        <v>444</v>
      </c>
      <c r="C21" s="10" t="s">
        <v>445</v>
      </c>
      <c r="D21" s="10" t="s">
        <v>446</v>
      </c>
      <c r="E21" s="10" t="s">
        <v>447</v>
      </c>
      <c r="F21" s="10" t="s">
        <v>33</v>
      </c>
      <c r="G21" s="10" t="s">
        <v>33</v>
      </c>
      <c r="H21" s="10" t="s">
        <v>448</v>
      </c>
      <c r="I21" s="10" t="s">
        <v>449</v>
      </c>
      <c r="J21" s="10" t="s">
        <v>33</v>
      </c>
      <c r="K21" s="10" t="s">
        <v>33</v>
      </c>
      <c r="L21" s="10" t="s">
        <v>33</v>
      </c>
      <c r="M21" s="10" t="s">
        <v>33</v>
      </c>
      <c r="N21" s="1"/>
      <c r="O21" s="1"/>
      <c r="P21" s="1"/>
      <c r="Q21" s="1"/>
      <c r="R21" s="1"/>
      <c r="S21" s="1"/>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row>
    <row r="22" customFormat="false" ht="9.9" hidden="false" customHeight="true" outlineLevel="0" collapsed="false">
      <c r="A22" s="1"/>
      <c r="B22" s="10" t="s">
        <v>115</v>
      </c>
      <c r="C22" s="10" t="s">
        <v>113</v>
      </c>
      <c r="D22" s="10" t="s">
        <v>33</v>
      </c>
      <c r="E22" s="10" t="s">
        <v>33</v>
      </c>
      <c r="F22" s="10" t="s">
        <v>33</v>
      </c>
      <c r="G22" s="10" t="s">
        <v>33</v>
      </c>
      <c r="H22" s="10" t="s">
        <v>33</v>
      </c>
      <c r="I22" s="10" t="s">
        <v>33</v>
      </c>
      <c r="J22" s="10" t="s">
        <v>33</v>
      </c>
      <c r="K22" s="10" t="s">
        <v>33</v>
      </c>
      <c r="L22" s="10" t="s">
        <v>33</v>
      </c>
      <c r="M22" s="10" t="s">
        <v>33</v>
      </c>
      <c r="N22" s="1"/>
      <c r="O22" s="1"/>
      <c r="P22" s="1"/>
      <c r="Q22" s="1"/>
      <c r="R22" s="1"/>
      <c r="S22" s="1"/>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row>
    <row r="23" customFormat="false" ht="9.9" hidden="false" customHeight="true" outlineLevel="0" collapsed="false">
      <c r="A23" s="1"/>
      <c r="B23" s="10" t="s">
        <v>450</v>
      </c>
      <c r="C23" s="10" t="s">
        <v>451</v>
      </c>
      <c r="D23" s="10" t="s">
        <v>452</v>
      </c>
      <c r="E23" s="10" t="s">
        <v>453</v>
      </c>
      <c r="F23" s="10" t="s">
        <v>454</v>
      </c>
      <c r="G23" s="10" t="s">
        <v>454</v>
      </c>
      <c r="H23" s="10" t="s">
        <v>455</v>
      </c>
      <c r="I23" s="10" t="s">
        <v>456</v>
      </c>
      <c r="J23" s="10" t="s">
        <v>33</v>
      </c>
      <c r="K23" s="10" t="s">
        <v>33</v>
      </c>
      <c r="L23" s="10" t="s">
        <v>452</v>
      </c>
      <c r="M23" s="10" t="s">
        <v>452</v>
      </c>
      <c r="N23" s="1"/>
      <c r="O23" s="1"/>
      <c r="P23" s="1"/>
      <c r="Q23" s="1"/>
      <c r="R23" s="1"/>
      <c r="S23" s="1"/>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row>
    <row r="24" customFormat="false" ht="9.9" hidden="false" customHeight="true" outlineLevel="0" collapsed="false">
      <c r="A24" s="1"/>
      <c r="B24" s="10" t="s">
        <v>33</v>
      </c>
      <c r="C24" s="10" t="s">
        <v>33</v>
      </c>
      <c r="D24" s="10" t="s">
        <v>33</v>
      </c>
      <c r="E24" s="10" t="s">
        <v>33</v>
      </c>
      <c r="F24" s="10" t="s">
        <v>33</v>
      </c>
      <c r="G24" s="10" t="s">
        <v>33</v>
      </c>
      <c r="H24" s="10" t="s">
        <v>33</v>
      </c>
      <c r="I24" s="10" t="s">
        <v>33</v>
      </c>
      <c r="J24" s="10" t="s">
        <v>33</v>
      </c>
      <c r="K24" s="10" t="s">
        <v>33</v>
      </c>
      <c r="L24" s="10" t="s">
        <v>33</v>
      </c>
      <c r="M24" s="10" t="s">
        <v>33</v>
      </c>
      <c r="N24" s="1"/>
      <c r="O24" s="1"/>
      <c r="P24" s="1"/>
      <c r="Q24" s="1"/>
      <c r="R24" s="1"/>
      <c r="S24" s="1"/>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row>
    <row r="25" customFormat="false" ht="9.9" hidden="false" customHeight="true" outlineLevel="0" collapsed="false">
      <c r="A25" s="1"/>
      <c r="B25" s="10" t="s">
        <v>457</v>
      </c>
      <c r="C25" s="10" t="s">
        <v>458</v>
      </c>
      <c r="D25" s="10" t="s">
        <v>459</v>
      </c>
      <c r="E25" s="10" t="s">
        <v>460</v>
      </c>
      <c r="F25" s="10" t="s">
        <v>33</v>
      </c>
      <c r="G25" s="10" t="s">
        <v>33</v>
      </c>
      <c r="H25" s="10" t="s">
        <v>461</v>
      </c>
      <c r="I25" s="10" t="s">
        <v>462</v>
      </c>
      <c r="J25" s="10" t="s">
        <v>33</v>
      </c>
      <c r="K25" s="10" t="s">
        <v>33</v>
      </c>
      <c r="L25" s="10" t="s">
        <v>33</v>
      </c>
      <c r="M25" s="10" t="s">
        <v>33</v>
      </c>
      <c r="N25" s="1"/>
      <c r="O25" s="1"/>
      <c r="P25" s="1"/>
      <c r="Q25" s="1"/>
      <c r="R25" s="1"/>
      <c r="S25" s="1"/>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row>
    <row r="26" customFormat="false" ht="9.9" hidden="false" customHeight="true" outlineLevel="0" collapsed="false">
      <c r="A26" s="1"/>
      <c r="B26" s="10" t="s">
        <v>33</v>
      </c>
      <c r="C26" s="10" t="s">
        <v>33</v>
      </c>
      <c r="D26" s="10" t="s">
        <v>27</v>
      </c>
      <c r="E26" s="10" t="s">
        <v>33</v>
      </c>
      <c r="F26" s="10" t="s">
        <v>33</v>
      </c>
      <c r="G26" s="10" t="s">
        <v>33</v>
      </c>
      <c r="H26" s="10" t="s">
        <v>33</v>
      </c>
      <c r="I26" s="10" t="s">
        <v>33</v>
      </c>
      <c r="J26" s="10" t="s">
        <v>33</v>
      </c>
      <c r="K26" s="10" t="s">
        <v>33</v>
      </c>
      <c r="L26" s="10" t="s">
        <v>33</v>
      </c>
      <c r="M26" s="10" t="s">
        <v>33</v>
      </c>
      <c r="N26" s="1"/>
      <c r="O26" s="1"/>
      <c r="P26" s="1"/>
      <c r="Q26" s="1"/>
      <c r="R26" s="1"/>
      <c r="S26" s="1"/>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row>
    <row r="27" customFormat="false" ht="9.9" hidden="false" customHeight="true" outlineLevel="0" collapsed="false">
      <c r="A27" s="1"/>
      <c r="B27" s="10" t="s">
        <v>33</v>
      </c>
      <c r="C27" s="10" t="s">
        <v>33</v>
      </c>
      <c r="D27" s="10" t="s">
        <v>33</v>
      </c>
      <c r="E27" s="10" t="s">
        <v>33</v>
      </c>
      <c r="F27" s="10" t="s">
        <v>33</v>
      </c>
      <c r="G27" s="10" t="s">
        <v>33</v>
      </c>
      <c r="H27" s="10" t="s">
        <v>33</v>
      </c>
      <c r="I27" s="10" t="s">
        <v>33</v>
      </c>
      <c r="J27" s="10" t="s">
        <v>33</v>
      </c>
      <c r="K27" s="10" t="s">
        <v>33</v>
      </c>
      <c r="L27" s="10" t="s">
        <v>33</v>
      </c>
      <c r="M27" s="10" t="s">
        <v>33</v>
      </c>
      <c r="N27" s="1"/>
      <c r="O27" s="1"/>
      <c r="P27" s="1"/>
      <c r="Q27" s="1"/>
      <c r="R27" s="1"/>
      <c r="S27" s="1"/>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row>
    <row r="28" customFormat="false" ht="9.9" hidden="false" customHeight="true" outlineLevel="0" collapsed="false">
      <c r="A28" s="1"/>
      <c r="B28" s="10" t="s">
        <v>33</v>
      </c>
      <c r="C28" s="10" t="s">
        <v>33</v>
      </c>
      <c r="D28" s="10" t="s">
        <v>33</v>
      </c>
      <c r="E28" s="10" t="s">
        <v>33</v>
      </c>
      <c r="F28" s="10" t="s">
        <v>33</v>
      </c>
      <c r="G28" s="10" t="s">
        <v>33</v>
      </c>
      <c r="H28" s="10" t="s">
        <v>33</v>
      </c>
      <c r="I28" s="10" t="s">
        <v>33</v>
      </c>
      <c r="J28" s="10" t="s">
        <v>33</v>
      </c>
      <c r="K28" s="10" t="s">
        <v>33</v>
      </c>
      <c r="L28" s="10" t="s">
        <v>33</v>
      </c>
      <c r="M28" s="10" t="s">
        <v>33</v>
      </c>
      <c r="N28" s="1"/>
      <c r="O28" s="1"/>
      <c r="P28" s="1"/>
      <c r="Q28" s="1"/>
      <c r="R28" s="1"/>
      <c r="S28" s="1"/>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row>
    <row r="29" customFormat="false" ht="9.9" hidden="false" customHeight="true" outlineLevel="0" collapsed="false">
      <c r="A29" s="1"/>
      <c r="B29" s="10" t="s">
        <v>463</v>
      </c>
      <c r="C29" s="10" t="s">
        <v>463</v>
      </c>
      <c r="D29" s="10" t="s">
        <v>464</v>
      </c>
      <c r="E29" s="10" t="s">
        <v>464</v>
      </c>
      <c r="F29" s="10" t="s">
        <v>465</v>
      </c>
      <c r="G29" s="10" t="s">
        <v>466</v>
      </c>
      <c r="H29" s="10" t="s">
        <v>467</v>
      </c>
      <c r="I29" s="10" t="s">
        <v>468</v>
      </c>
      <c r="J29" s="10" t="s">
        <v>459</v>
      </c>
      <c r="K29" s="10" t="s">
        <v>469</v>
      </c>
      <c r="L29" s="10" t="s">
        <v>470</v>
      </c>
      <c r="M29" s="10" t="s">
        <v>471</v>
      </c>
      <c r="N29" s="1"/>
      <c r="O29" s="1"/>
      <c r="P29" s="1"/>
      <c r="Q29" s="1"/>
      <c r="R29" s="1"/>
      <c r="S29" s="1"/>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row>
    <row r="30" customFormat="false" ht="9.9" hidden="false" customHeight="true" outlineLevel="0" collapsed="false">
      <c r="A30" s="1"/>
      <c r="B30" s="10" t="s">
        <v>472</v>
      </c>
      <c r="C30" s="10" t="s">
        <v>473</v>
      </c>
      <c r="D30" s="10" t="s">
        <v>474</v>
      </c>
      <c r="E30" s="10" t="s">
        <v>475</v>
      </c>
      <c r="F30" s="10" t="s">
        <v>476</v>
      </c>
      <c r="G30" s="10" t="s">
        <v>476</v>
      </c>
      <c r="H30" s="10" t="s">
        <v>477</v>
      </c>
      <c r="I30" s="10" t="s">
        <v>478</v>
      </c>
      <c r="J30" s="10" t="s">
        <v>479</v>
      </c>
      <c r="K30" s="10" t="s">
        <v>480</v>
      </c>
      <c r="L30" s="10" t="s">
        <v>481</v>
      </c>
      <c r="M30" s="10" t="s">
        <v>482</v>
      </c>
      <c r="N30" s="1"/>
      <c r="O30" s="1"/>
      <c r="P30" s="1"/>
      <c r="Q30" s="1"/>
      <c r="R30" s="1"/>
      <c r="S30" s="1"/>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row>
    <row r="31" customFormat="false" ht="9.9" hidden="false" customHeight="true" outlineLevel="0" collapsed="false">
      <c r="A31" s="1"/>
      <c r="B31" s="10" t="s">
        <v>33</v>
      </c>
      <c r="C31" s="10" t="s">
        <v>33</v>
      </c>
      <c r="D31" s="10" t="s">
        <v>33</v>
      </c>
      <c r="E31" s="10" t="s">
        <v>33</v>
      </c>
      <c r="F31" s="10" t="s">
        <v>33</v>
      </c>
      <c r="G31" s="10" t="s">
        <v>33</v>
      </c>
      <c r="H31" s="10" t="s">
        <v>33</v>
      </c>
      <c r="I31" s="10" t="s">
        <v>33</v>
      </c>
      <c r="J31" s="10" t="s">
        <v>33</v>
      </c>
      <c r="K31" s="10" t="s">
        <v>33</v>
      </c>
      <c r="L31" s="10" t="s">
        <v>33</v>
      </c>
      <c r="M31" s="10" t="s">
        <v>33</v>
      </c>
      <c r="N31" s="1"/>
      <c r="O31" s="1"/>
      <c r="P31" s="1"/>
      <c r="Q31" s="1"/>
      <c r="R31" s="1"/>
      <c r="S31" s="1"/>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row>
    <row r="32" customFormat="false" ht="9.9" hidden="false" customHeight="true" outlineLevel="0" collapsed="false">
      <c r="A32" s="1"/>
      <c r="B32" s="10" t="s">
        <v>33</v>
      </c>
      <c r="C32" s="10" t="s">
        <v>33</v>
      </c>
      <c r="D32" s="10" t="s">
        <v>33</v>
      </c>
      <c r="E32" s="10" t="s">
        <v>33</v>
      </c>
      <c r="F32" s="10" t="s">
        <v>33</v>
      </c>
      <c r="G32" s="10" t="s">
        <v>33</v>
      </c>
      <c r="H32" s="10" t="s">
        <v>33</v>
      </c>
      <c r="I32" s="10" t="s">
        <v>33</v>
      </c>
      <c r="J32" s="10" t="s">
        <v>295</v>
      </c>
      <c r="K32" s="10" t="s">
        <v>33</v>
      </c>
      <c r="L32" s="10" t="s">
        <v>147</v>
      </c>
      <c r="M32" s="10" t="s">
        <v>33</v>
      </c>
      <c r="N32" s="1"/>
      <c r="O32" s="1"/>
      <c r="P32" s="1"/>
      <c r="Q32" s="1"/>
      <c r="R32" s="1"/>
      <c r="S32" s="1"/>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row>
    <row r="33" customFormat="false" ht="9.9" hidden="false" customHeight="true" outlineLevel="0" collapsed="false">
      <c r="A33" s="1"/>
      <c r="B33" s="13" t="s">
        <v>483</v>
      </c>
      <c r="C33" s="13" t="s">
        <v>484</v>
      </c>
      <c r="D33" s="13" t="s">
        <v>485</v>
      </c>
      <c r="E33" s="13" t="s">
        <v>339</v>
      </c>
      <c r="F33" s="13" t="s">
        <v>486</v>
      </c>
      <c r="G33" s="13" t="s">
        <v>487</v>
      </c>
      <c r="H33" s="13" t="s">
        <v>488</v>
      </c>
      <c r="I33" s="13" t="s">
        <v>489</v>
      </c>
      <c r="J33" s="13" t="s">
        <v>490</v>
      </c>
      <c r="K33" s="13" t="s">
        <v>491</v>
      </c>
      <c r="L33" s="13" t="s">
        <v>492</v>
      </c>
      <c r="M33" s="13" t="s">
        <v>493</v>
      </c>
      <c r="N33" s="1"/>
      <c r="O33" s="1"/>
      <c r="P33" s="1"/>
      <c r="Q33" s="1"/>
      <c r="R33" s="1"/>
      <c r="S33" s="1"/>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row>
    <row r="34" customFormat="false" ht="9.9" hidden="false" customHeight="true" outlineLevel="0" collapsed="false">
      <c r="A34" s="1"/>
      <c r="B34" s="15" t="s">
        <v>494</v>
      </c>
      <c r="C34" s="15" t="s">
        <v>495</v>
      </c>
      <c r="D34" s="15" t="s">
        <v>496</v>
      </c>
      <c r="E34" s="15" t="s">
        <v>497</v>
      </c>
      <c r="F34" s="15" t="s">
        <v>498</v>
      </c>
      <c r="G34" s="15" t="s">
        <v>499</v>
      </c>
      <c r="H34" s="15" t="s">
        <v>500</v>
      </c>
      <c r="I34" s="15" t="s">
        <v>501</v>
      </c>
      <c r="J34" s="15" t="s">
        <v>502</v>
      </c>
      <c r="K34" s="15" t="s">
        <v>503</v>
      </c>
      <c r="L34" s="15" t="s">
        <v>504</v>
      </c>
      <c r="M34" s="15" t="s">
        <v>505</v>
      </c>
      <c r="N34" s="1"/>
      <c r="O34" s="1"/>
      <c r="P34" s="1"/>
      <c r="Q34" s="1"/>
      <c r="R34" s="1"/>
      <c r="S34" s="1"/>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row>
    <row r="35" customFormat="false" ht="9.9" hidden="false" customHeight="true" outlineLevel="0" collapsed="false">
      <c r="A35" s="1"/>
      <c r="B35" s="8" t="s">
        <v>10</v>
      </c>
      <c r="C35" s="8" t="s">
        <v>10</v>
      </c>
      <c r="D35" s="8" t="s">
        <v>10</v>
      </c>
      <c r="E35" s="8" t="s">
        <v>10</v>
      </c>
      <c r="F35" s="8" t="s">
        <v>10</v>
      </c>
      <c r="G35" s="8" t="s">
        <v>10</v>
      </c>
      <c r="H35" s="8" t="s">
        <v>10</v>
      </c>
      <c r="I35" s="8" t="s">
        <v>10</v>
      </c>
      <c r="J35" s="8" t="s">
        <v>10</v>
      </c>
      <c r="K35" s="8" t="s">
        <v>10</v>
      </c>
      <c r="L35" s="8" t="s">
        <v>10</v>
      </c>
      <c r="M35" s="8" t="s">
        <v>10</v>
      </c>
      <c r="N35" s="1"/>
      <c r="O35" s="1"/>
      <c r="P35" s="1"/>
      <c r="Q35" s="1"/>
      <c r="R35" s="1"/>
      <c r="S35" s="1"/>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row>
    <row r="36" customFormat="false" ht="9.9" hidden="false" customHeight="true" outlineLevel="0" collapsed="false">
      <c r="A36" s="1"/>
      <c r="B36" s="10" t="s">
        <v>506</v>
      </c>
      <c r="C36" s="10" t="s">
        <v>507</v>
      </c>
      <c r="D36" s="10" t="s">
        <v>33</v>
      </c>
      <c r="E36" s="10" t="s">
        <v>508</v>
      </c>
      <c r="F36" s="10" t="s">
        <v>487</v>
      </c>
      <c r="G36" s="10" t="s">
        <v>507</v>
      </c>
      <c r="H36" s="10" t="s">
        <v>509</v>
      </c>
      <c r="I36" s="10" t="s">
        <v>510</v>
      </c>
      <c r="J36" s="10" t="s">
        <v>33</v>
      </c>
      <c r="K36" s="10" t="s">
        <v>33</v>
      </c>
      <c r="L36" s="10" t="s">
        <v>33</v>
      </c>
      <c r="M36" s="10" t="s">
        <v>511</v>
      </c>
      <c r="N36" s="1"/>
      <c r="O36" s="1"/>
      <c r="P36" s="1"/>
      <c r="Q36" s="1"/>
      <c r="R36" s="1"/>
      <c r="S36" s="1"/>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row>
    <row r="37" customFormat="false" ht="9.9" hidden="false" customHeight="true" outlineLevel="0" collapsed="false">
      <c r="A37" s="1"/>
      <c r="B37" s="11" t="s">
        <v>10</v>
      </c>
      <c r="C37" s="11" t="s">
        <v>10</v>
      </c>
      <c r="D37" s="11" t="s">
        <v>10</v>
      </c>
      <c r="E37" s="11" t="s">
        <v>10</v>
      </c>
      <c r="F37" s="11" t="s">
        <v>10</v>
      </c>
      <c r="G37" s="11" t="s">
        <v>10</v>
      </c>
      <c r="H37" s="11" t="s">
        <v>10</v>
      </c>
      <c r="I37" s="11" t="s">
        <v>10</v>
      </c>
      <c r="J37" s="11" t="s">
        <v>10</v>
      </c>
      <c r="K37" s="11" t="s">
        <v>10</v>
      </c>
      <c r="L37" s="11" t="s">
        <v>10</v>
      </c>
      <c r="M37" s="11" t="s">
        <v>10</v>
      </c>
      <c r="N37" s="1"/>
      <c r="O37" s="1"/>
      <c r="P37" s="1"/>
      <c r="Q37" s="1"/>
      <c r="R37" s="1"/>
      <c r="S37" s="1"/>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row>
    <row r="38" customFormat="false" ht="9.9" hidden="false" customHeight="true" outlineLevel="0" collapsed="false">
      <c r="A38" s="1"/>
      <c r="B38" s="10" t="s">
        <v>154</v>
      </c>
      <c r="C38" s="10" t="s">
        <v>512</v>
      </c>
      <c r="D38" s="10" t="s">
        <v>33</v>
      </c>
      <c r="E38" s="10" t="s">
        <v>33</v>
      </c>
      <c r="F38" s="10" t="s">
        <v>297</v>
      </c>
      <c r="G38" s="10" t="s">
        <v>408</v>
      </c>
      <c r="H38" s="10" t="s">
        <v>513</v>
      </c>
      <c r="I38" s="10" t="s">
        <v>514</v>
      </c>
      <c r="J38" s="10" t="s">
        <v>515</v>
      </c>
      <c r="K38" s="10" t="s">
        <v>516</v>
      </c>
      <c r="L38" s="10" t="s">
        <v>517</v>
      </c>
      <c r="M38" s="10" t="s">
        <v>518</v>
      </c>
      <c r="N38" s="1"/>
      <c r="O38" s="1"/>
      <c r="P38" s="1"/>
      <c r="Q38" s="1"/>
      <c r="R38" s="1"/>
      <c r="S38" s="1"/>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row>
    <row r="39" customFormat="false" ht="9.9" hidden="false" customHeight="true" outlineLevel="0" collapsed="false">
      <c r="A39" s="1"/>
      <c r="B39" s="10" t="s">
        <v>33</v>
      </c>
      <c r="C39" s="10" t="s">
        <v>33</v>
      </c>
      <c r="D39" s="10" t="s">
        <v>33</v>
      </c>
      <c r="E39" s="10" t="s">
        <v>33</v>
      </c>
      <c r="F39" s="10" t="s">
        <v>33</v>
      </c>
      <c r="G39" s="10" t="s">
        <v>33</v>
      </c>
      <c r="H39" s="10" t="s">
        <v>33</v>
      </c>
      <c r="I39" s="10" t="s">
        <v>33</v>
      </c>
      <c r="J39" s="10" t="s">
        <v>33</v>
      </c>
      <c r="K39" s="10" t="s">
        <v>33</v>
      </c>
      <c r="L39" s="10" t="s">
        <v>33</v>
      </c>
      <c r="M39" s="10" t="s">
        <v>33</v>
      </c>
      <c r="N39" s="1"/>
      <c r="O39" s="1"/>
      <c r="P39" s="1"/>
      <c r="Q39" s="1"/>
      <c r="R39" s="1"/>
      <c r="S39" s="1"/>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row>
    <row r="40" customFormat="false" ht="9.9" hidden="false" customHeight="true" outlineLevel="0" collapsed="false">
      <c r="A40" s="1"/>
      <c r="B40" s="10" t="s">
        <v>33</v>
      </c>
      <c r="C40" s="10" t="s">
        <v>33</v>
      </c>
      <c r="D40" s="10" t="s">
        <v>33</v>
      </c>
      <c r="E40" s="10" t="s">
        <v>33</v>
      </c>
      <c r="F40" s="10" t="s">
        <v>33</v>
      </c>
      <c r="G40" s="10" t="s">
        <v>33</v>
      </c>
      <c r="H40" s="10" t="s">
        <v>33</v>
      </c>
      <c r="I40" s="10" t="s">
        <v>33</v>
      </c>
      <c r="J40" s="10" t="s">
        <v>33</v>
      </c>
      <c r="K40" s="10" t="s">
        <v>33</v>
      </c>
      <c r="L40" s="10" t="s">
        <v>33</v>
      </c>
      <c r="M40" s="10" t="s">
        <v>33</v>
      </c>
      <c r="N40" s="1"/>
      <c r="O40" s="1"/>
      <c r="P40" s="1"/>
      <c r="Q40" s="1"/>
      <c r="R40" s="1"/>
      <c r="S40" s="1"/>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row>
    <row r="41" customFormat="false" ht="9.9" hidden="false" customHeight="true" outlineLevel="0" collapsed="false">
      <c r="A41" s="1"/>
      <c r="B41" s="10" t="s">
        <v>417</v>
      </c>
      <c r="C41" s="10" t="s">
        <v>418</v>
      </c>
      <c r="D41" s="10" t="s">
        <v>33</v>
      </c>
      <c r="E41" s="10" t="s">
        <v>33</v>
      </c>
      <c r="F41" s="10" t="s">
        <v>33</v>
      </c>
      <c r="G41" s="10" t="s">
        <v>33</v>
      </c>
      <c r="H41" s="10" t="s">
        <v>33</v>
      </c>
      <c r="I41" s="10" t="s">
        <v>33</v>
      </c>
      <c r="J41" s="10" t="s">
        <v>33</v>
      </c>
      <c r="K41" s="10" t="s">
        <v>33</v>
      </c>
      <c r="L41" s="10" t="s">
        <v>33</v>
      </c>
      <c r="M41" s="10" t="s">
        <v>33</v>
      </c>
      <c r="N41" s="1"/>
      <c r="O41" s="1"/>
      <c r="P41" s="1"/>
      <c r="Q41" s="1"/>
      <c r="R41" s="1"/>
      <c r="S41" s="1"/>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row>
    <row r="42" customFormat="false" ht="9.9" hidden="false" customHeight="true" outlineLevel="0" collapsed="false">
      <c r="A42" s="1"/>
      <c r="B42" s="10" t="s">
        <v>519</v>
      </c>
      <c r="C42" s="10" t="s">
        <v>520</v>
      </c>
      <c r="D42" s="10" t="s">
        <v>147</v>
      </c>
      <c r="E42" s="10" t="s">
        <v>147</v>
      </c>
      <c r="F42" s="10" t="s">
        <v>33</v>
      </c>
      <c r="G42" s="10" t="s">
        <v>33</v>
      </c>
      <c r="H42" s="10" t="s">
        <v>521</v>
      </c>
      <c r="I42" s="10" t="s">
        <v>522</v>
      </c>
      <c r="J42" s="10" t="s">
        <v>33</v>
      </c>
      <c r="K42" s="10" t="s">
        <v>33</v>
      </c>
      <c r="L42" s="10" t="s">
        <v>523</v>
      </c>
      <c r="M42" s="10" t="s">
        <v>154</v>
      </c>
      <c r="N42" s="1"/>
      <c r="O42" s="1"/>
      <c r="P42" s="1"/>
      <c r="Q42" s="1"/>
      <c r="R42" s="1"/>
      <c r="S42" s="1"/>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row>
    <row r="43" customFormat="false" ht="9.9" hidden="false" customHeight="true" outlineLevel="0" collapsed="false">
      <c r="A43" s="1"/>
      <c r="B43" s="10" t="s">
        <v>524</v>
      </c>
      <c r="C43" s="10" t="s">
        <v>525</v>
      </c>
      <c r="D43" s="10" t="s">
        <v>526</v>
      </c>
      <c r="E43" s="10" t="s">
        <v>527</v>
      </c>
      <c r="F43" s="10" t="s">
        <v>528</v>
      </c>
      <c r="G43" s="10" t="s">
        <v>528</v>
      </c>
      <c r="H43" s="10" t="s">
        <v>529</v>
      </c>
      <c r="I43" s="10" t="s">
        <v>530</v>
      </c>
      <c r="J43" s="10" t="s">
        <v>33</v>
      </c>
      <c r="K43" s="10" t="s">
        <v>33</v>
      </c>
      <c r="L43" s="10" t="s">
        <v>531</v>
      </c>
      <c r="M43" s="10" t="s">
        <v>532</v>
      </c>
      <c r="N43" s="1"/>
      <c r="O43" s="1"/>
      <c r="P43" s="1"/>
      <c r="Q43" s="1"/>
      <c r="R43" s="1"/>
      <c r="S43" s="1"/>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row>
    <row r="44" customFormat="false" ht="9.9" hidden="false" customHeight="true" outlineLevel="0" collapsed="false">
      <c r="A44" s="1"/>
      <c r="B44" s="10" t="s">
        <v>533</v>
      </c>
      <c r="C44" s="10" t="s">
        <v>534</v>
      </c>
      <c r="D44" s="10" t="s">
        <v>535</v>
      </c>
      <c r="E44" s="10" t="s">
        <v>536</v>
      </c>
      <c r="F44" s="10" t="s">
        <v>147</v>
      </c>
      <c r="G44" s="10" t="s">
        <v>147</v>
      </c>
      <c r="H44" s="10" t="s">
        <v>421</v>
      </c>
      <c r="I44" s="10" t="s">
        <v>154</v>
      </c>
      <c r="J44" s="10" t="s">
        <v>33</v>
      </c>
      <c r="K44" s="10" t="s">
        <v>33</v>
      </c>
      <c r="L44" s="10" t="s">
        <v>33</v>
      </c>
      <c r="M44" s="10" t="s">
        <v>33</v>
      </c>
      <c r="N44" s="1"/>
      <c r="O44" s="1"/>
      <c r="P44" s="1"/>
      <c r="Q44" s="1"/>
      <c r="R44" s="1"/>
      <c r="S44" s="1"/>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row>
    <row r="45" customFormat="false" ht="9.9" hidden="false" customHeight="true" outlineLevel="0" collapsed="false">
      <c r="A45" s="1"/>
      <c r="B45" s="10" t="s">
        <v>537</v>
      </c>
      <c r="C45" s="10" t="s">
        <v>538</v>
      </c>
      <c r="D45" s="10" t="s">
        <v>539</v>
      </c>
      <c r="E45" s="10" t="s">
        <v>519</v>
      </c>
      <c r="F45" s="10" t="s">
        <v>512</v>
      </c>
      <c r="G45" s="10" t="s">
        <v>512</v>
      </c>
      <c r="H45" s="10" t="s">
        <v>56</v>
      </c>
      <c r="I45" s="10" t="s">
        <v>56</v>
      </c>
      <c r="J45" s="10" t="s">
        <v>33</v>
      </c>
      <c r="K45" s="10" t="s">
        <v>33</v>
      </c>
      <c r="L45" s="10" t="s">
        <v>147</v>
      </c>
      <c r="M45" s="10" t="s">
        <v>147</v>
      </c>
      <c r="N45" s="1"/>
      <c r="O45" s="1"/>
      <c r="P45" s="1"/>
      <c r="Q45" s="1"/>
      <c r="R45" s="1"/>
      <c r="S45" s="1"/>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row>
    <row r="46" customFormat="false" ht="9.9" hidden="false" customHeight="true" outlineLevel="0" collapsed="false">
      <c r="A46" s="1"/>
      <c r="B46" s="10" t="s">
        <v>540</v>
      </c>
      <c r="C46" s="10" t="s">
        <v>541</v>
      </c>
      <c r="D46" s="10" t="s">
        <v>407</v>
      </c>
      <c r="E46" s="10" t="s">
        <v>542</v>
      </c>
      <c r="F46" s="10" t="s">
        <v>33</v>
      </c>
      <c r="G46" s="10" t="s">
        <v>33</v>
      </c>
      <c r="H46" s="10" t="s">
        <v>295</v>
      </c>
      <c r="I46" s="10" t="s">
        <v>543</v>
      </c>
      <c r="J46" s="10" t="s">
        <v>33</v>
      </c>
      <c r="K46" s="10" t="s">
        <v>33</v>
      </c>
      <c r="L46" s="10" t="s">
        <v>544</v>
      </c>
      <c r="M46" s="10" t="s">
        <v>545</v>
      </c>
      <c r="N46" s="1"/>
      <c r="O46" s="1"/>
      <c r="P46" s="1"/>
      <c r="Q46" s="1"/>
      <c r="R46" s="1"/>
      <c r="S46" s="1"/>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row>
    <row r="47" customFormat="false" ht="9.9" hidden="false" customHeight="true" outlineLevel="0" collapsed="false">
      <c r="A47" s="1"/>
      <c r="B47" s="10" t="s">
        <v>33</v>
      </c>
      <c r="C47" s="10" t="s">
        <v>33</v>
      </c>
      <c r="D47" s="10" t="s">
        <v>33</v>
      </c>
      <c r="E47" s="10" t="s">
        <v>33</v>
      </c>
      <c r="F47" s="10" t="s">
        <v>33</v>
      </c>
      <c r="G47" s="10" t="s">
        <v>33</v>
      </c>
      <c r="H47" s="10" t="s">
        <v>33</v>
      </c>
      <c r="I47" s="10" t="s">
        <v>33</v>
      </c>
      <c r="J47" s="10" t="s">
        <v>33</v>
      </c>
      <c r="K47" s="10" t="s">
        <v>33</v>
      </c>
      <c r="L47" s="10" t="s">
        <v>33</v>
      </c>
      <c r="M47" s="10" t="s">
        <v>33</v>
      </c>
      <c r="N47" s="1"/>
      <c r="O47" s="1"/>
      <c r="P47" s="1"/>
      <c r="Q47" s="1"/>
      <c r="R47" s="1"/>
      <c r="S47" s="1"/>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row>
    <row r="48" customFormat="false" ht="9.9" hidden="false" customHeight="true" outlineLevel="0" collapsed="false">
      <c r="A48" s="1"/>
      <c r="B48" s="10" t="s">
        <v>546</v>
      </c>
      <c r="C48" s="10" t="s">
        <v>547</v>
      </c>
      <c r="D48" s="10" t="s">
        <v>548</v>
      </c>
      <c r="E48" s="10" t="s">
        <v>549</v>
      </c>
      <c r="F48" s="10" t="s">
        <v>33</v>
      </c>
      <c r="G48" s="10" t="s">
        <v>33</v>
      </c>
      <c r="H48" s="10" t="s">
        <v>550</v>
      </c>
      <c r="I48" s="10" t="s">
        <v>551</v>
      </c>
      <c r="J48" s="10" t="s">
        <v>33</v>
      </c>
      <c r="K48" s="10" t="s">
        <v>33</v>
      </c>
      <c r="L48" s="10" t="s">
        <v>552</v>
      </c>
      <c r="M48" s="10" t="s">
        <v>33</v>
      </c>
      <c r="N48" s="1"/>
      <c r="O48" s="1"/>
      <c r="P48" s="1"/>
      <c r="Q48" s="1"/>
      <c r="R48" s="1"/>
      <c r="S48" s="1"/>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row>
    <row r="49" customFormat="false" ht="9.9" hidden="false" customHeight="true" outlineLevel="0" collapsed="false">
      <c r="A49" s="1"/>
      <c r="B49" s="10" t="s">
        <v>33</v>
      </c>
      <c r="C49" s="10" t="s">
        <v>33</v>
      </c>
      <c r="D49" s="10" t="s">
        <v>33</v>
      </c>
      <c r="E49" s="10" t="s">
        <v>33</v>
      </c>
      <c r="F49" s="10" t="s">
        <v>33</v>
      </c>
      <c r="G49" s="10" t="s">
        <v>33</v>
      </c>
      <c r="H49" s="10" t="s">
        <v>33</v>
      </c>
      <c r="I49" s="10" t="s">
        <v>33</v>
      </c>
      <c r="J49" s="10" t="s">
        <v>33</v>
      </c>
      <c r="K49" s="10" t="s">
        <v>33</v>
      </c>
      <c r="L49" s="10" t="s">
        <v>33</v>
      </c>
      <c r="M49" s="10" t="s">
        <v>33</v>
      </c>
      <c r="N49" s="1"/>
      <c r="O49" s="1"/>
      <c r="P49" s="1"/>
      <c r="Q49" s="1"/>
      <c r="R49" s="1"/>
      <c r="S49" s="1"/>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row>
    <row r="50" customFormat="false" ht="9.9" hidden="false" customHeight="true" outlineLevel="0" collapsed="false">
      <c r="A50" s="1"/>
      <c r="B50" s="10" t="s">
        <v>33</v>
      </c>
      <c r="C50" s="10" t="s">
        <v>33</v>
      </c>
      <c r="D50" s="10" t="s">
        <v>33</v>
      </c>
      <c r="E50" s="10" t="s">
        <v>33</v>
      </c>
      <c r="F50" s="10" t="s">
        <v>33</v>
      </c>
      <c r="G50" s="10" t="s">
        <v>33</v>
      </c>
      <c r="H50" s="10" t="s">
        <v>33</v>
      </c>
      <c r="I50" s="10" t="s">
        <v>33</v>
      </c>
      <c r="J50" s="10" t="s">
        <v>33</v>
      </c>
      <c r="K50" s="10" t="s">
        <v>33</v>
      </c>
      <c r="L50" s="10" t="s">
        <v>33</v>
      </c>
      <c r="M50" s="10" t="s">
        <v>33</v>
      </c>
      <c r="N50" s="1"/>
      <c r="O50" s="1"/>
      <c r="P50" s="1"/>
      <c r="Q50" s="1"/>
      <c r="R50" s="1"/>
      <c r="S50" s="1"/>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row>
    <row r="51" customFormat="false" ht="9.9" hidden="false" customHeight="true" outlineLevel="0" collapsed="false">
      <c r="A51" s="1"/>
      <c r="B51" s="10" t="s">
        <v>33</v>
      </c>
      <c r="C51" s="10" t="s">
        <v>33</v>
      </c>
      <c r="D51" s="10" t="s">
        <v>33</v>
      </c>
      <c r="E51" s="10" t="s">
        <v>33</v>
      </c>
      <c r="F51" s="10" t="s">
        <v>33</v>
      </c>
      <c r="G51" s="10" t="s">
        <v>33</v>
      </c>
      <c r="H51" s="10" t="s">
        <v>33</v>
      </c>
      <c r="I51" s="10" t="s">
        <v>33</v>
      </c>
      <c r="J51" s="10" t="s">
        <v>33</v>
      </c>
      <c r="K51" s="10" t="s">
        <v>33</v>
      </c>
      <c r="L51" s="10" t="s">
        <v>33</v>
      </c>
      <c r="M51" s="10" t="s">
        <v>33</v>
      </c>
      <c r="N51" s="1"/>
      <c r="O51" s="1"/>
      <c r="P51" s="1"/>
      <c r="Q51" s="1"/>
      <c r="R51" s="1"/>
      <c r="S51" s="1"/>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row>
    <row r="52" customFormat="false" ht="9.9" hidden="false" customHeight="true" outlineLevel="0" collapsed="false">
      <c r="A52" s="1"/>
      <c r="B52" s="10" t="s">
        <v>33</v>
      </c>
      <c r="C52" s="10" t="s">
        <v>33</v>
      </c>
      <c r="D52" s="10" t="s">
        <v>33</v>
      </c>
      <c r="E52" s="10" t="s">
        <v>33</v>
      </c>
      <c r="F52" s="10" t="s">
        <v>33</v>
      </c>
      <c r="G52" s="10" t="s">
        <v>33</v>
      </c>
      <c r="H52" s="10" t="s">
        <v>33</v>
      </c>
      <c r="I52" s="10" t="s">
        <v>33</v>
      </c>
      <c r="J52" s="10" t="s">
        <v>33</v>
      </c>
      <c r="K52" s="10" t="s">
        <v>33</v>
      </c>
      <c r="L52" s="10" t="s">
        <v>33</v>
      </c>
      <c r="M52" s="10" t="s">
        <v>33</v>
      </c>
      <c r="N52" s="1"/>
      <c r="O52" s="1"/>
      <c r="P52" s="1"/>
      <c r="Q52" s="1"/>
      <c r="R52" s="1"/>
      <c r="S52" s="1"/>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row>
    <row r="53" customFormat="false" ht="9.9" hidden="false" customHeight="true" outlineLevel="0" collapsed="false">
      <c r="A53" s="1"/>
      <c r="B53" s="10" t="s">
        <v>33</v>
      </c>
      <c r="C53" s="10" t="s">
        <v>33</v>
      </c>
      <c r="D53" s="10" t="s">
        <v>33</v>
      </c>
      <c r="E53" s="10" t="s">
        <v>33</v>
      </c>
      <c r="F53" s="10" t="s">
        <v>33</v>
      </c>
      <c r="G53" s="10" t="s">
        <v>33</v>
      </c>
      <c r="H53" s="10" t="s">
        <v>33</v>
      </c>
      <c r="I53" s="10" t="s">
        <v>33</v>
      </c>
      <c r="J53" s="10" t="s">
        <v>33</v>
      </c>
      <c r="K53" s="10" t="s">
        <v>33</v>
      </c>
      <c r="L53" s="10" t="s">
        <v>33</v>
      </c>
      <c r="M53" s="10" t="s">
        <v>33</v>
      </c>
      <c r="N53" s="1"/>
      <c r="O53" s="1"/>
      <c r="P53" s="1"/>
      <c r="Q53" s="1"/>
      <c r="R53" s="1"/>
      <c r="S53" s="1"/>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row>
    <row r="54" customFormat="false" ht="9.9" hidden="false" customHeight="true" outlineLevel="0" collapsed="false">
      <c r="A54" s="1"/>
      <c r="B54" s="10" t="s">
        <v>553</v>
      </c>
      <c r="C54" s="10" t="s">
        <v>554</v>
      </c>
      <c r="D54" s="10" t="s">
        <v>468</v>
      </c>
      <c r="E54" s="10" t="s">
        <v>33</v>
      </c>
      <c r="F54" s="10" t="s">
        <v>147</v>
      </c>
      <c r="G54" s="10" t="s">
        <v>33</v>
      </c>
      <c r="H54" s="10" t="s">
        <v>297</v>
      </c>
      <c r="I54" s="10" t="s">
        <v>297</v>
      </c>
      <c r="J54" s="10" t="s">
        <v>225</v>
      </c>
      <c r="K54" s="10" t="s">
        <v>90</v>
      </c>
      <c r="L54" s="10" t="s">
        <v>555</v>
      </c>
      <c r="M54" s="10" t="s">
        <v>33</v>
      </c>
      <c r="N54" s="1"/>
      <c r="O54" s="1"/>
      <c r="P54" s="1"/>
      <c r="Q54" s="1"/>
      <c r="R54" s="1"/>
      <c r="S54" s="1"/>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row>
    <row r="55" customFormat="false" ht="9.9" hidden="false" customHeight="true" outlineLevel="0" collapsed="false">
      <c r="A55" s="1"/>
      <c r="B55" s="13" t="s">
        <v>556</v>
      </c>
      <c r="C55" s="13" t="s">
        <v>557</v>
      </c>
      <c r="D55" s="13" t="s">
        <v>558</v>
      </c>
      <c r="E55" s="13" t="s">
        <v>559</v>
      </c>
      <c r="F55" s="13" t="s">
        <v>560</v>
      </c>
      <c r="G55" s="13" t="s">
        <v>561</v>
      </c>
      <c r="H55" s="13" t="s">
        <v>562</v>
      </c>
      <c r="I55" s="13" t="s">
        <v>563</v>
      </c>
      <c r="J55" s="13" t="s">
        <v>564</v>
      </c>
      <c r="K55" s="13" t="s">
        <v>565</v>
      </c>
      <c r="L55" s="13" t="s">
        <v>566</v>
      </c>
      <c r="M55" s="13" t="s">
        <v>567</v>
      </c>
      <c r="N55" s="1"/>
      <c r="O55" s="1"/>
      <c r="P55" s="1"/>
      <c r="Q55" s="1"/>
      <c r="R55" s="1"/>
      <c r="S55" s="1"/>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row>
    <row r="56" customFormat="false" ht="9.9" hidden="false" customHeight="true" outlineLevel="0" collapsed="false">
      <c r="A56" s="1"/>
      <c r="B56" s="15" t="s">
        <v>568</v>
      </c>
      <c r="C56" s="15" t="s">
        <v>569</v>
      </c>
      <c r="D56" s="15" t="s">
        <v>570</v>
      </c>
      <c r="E56" s="15" t="s">
        <v>571</v>
      </c>
      <c r="F56" s="15" t="s">
        <v>380</v>
      </c>
      <c r="G56" s="15" t="s">
        <v>572</v>
      </c>
      <c r="H56" s="15" t="s">
        <v>573</v>
      </c>
      <c r="I56" s="15" t="s">
        <v>574</v>
      </c>
      <c r="J56" s="15" t="s">
        <v>575</v>
      </c>
      <c r="K56" s="15" t="s">
        <v>576</v>
      </c>
      <c r="L56" s="15" t="s">
        <v>577</v>
      </c>
      <c r="M56" s="15" t="s">
        <v>578</v>
      </c>
      <c r="N56" s="1"/>
      <c r="O56" s="1"/>
      <c r="P56" s="1"/>
      <c r="Q56" s="1"/>
      <c r="R56" s="1"/>
      <c r="S56" s="1"/>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row>
    <row r="57" customFormat="false" ht="9.9" hidden="false" customHeight="true" outlineLevel="0" collapsed="false">
      <c r="A57" s="1"/>
      <c r="B57" s="8" t="s">
        <v>10</v>
      </c>
      <c r="C57" s="8" t="s">
        <v>10</v>
      </c>
      <c r="D57" s="8" t="s">
        <v>10</v>
      </c>
      <c r="E57" s="8" t="s">
        <v>10</v>
      </c>
      <c r="F57" s="8" t="s">
        <v>10</v>
      </c>
      <c r="G57" s="8" t="s">
        <v>10</v>
      </c>
      <c r="H57" s="8" t="s">
        <v>10</v>
      </c>
      <c r="I57" s="8" t="s">
        <v>10</v>
      </c>
      <c r="J57" s="8" t="s">
        <v>10</v>
      </c>
      <c r="K57" s="8" t="s">
        <v>10</v>
      </c>
      <c r="L57" s="8" t="s">
        <v>10</v>
      </c>
      <c r="M57" s="8" t="s">
        <v>10</v>
      </c>
      <c r="N57" s="1"/>
      <c r="O57" s="1"/>
      <c r="P57" s="1"/>
      <c r="Q57" s="1"/>
      <c r="R57" s="1"/>
      <c r="S57" s="1"/>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row>
    <row r="58" customFormat="false" ht="9.9" hidden="false" customHeight="true" outlineLevel="0" collapsed="false">
      <c r="A58" s="1"/>
      <c r="B58" s="10" t="s">
        <v>579</v>
      </c>
      <c r="C58" s="10" t="s">
        <v>579</v>
      </c>
      <c r="D58" s="10" t="s">
        <v>580</v>
      </c>
      <c r="E58" s="10" t="s">
        <v>580</v>
      </c>
      <c r="F58" s="10" t="s">
        <v>522</v>
      </c>
      <c r="G58" s="10" t="s">
        <v>522</v>
      </c>
      <c r="H58" s="10" t="s">
        <v>522</v>
      </c>
      <c r="I58" s="10" t="s">
        <v>522</v>
      </c>
      <c r="J58" s="10" t="s">
        <v>522</v>
      </c>
      <c r="K58" s="10" t="s">
        <v>522</v>
      </c>
      <c r="L58" s="10" t="s">
        <v>581</v>
      </c>
      <c r="M58" s="10" t="s">
        <v>582</v>
      </c>
      <c r="N58" s="1"/>
      <c r="O58" s="1"/>
      <c r="P58" s="1"/>
      <c r="Q58" s="1"/>
      <c r="R58" s="1"/>
      <c r="S58" s="1"/>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row>
    <row r="59" customFormat="false" ht="9.9" hidden="false" customHeight="true" outlineLevel="0" collapsed="false">
      <c r="A59" s="1"/>
      <c r="B59" s="10" t="s">
        <v>583</v>
      </c>
      <c r="C59" s="10" t="s">
        <v>584</v>
      </c>
      <c r="D59" s="10" t="s">
        <v>585</v>
      </c>
      <c r="E59" s="10" t="s">
        <v>586</v>
      </c>
      <c r="F59" s="10" t="s">
        <v>587</v>
      </c>
      <c r="G59" s="10" t="s">
        <v>588</v>
      </c>
      <c r="H59" s="10" t="s">
        <v>589</v>
      </c>
      <c r="I59" s="10" t="s">
        <v>590</v>
      </c>
      <c r="J59" s="10" t="s">
        <v>591</v>
      </c>
      <c r="K59" s="10" t="s">
        <v>592</v>
      </c>
      <c r="L59" s="10" t="s">
        <v>593</v>
      </c>
      <c r="M59" s="10" t="s">
        <v>594</v>
      </c>
      <c r="N59" s="1"/>
      <c r="O59" s="1"/>
      <c r="P59" s="1"/>
      <c r="Q59" s="1"/>
      <c r="R59" s="1"/>
      <c r="S59" s="1"/>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row>
    <row r="60" customFormat="false" ht="9.9" hidden="false" customHeight="true" outlineLevel="0" collapsed="false">
      <c r="A60" s="1"/>
      <c r="B60" s="13" t="s">
        <v>595</v>
      </c>
      <c r="C60" s="13" t="s">
        <v>596</v>
      </c>
      <c r="D60" s="13" t="s">
        <v>33</v>
      </c>
      <c r="E60" s="13" t="s">
        <v>33</v>
      </c>
      <c r="F60" s="13" t="s">
        <v>597</v>
      </c>
      <c r="G60" s="13" t="s">
        <v>285</v>
      </c>
      <c r="H60" s="13" t="s">
        <v>598</v>
      </c>
      <c r="I60" s="13" t="s">
        <v>599</v>
      </c>
      <c r="J60" s="13" t="s">
        <v>33</v>
      </c>
      <c r="K60" s="13" t="s">
        <v>33</v>
      </c>
      <c r="L60" s="13" t="s">
        <v>33</v>
      </c>
      <c r="M60" s="13" t="s">
        <v>33</v>
      </c>
      <c r="N60" s="1"/>
      <c r="O60" s="1"/>
      <c r="P60" s="1"/>
      <c r="Q60" s="1"/>
      <c r="R60" s="1"/>
      <c r="S60" s="1"/>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row>
    <row r="61" customFormat="false" ht="9.9" hidden="false" customHeight="true" outlineLevel="0" collapsed="false">
      <c r="A61" s="1"/>
      <c r="B61" s="15" t="s">
        <v>600</v>
      </c>
      <c r="C61" s="15" t="s">
        <v>601</v>
      </c>
      <c r="D61" s="15" t="s">
        <v>602</v>
      </c>
      <c r="E61" s="15" t="s">
        <v>603</v>
      </c>
      <c r="F61" s="15" t="s">
        <v>604</v>
      </c>
      <c r="G61" s="15" t="s">
        <v>605</v>
      </c>
      <c r="H61" s="15" t="s">
        <v>606</v>
      </c>
      <c r="I61" s="15" t="s">
        <v>607</v>
      </c>
      <c r="J61" s="15" t="s">
        <v>608</v>
      </c>
      <c r="K61" s="15" t="s">
        <v>607</v>
      </c>
      <c r="L61" s="15" t="s">
        <v>609</v>
      </c>
      <c r="M61" s="15" t="s">
        <v>610</v>
      </c>
      <c r="N61" s="1"/>
      <c r="O61" s="1"/>
      <c r="P61" s="1"/>
      <c r="Q61" s="1"/>
      <c r="R61" s="1"/>
      <c r="S61" s="1"/>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row>
    <row r="62" customFormat="false" ht="9.9" hidden="false" customHeight="true" outlineLevel="0" collapsed="false">
      <c r="A62" s="1"/>
      <c r="B62" s="15" t="s">
        <v>494</v>
      </c>
      <c r="C62" s="15" t="s">
        <v>495</v>
      </c>
      <c r="D62" s="15" t="s">
        <v>496</v>
      </c>
      <c r="E62" s="15" t="s">
        <v>497</v>
      </c>
      <c r="F62" s="15" t="s">
        <v>498</v>
      </c>
      <c r="G62" s="15" t="s">
        <v>499</v>
      </c>
      <c r="H62" s="15" t="s">
        <v>500</v>
      </c>
      <c r="I62" s="15" t="s">
        <v>501</v>
      </c>
      <c r="J62" s="15" t="s">
        <v>502</v>
      </c>
      <c r="K62" s="15" t="s">
        <v>503</v>
      </c>
      <c r="L62" s="15" t="s">
        <v>504</v>
      </c>
      <c r="M62" s="15" t="s">
        <v>505</v>
      </c>
      <c r="N62" s="1"/>
      <c r="O62" s="1"/>
      <c r="P62" s="1"/>
      <c r="Q62" s="1"/>
      <c r="R62" s="1"/>
      <c r="S62" s="1"/>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row>
    <row r="63" customFormat="false" ht="9.9" hidden="false" customHeight="true" outlineLevel="0" collapsed="false">
      <c r="A63" s="1"/>
      <c r="B63" s="8" t="s">
        <v>10</v>
      </c>
      <c r="C63" s="8" t="s">
        <v>10</v>
      </c>
      <c r="D63" s="8" t="s">
        <v>10</v>
      </c>
      <c r="E63" s="8" t="s">
        <v>10</v>
      </c>
      <c r="F63" s="8" t="s">
        <v>10</v>
      </c>
      <c r="G63" s="8" t="s">
        <v>10</v>
      </c>
      <c r="H63" s="8" t="s">
        <v>10</v>
      </c>
      <c r="I63" s="8" t="s">
        <v>10</v>
      </c>
      <c r="J63" s="8" t="s">
        <v>10</v>
      </c>
      <c r="K63" s="8" t="s">
        <v>10</v>
      </c>
      <c r="L63" s="8" t="s">
        <v>10</v>
      </c>
      <c r="M63" s="8" t="s">
        <v>10</v>
      </c>
      <c r="N63" s="1"/>
      <c r="O63" s="1"/>
      <c r="P63" s="1"/>
      <c r="Q63" s="1"/>
      <c r="R63" s="1"/>
      <c r="S63" s="1"/>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row>
    <row r="64" customFormat="false" ht="9.9" hidden="false" customHeight="true" outlineLevel="0" collapsed="false">
      <c r="A64" s="1"/>
      <c r="B64" s="10" t="s">
        <v>611</v>
      </c>
      <c r="C64" s="10" t="s">
        <v>612</v>
      </c>
      <c r="D64" s="10" t="s">
        <v>613</v>
      </c>
      <c r="E64" s="10" t="s">
        <v>614</v>
      </c>
      <c r="F64" s="10" t="s">
        <v>33</v>
      </c>
      <c r="G64" s="10" t="s">
        <v>33</v>
      </c>
      <c r="H64" s="10" t="s">
        <v>615</v>
      </c>
      <c r="I64" s="10" t="s">
        <v>616</v>
      </c>
      <c r="J64" s="10" t="s">
        <v>33</v>
      </c>
      <c r="K64" s="10" t="s">
        <v>33</v>
      </c>
      <c r="L64" s="10" t="s">
        <v>33</v>
      </c>
      <c r="M64" s="10" t="s">
        <v>33</v>
      </c>
      <c r="N64" s="1"/>
      <c r="O64" s="1"/>
      <c r="P64" s="1"/>
      <c r="Q64" s="1"/>
      <c r="R64" s="1"/>
      <c r="S64" s="1"/>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row>
    <row r="65" customFormat="false" ht="9.9" hidden="false" customHeight="true" outlineLevel="0" collapsed="false">
      <c r="A65" s="1"/>
      <c r="B65" s="10" t="s">
        <v>617</v>
      </c>
      <c r="C65" s="10" t="s">
        <v>618</v>
      </c>
      <c r="D65" s="10" t="s">
        <v>619</v>
      </c>
      <c r="E65" s="10" t="s">
        <v>620</v>
      </c>
      <c r="F65" s="10" t="s">
        <v>621</v>
      </c>
      <c r="G65" s="10" t="s">
        <v>151</v>
      </c>
      <c r="H65" s="10" t="s">
        <v>622</v>
      </c>
      <c r="I65" s="10" t="s">
        <v>623</v>
      </c>
      <c r="J65" s="10" t="s">
        <v>33</v>
      </c>
      <c r="K65" s="10" t="s">
        <v>33</v>
      </c>
      <c r="L65" s="10" t="s">
        <v>624</v>
      </c>
      <c r="M65" s="10" t="s">
        <v>625</v>
      </c>
      <c r="N65" s="1"/>
      <c r="O65" s="1"/>
      <c r="P65" s="1"/>
      <c r="Q65" s="1"/>
      <c r="R65" s="1"/>
      <c r="S65" s="1"/>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row>
    <row r="66" customFormat="false" ht="9.9" hidden="false" customHeight="true" outlineLevel="0" collapsed="false">
      <c r="A66" s="1"/>
      <c r="B66" s="10" t="s">
        <v>626</v>
      </c>
      <c r="C66" s="10" t="s">
        <v>627</v>
      </c>
      <c r="D66" s="10" t="s">
        <v>628</v>
      </c>
      <c r="E66" s="10" t="s">
        <v>33</v>
      </c>
      <c r="F66" s="10" t="s">
        <v>629</v>
      </c>
      <c r="G66" s="10" t="s">
        <v>630</v>
      </c>
      <c r="H66" s="10" t="s">
        <v>631</v>
      </c>
      <c r="I66" s="10" t="s">
        <v>295</v>
      </c>
      <c r="J66" s="10" t="s">
        <v>33</v>
      </c>
      <c r="K66" s="10" t="s">
        <v>33</v>
      </c>
      <c r="L66" s="10" t="s">
        <v>33</v>
      </c>
      <c r="M66" s="10" t="s">
        <v>33</v>
      </c>
      <c r="N66" s="1"/>
      <c r="O66" s="1"/>
      <c r="P66" s="1"/>
      <c r="Q66" s="1"/>
      <c r="R66" s="1"/>
      <c r="S66" s="1"/>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row>
    <row r="67" customFormat="false" ht="9.9" hidden="false" customHeight="true" outlineLevel="0" collapsed="false">
      <c r="A67" s="1"/>
      <c r="B67" s="13" t="s">
        <v>33</v>
      </c>
      <c r="C67" s="13" t="s">
        <v>33</v>
      </c>
      <c r="D67" s="13" t="s">
        <v>33</v>
      </c>
      <c r="E67" s="13" t="s">
        <v>33</v>
      </c>
      <c r="F67" s="13" t="s">
        <v>33</v>
      </c>
      <c r="G67" s="13" t="s">
        <v>33</v>
      </c>
      <c r="H67" s="13" t="s">
        <v>33</v>
      </c>
      <c r="I67" s="13" t="s">
        <v>33</v>
      </c>
      <c r="J67" s="13" t="s">
        <v>33</v>
      </c>
      <c r="K67" s="13" t="s">
        <v>33</v>
      </c>
      <c r="L67" s="13" t="s">
        <v>33</v>
      </c>
      <c r="M67" s="13" t="s">
        <v>33</v>
      </c>
      <c r="N67" s="1"/>
      <c r="O67" s="1"/>
      <c r="P67" s="1"/>
      <c r="Q67" s="1"/>
      <c r="R67" s="1"/>
      <c r="S67" s="1"/>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row>
    <row r="68" customFormat="false" ht="9.9" hidden="false" customHeight="true" outlineLevel="0" collapsed="false">
      <c r="A68" s="1"/>
      <c r="B68" s="1"/>
      <c r="C68" s="1"/>
      <c r="D68" s="1"/>
      <c r="E68" s="1"/>
      <c r="F68" s="1"/>
      <c r="G68" s="1"/>
      <c r="H68" s="1"/>
      <c r="I68" s="1"/>
      <c r="J68" s="1"/>
      <c r="K68" s="1"/>
      <c r="L68" s="1"/>
      <c r="M68" s="1"/>
      <c r="N68" s="1"/>
      <c r="O68" s="1"/>
      <c r="P68" s="1"/>
      <c r="Q68" s="1"/>
      <c r="R68" s="1"/>
      <c r="S68" s="1"/>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row>
    <row r="69" customFormat="false" ht="9.9" hidden="false" customHeight="true" outlineLevel="0" collapsed="false">
      <c r="A69" s="1"/>
      <c r="B69" s="1"/>
      <c r="C69" s="1"/>
      <c r="D69" s="1"/>
      <c r="E69" s="1"/>
      <c r="F69" s="1"/>
      <c r="G69" s="1"/>
      <c r="H69" s="1"/>
      <c r="I69" s="1"/>
      <c r="J69" s="1"/>
      <c r="K69" s="1"/>
      <c r="L69" s="1"/>
      <c r="M69" s="1"/>
      <c r="N69" s="1"/>
      <c r="O69" s="1"/>
      <c r="P69" s="1"/>
      <c r="Q69" s="1"/>
      <c r="R69" s="1"/>
      <c r="S69" s="1"/>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row>
    <row r="70" customFormat="false" ht="9.9" hidden="false" customHeight="true" outlineLevel="0" collapsed="false">
      <c r="A70" s="1"/>
      <c r="B70" s="1"/>
      <c r="C70" s="1"/>
      <c r="D70" s="1"/>
      <c r="E70" s="1"/>
      <c r="F70" s="1"/>
      <c r="G70" s="1"/>
      <c r="H70" s="1"/>
      <c r="I70" s="1"/>
      <c r="J70" s="1"/>
      <c r="K70" s="1"/>
      <c r="L70" s="1"/>
      <c r="M70" s="1"/>
      <c r="N70" s="1"/>
      <c r="O70" s="1"/>
      <c r="P70" s="1"/>
      <c r="Q70" s="1"/>
      <c r="R70" s="1"/>
      <c r="S70" s="1"/>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row>
    <row r="71" customFormat="false" ht="16.2"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row>
    <row r="72" customFormat="false" ht="16.2"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row>
    <row r="73" customFormat="false" ht="16.2"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row>
    <row r="74" customFormat="false" ht="16.2"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row>
    <row r="75" customFormat="false" ht="16.2"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row>
    <row r="76" customFormat="false" ht="16.2"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row>
    <row r="77" customFormat="false" ht="16.2"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row>
    <row r="78" customFormat="false" ht="16.2"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row>
    <row r="79" customFormat="false" ht="16.2"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row>
    <row r="80" customFormat="false" ht="16.2"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row>
    <row r="81" customFormat="false" ht="16.2"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row>
    <row r="82" customFormat="false" ht="16.2"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row>
    <row r="83" customFormat="false" ht="16.2"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row>
    <row r="84" customFormat="false" ht="16.2"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row>
    <row r="85" customFormat="false" ht="16.2"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row>
    <row r="86" customFormat="false" ht="16.2"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row>
    <row r="87" customFormat="false" ht="16.2"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row>
    <row r="88" customFormat="false" ht="16.2"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row>
    <row r="89" customFormat="false" ht="16.2"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row>
    <row r="90" customFormat="false" ht="16.2"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row>
    <row r="91" customFormat="false" ht="16.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row>
    <row r="92" customFormat="false" ht="16.2"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row>
    <row r="93" customFormat="false" ht="16.2"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row>
    <row r="94" customFormat="false" ht="16.2"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row>
    <row r="95" customFormat="false" ht="16.2"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row>
    <row r="96" customFormat="false" ht="16.2"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row>
    <row r="97" customFormat="false" ht="16.2"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row>
    <row r="98" customFormat="false" ht="16.2"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row>
    <row r="99" customFormat="false" ht="16.2"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row>
    <row r="100" customFormat="false" ht="16.2"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row>
    <row r="101" customFormat="false" ht="16.2"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row>
    <row r="102" customFormat="false" ht="16.2"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row>
    <row r="103" customFormat="false" ht="16.2"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row>
    <row r="104" customFormat="false" ht="16.2"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row>
    <row r="105" customFormat="false" ht="16.2"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row>
    <row r="106" customFormat="false" ht="16.2"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row>
    <row r="107" customFormat="false" ht="16.2"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row>
    <row r="108" customFormat="false" ht="16.2"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row>
    <row r="109" customFormat="false" ht="16.2"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row>
    <row r="110" customFormat="false" ht="16.2"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row>
    <row r="111" customFormat="false" ht="16.2"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row>
    <row r="112" customFormat="false" ht="16.2"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row>
    <row r="113" customFormat="false" ht="16.2"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row>
    <row r="114" customFormat="false" ht="16.2"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row>
    <row r="115" customFormat="false" ht="16.2"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row>
    <row r="116" customFormat="false" ht="16.2"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row>
    <row r="117" customFormat="false" ht="16.2"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row>
    <row r="118" customFormat="false" ht="16.2"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row>
    <row r="119" customFormat="false" ht="16.2"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row>
    <row r="120" customFormat="false" ht="16.2"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row>
    <row r="121" customFormat="false" ht="16.2"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row>
    <row r="122" customFormat="false" ht="16.2"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row>
    <row r="123" customFormat="false" ht="16.2"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row>
    <row r="124" customFormat="false" ht="16.2"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row>
    <row r="125" customFormat="false" ht="16.2"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row>
    <row r="126" customFormat="false" ht="16.2"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row>
    <row r="127" customFormat="false" ht="16.2"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row>
    <row r="128" customFormat="false" ht="16.2"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row>
    <row r="129" customFormat="false" ht="16.2"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row>
    <row r="130" customFormat="false" ht="16.2"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row>
    <row r="131" customFormat="false" ht="16.2"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row>
    <row r="132" customFormat="false" ht="16.2"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row>
    <row r="133" customFormat="false" ht="16.2"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row>
    <row r="134" customFormat="false" ht="16.2"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row>
    <row r="135" customFormat="false" ht="16.2"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row>
    <row r="136" customFormat="false" ht="16.2"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row>
    <row r="137" customFormat="false" ht="16.2"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row>
    <row r="138" customFormat="false" ht="16.2"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row>
    <row r="139" customFormat="false" ht="16.2"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row>
    <row r="140" customFormat="false" ht="16.2"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row>
    <row r="141" customFormat="false" ht="16.2"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row>
    <row r="142" customFormat="false" ht="16.2"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row>
    <row r="143" customFormat="false" ht="16.2"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row>
    <row r="144" customFormat="false" ht="16.2"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row>
    <row r="145" customFormat="false" ht="16.2"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row>
    <row r="146" customFormat="false" ht="16.2"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row>
    <row r="147" customFormat="false" ht="16.2"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row>
    <row r="148" customFormat="false" ht="16.2"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row>
    <row r="149" customFormat="false" ht="16.2"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row>
    <row r="150" customFormat="false" ht="16.2"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row>
    <row r="151" customFormat="false" ht="16.2"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row>
    <row r="152" customFormat="false" ht="16.2"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row>
    <row r="153" customFormat="false" ht="16.2"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row>
    <row r="154" customFormat="false" ht="16.2"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row>
    <row r="155" customFormat="false" ht="16.2"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row>
    <row r="156" customFormat="false" ht="16.2"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row>
    <row r="157" customFormat="false" ht="16.2"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row>
    <row r="158" customFormat="false" ht="16.2"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row>
    <row r="159" customFormat="false" ht="16.2"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row>
    <row r="160" customFormat="false" ht="16.2"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row>
    <row r="161" customFormat="false" ht="16.2"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row>
    <row r="162" customFormat="false" ht="16.2"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row>
    <row r="163" customFormat="false" ht="16.2"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row>
    <row r="164" customFormat="false" ht="16.2"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row>
    <row r="165" customFormat="false" ht="16.2"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row>
    <row r="166" customFormat="false" ht="16.2"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row>
    <row r="167" customFormat="false" ht="16.2"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row>
    <row r="168" customFormat="false" ht="16.2"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row>
    <row r="169" customFormat="false" ht="16.2"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row>
    <row r="170" customFormat="false" ht="16.2"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row>
    <row r="171" customFormat="false" ht="16.2"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row>
    <row r="172" customFormat="false" ht="16.2"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row>
    <row r="173" customFormat="false" ht="16.2"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row>
    <row r="174" customFormat="false" ht="16.2"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row>
    <row r="175" customFormat="false" ht="16.2"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row>
    <row r="176" customFormat="false" ht="16.2"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row>
    <row r="177" customFormat="false" ht="16.2"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row>
    <row r="178" customFormat="false" ht="16.2"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row>
    <row r="179" customFormat="false" ht="16.2"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row>
    <row r="180" customFormat="false" ht="16.2"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row>
    <row r="181" customFormat="false" ht="16.2"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row>
    <row r="182" customFormat="false" ht="16.2"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row>
    <row r="183" customFormat="false" ht="16.2"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row>
    <row r="184" customFormat="false" ht="16.2"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row>
    <row r="185" customFormat="false" ht="16.2"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row>
    <row r="186" customFormat="false" ht="16.2"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row>
    <row r="187" customFormat="false" ht="16.2"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row>
    <row r="188" customFormat="false" ht="16.2"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row>
    <row r="189" customFormat="false" ht="16.2"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row>
    <row r="190" customFormat="false" ht="16.2"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row>
    <row r="191" customFormat="false" ht="16.2"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row>
    <row r="192" customFormat="false" ht="16.2"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row>
    <row r="193" customFormat="false" ht="16.2"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row>
    <row r="194" customFormat="false" ht="16.2"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row>
    <row r="195" customFormat="false" ht="16.2"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row>
    <row r="196" customFormat="false" ht="16.2"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row>
    <row r="197" customFormat="false" ht="16.2"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row>
    <row r="198" customFormat="false" ht="16.2"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row>
    <row r="199" customFormat="false" ht="16.2"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row>
    <row r="200" customFormat="false" ht="16.2"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row>
    <row r="201" customFormat="false" ht="16.2"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row>
    <row r="202" customFormat="false" ht="16.2"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row>
    <row r="203" customFormat="false" ht="16.2"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row>
    <row r="204" customFormat="false" ht="16.2"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row>
    <row r="205" customFormat="false" ht="16.2"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row>
    <row r="206" customFormat="false" ht="16.2"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row>
    <row r="207" customFormat="false" ht="16.2"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row>
    <row r="208" customFormat="false" ht="16.2"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row>
    <row r="209" customFormat="false" ht="16.2"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row>
    <row r="210" customFormat="false" ht="16.2"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row>
    <row r="211" customFormat="false" ht="16.2"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row>
    <row r="212" customFormat="false" ht="16.2"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row>
    <row r="213" customFormat="false" ht="16.2"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row>
    <row r="214" customFormat="false" ht="16.2"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row>
    <row r="215" customFormat="false" ht="16.2"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row>
    <row r="216" customFormat="false" ht="16.2"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row>
    <row r="217" customFormat="false" ht="16.2"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row>
    <row r="218" customFormat="false" ht="16.2"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row>
    <row r="219" customFormat="false" ht="16.2"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row>
    <row r="220" customFormat="false" ht="16.2"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row>
    <row r="221" customFormat="false" ht="16.2"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row>
    <row r="222" customFormat="false" ht="16.2"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row>
    <row r="223" customFormat="false" ht="16.2"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row>
    <row r="224" customFormat="false" ht="16.2"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row>
    <row r="225" customFormat="false" ht="16.2"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row>
    <row r="226" customFormat="false" ht="16.2"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row>
    <row r="227" customFormat="false" ht="16.2"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row>
    <row r="228" customFormat="false" ht="16.2"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row>
    <row r="229" customFormat="false" ht="16.2"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row>
    <row r="230" customFormat="false" ht="16.2"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row>
    <row r="231" customFormat="false" ht="16.2"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row>
    <row r="232" customFormat="false" ht="16.2"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row>
    <row r="233" customFormat="false" ht="16.2"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row>
    <row r="234" customFormat="false" ht="16.2"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row>
    <row r="235" customFormat="false" ht="16.2"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row>
    <row r="236" customFormat="false" ht="16.2"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row>
    <row r="237" customFormat="false" ht="16.2"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row>
    <row r="238" customFormat="false" ht="16.2"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row>
    <row r="239" customFormat="false" ht="16.2"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row>
    <row r="240" customFormat="false" ht="16.2"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row>
    <row r="241" customFormat="false" ht="16.2"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row>
    <row r="242" customFormat="false" ht="16.2"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row>
    <row r="243" customFormat="false" ht="16.2"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row>
    <row r="244" customFormat="false" ht="16.2"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row>
    <row r="245" customFormat="false" ht="16.2"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row>
    <row r="246" customFormat="false" ht="16.2"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row>
    <row r="247" customFormat="false" ht="16.2"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row>
    <row r="248" customFormat="false" ht="16.2"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row>
    <row r="249" customFormat="false" ht="16.2"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row>
    <row r="250" customFormat="false" ht="16.2"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row>
    <row r="251" customFormat="false" ht="16.2"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row>
    <row r="252" customFormat="false" ht="16.2"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row>
    <row r="253" customFormat="false" ht="16.2"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row>
    <row r="254" customFormat="false" ht="16.2"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row>
    <row r="255" customFormat="false" ht="16.2"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row>
    <row r="256" customFormat="false" ht="16.2"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row>
    <row r="257" customFormat="false" ht="16.2"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row>
    <row r="258" customFormat="false" ht="16.2"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row>
    <row r="259" customFormat="false" ht="16.2"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row>
    <row r="260" customFormat="false" ht="16.2"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row>
    <row r="261" customFormat="false" ht="16.2"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row>
    <row r="262" customFormat="false" ht="16.2"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row>
    <row r="263" customFormat="false" ht="16.2"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row>
    <row r="264" customFormat="false" ht="16.2"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row>
    <row r="265" customFormat="false" ht="16.2"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row>
    <row r="266" customFormat="false" ht="16.2"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row>
    <row r="267" customFormat="false" ht="16.2"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row>
    <row r="268" customFormat="false" ht="16.2"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row>
    <row r="269" customFormat="false" ht="16.2"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row>
    <row r="270" customFormat="false" ht="16.2"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row>
    <row r="271" customFormat="false" ht="16.2"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row>
    <row r="272" customFormat="false" ht="16.2"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row>
    <row r="273" customFormat="false" ht="16.2"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row>
    <row r="274" customFormat="false" ht="16.2"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row>
    <row r="275" customFormat="false" ht="16.2"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row>
    <row r="276" customFormat="false" ht="16.2"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row>
    <row r="277" customFormat="false" ht="16.2"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row>
    <row r="278" customFormat="false" ht="16.2"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row>
    <row r="279" customFormat="false" ht="16.2"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row>
    <row r="280" customFormat="false" ht="16.2"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row>
    <row r="281" customFormat="false" ht="16.2"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row>
    <row r="282" customFormat="false" ht="16.2"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row>
    <row r="283" customFormat="false" ht="16.2"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row>
    <row r="284" customFormat="false" ht="16.2"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row>
    <row r="285" customFormat="false" ht="16.2"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row>
    <row r="286" customFormat="false" ht="16.2"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row>
    <row r="287" customFormat="false" ht="16.2"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row>
    <row r="288" customFormat="false" ht="16.2"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row>
    <row r="289" customFormat="false" ht="16.2"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row>
    <row r="290" customFormat="false" ht="16.2"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row>
    <row r="291" customFormat="false" ht="16.2"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row>
    <row r="292" customFormat="false" ht="16.2"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row>
    <row r="293" customFormat="false" ht="16.2"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row>
    <row r="294" customFormat="false" ht="16.2"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row>
    <row r="295" customFormat="false" ht="16.2"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row>
    <row r="296" customFormat="false" ht="16.2"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row>
    <row r="297" customFormat="false" ht="16.2"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row>
    <row r="298" customFormat="false" ht="16.2"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row>
    <row r="299" customFormat="false" ht="16.2"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row>
    <row r="300" customFormat="false" ht="16.2"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row>
    <row r="301" customFormat="false" ht="16.2"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row>
    <row r="302" customFormat="false" ht="16.2"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row>
    <row r="303" customFormat="false" ht="16.2"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row>
    <row r="304" customFormat="false" ht="16.2"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row>
    <row r="305" customFormat="false" ht="16.2"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row>
    <row r="306" customFormat="false" ht="16.2"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row>
    <row r="307" customFormat="false" ht="16.2"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row>
    <row r="308" customFormat="false" ht="16.2"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row>
    <row r="309" customFormat="false" ht="16.2"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row>
    <row r="310" customFormat="false" ht="16.2"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row>
    <row r="311" customFormat="false" ht="16.2"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row>
    <row r="312" customFormat="false" ht="16.2"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row>
    <row r="313" customFormat="false" ht="16.2"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row>
    <row r="314" customFormat="false" ht="16.2"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row>
    <row r="315" customFormat="false" ht="16.2"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row>
    <row r="316" customFormat="false" ht="16.2"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row>
    <row r="317" customFormat="false" ht="16.2"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row>
    <row r="318" customFormat="false" ht="16.2"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row>
    <row r="319" customFormat="false" ht="16.2"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row>
    <row r="320" customFormat="false" ht="16.2"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row>
    <row r="321" customFormat="false" ht="16.2"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row>
    <row r="322" customFormat="false" ht="16.2"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row>
    <row r="323" customFormat="false" ht="16.2"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row>
    <row r="324" customFormat="false" ht="16.2"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row>
    <row r="325" customFormat="false" ht="16.2"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row>
    <row r="326" customFormat="false" ht="16.2"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row>
    <row r="327" customFormat="false" ht="16.2"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row>
    <row r="328" customFormat="false" ht="16.2"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row>
    <row r="329" customFormat="false" ht="16.2"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row>
    <row r="330" customFormat="false" ht="16.2"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row>
    <row r="331" customFormat="false" ht="16.2"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row>
    <row r="332" customFormat="false" ht="16.2"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row>
    <row r="333" customFormat="false" ht="16.2"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row>
    <row r="334" customFormat="false" ht="16.2"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row>
    <row r="335" customFormat="false" ht="16.2"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row>
    <row r="336" customFormat="false" ht="16.2"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row>
    <row r="337" customFormat="false" ht="16.2"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row>
    <row r="338" customFormat="false" ht="16.2"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row>
    <row r="339" customFormat="false" ht="16.2"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row>
    <row r="340" customFormat="false" ht="16.2"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row>
    <row r="341" customFormat="false" ht="16.2"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row>
    <row r="342" customFormat="false" ht="16.2"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row>
    <row r="343" customFormat="false" ht="16.2"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row>
    <row r="344" customFormat="false" ht="16.2"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row>
    <row r="345" customFormat="false" ht="16.2"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row>
    <row r="346" customFormat="false" ht="16.2"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row>
    <row r="347" customFormat="false" ht="16.2"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row>
    <row r="348" customFormat="false" ht="16.2"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row>
    <row r="349" customFormat="false" ht="16.2"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row>
    <row r="350" customFormat="false" ht="16.2"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row>
    <row r="351" customFormat="false" ht="16.2"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row>
    <row r="352" customFormat="false" ht="16.2"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row>
    <row r="353" customFormat="false" ht="16.2"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row>
    <row r="354" customFormat="false" ht="16.2"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row>
    <row r="355" customFormat="false" ht="16.2"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row>
    <row r="356" customFormat="false" ht="16.2"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row>
    <row r="357" customFormat="false" ht="16.2"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row>
    <row r="358" customFormat="false" ht="16.2"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row>
    <row r="359" customFormat="false" ht="16.2"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row>
    <row r="360" customFormat="false" ht="16.2"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row>
    <row r="361" customFormat="false" ht="16.2"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row>
    <row r="362" customFormat="false" ht="16.2"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row>
    <row r="363" customFormat="false" ht="16.2"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row>
    <row r="364" customFormat="false" ht="16.2"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row>
    <row r="365" customFormat="false" ht="16.2"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row>
    <row r="366" customFormat="false" ht="16.2"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row>
    <row r="367" customFormat="false" ht="16.2"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row>
    <row r="368" customFormat="false" ht="16.2"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row>
    <row r="369" customFormat="false" ht="16.2"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row>
    <row r="370" customFormat="false" ht="16.2"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row>
    <row r="371" customFormat="false" ht="16.2"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row>
    <row r="372" customFormat="false" ht="16.2"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row>
    <row r="373" customFormat="false" ht="16.2"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row>
    <row r="374" customFormat="false" ht="16.2"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row>
    <row r="375" customFormat="false" ht="16.2"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row>
    <row r="376" customFormat="false" ht="16.2"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row>
    <row r="377" customFormat="false" ht="16.2"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row>
    <row r="378" customFormat="false" ht="16.2"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row>
    <row r="379" customFormat="false" ht="16.2"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row>
    <row r="380" customFormat="false" ht="16.2"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row>
    <row r="381" customFormat="false" ht="16.2"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row>
    <row r="382" customFormat="false" ht="16.2"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row>
    <row r="383" customFormat="false" ht="16.2"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row>
    <row r="384" customFormat="false" ht="16.2"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row>
    <row r="385" customFormat="false" ht="16.2"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row>
    <row r="386" customFormat="false" ht="16.2"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row>
    <row r="387" customFormat="false" ht="16.2"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row>
    <row r="388" customFormat="false" ht="16.2"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row>
    <row r="389" customFormat="false" ht="16.2"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row>
    <row r="390" customFormat="false" ht="16.2"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row>
    <row r="391" customFormat="false" ht="16.2"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row>
    <row r="392" customFormat="false" ht="16.2"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row>
    <row r="393" customFormat="false" ht="16.2"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row>
    <row r="394" customFormat="false" ht="16.2"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row>
    <row r="395" customFormat="false" ht="16.2"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row>
    <row r="396" customFormat="false" ht="16.2"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row>
    <row r="397" customFormat="false" ht="16.2"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row>
    <row r="398" customFormat="false" ht="16.2"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row>
    <row r="399" customFormat="false" ht="16.2"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row>
    <row r="400" customFormat="false" ht="16.2"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row>
    <row r="401" customFormat="false" ht="16.2"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row>
    <row r="402" customFormat="false" ht="16.2"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row>
    <row r="403" customFormat="false" ht="16.2"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row>
    <row r="404" customFormat="false" ht="16.2"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row>
    <row r="405" customFormat="false" ht="16.2"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row>
    <row r="406" customFormat="false" ht="16.2"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row>
    <row r="407" customFormat="false" ht="16.2"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row>
    <row r="408" customFormat="false" ht="16.2"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row>
    <row r="409" customFormat="false" ht="16.2"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row>
    <row r="410" customFormat="false" ht="16.2"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row>
    <row r="411" customFormat="false" ht="16.2"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row>
    <row r="412" customFormat="false" ht="16.2"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row>
    <row r="413" customFormat="false" ht="16.2"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row>
    <row r="414" customFormat="false" ht="16.2"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row>
    <row r="415" customFormat="false" ht="16.2"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row>
    <row r="416" customFormat="false" ht="16.2"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row>
    <row r="417" customFormat="false" ht="16.2"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row>
    <row r="418" customFormat="false" ht="16.2"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row>
    <row r="419" customFormat="false" ht="16.2"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row>
    <row r="420" customFormat="false" ht="16.2"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row>
    <row r="421" customFormat="false" ht="16.2"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row>
    <row r="422" customFormat="false" ht="16.2"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row>
    <row r="423" customFormat="false" ht="16.2"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row>
    <row r="424" customFormat="false" ht="16.2"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row>
    <row r="425" customFormat="false" ht="16.2"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row>
    <row r="426" customFormat="false" ht="16.2"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row>
    <row r="427" customFormat="false" ht="16.2"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row>
    <row r="428" customFormat="false" ht="16.2"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row>
    <row r="429" customFormat="false" ht="16.2"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row>
    <row r="430" customFormat="false" ht="16.2"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row>
    <row r="431" customFormat="false" ht="16.2"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row>
    <row r="432" customFormat="false" ht="16.2"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row>
    <row r="433" customFormat="false" ht="16.2"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row>
    <row r="434" customFormat="false" ht="16.2"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row>
    <row r="435" customFormat="false" ht="16.2"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row>
    <row r="436" customFormat="false" ht="16.2"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row>
    <row r="437" customFormat="false" ht="16.2"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row>
    <row r="438" customFormat="false" ht="16.2"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row>
    <row r="439" customFormat="false" ht="16.2"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row>
    <row r="440" customFormat="false" ht="16.2"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row>
    <row r="441" customFormat="false" ht="16.2"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row>
    <row r="442" customFormat="false" ht="16.2"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row>
    <row r="443" customFormat="false" ht="16.2"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row>
    <row r="444" customFormat="false" ht="16.2"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row>
    <row r="445" customFormat="false" ht="16.2"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row>
    <row r="446" customFormat="false" ht="16.2"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row>
    <row r="447" customFormat="false" ht="16.2"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row>
    <row r="448" customFormat="false" ht="16.2"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row>
    <row r="449" customFormat="false" ht="16.2"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row>
    <row r="450" customFormat="false" ht="16.2"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row>
    <row r="451" customFormat="false" ht="16.2"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row>
    <row r="452" customFormat="false" ht="16.2"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row>
    <row r="453" customFormat="false" ht="16.2"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row>
    <row r="454" customFormat="false" ht="16.2"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row>
    <row r="455" customFormat="false" ht="16.2"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row>
    <row r="456" customFormat="false" ht="16.2"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row>
    <row r="457" customFormat="false" ht="16.2"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row>
    <row r="458" customFormat="false" ht="16.2"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row>
    <row r="459" customFormat="false" ht="16.2"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row>
    <row r="460" customFormat="false" ht="16.2"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row>
    <row r="461" customFormat="false" ht="16.2"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row>
    <row r="462" customFormat="false" ht="16.2"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row>
    <row r="463" customFormat="false" ht="16.2"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row>
    <row r="464" customFormat="false" ht="16.2"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row>
    <row r="465" customFormat="false" ht="16.2"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row>
    <row r="466" customFormat="false" ht="16.2"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row>
    <row r="467" customFormat="false" ht="16.2"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row>
    <row r="468" customFormat="false" ht="16.2"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row>
    <row r="469" customFormat="false" ht="16.2"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row>
    <row r="470" customFormat="false" ht="16.2"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row>
    <row r="471" customFormat="false" ht="16.2"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row>
    <row r="472" customFormat="false" ht="16.2"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row>
    <row r="473" customFormat="false" ht="16.2"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row>
    <row r="474" customFormat="false" ht="16.2"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row>
    <row r="475" customFormat="false" ht="16.2"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row>
    <row r="476" customFormat="false" ht="16.2"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row>
    <row r="477" customFormat="false" ht="16.2"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row>
    <row r="478" customFormat="false" ht="16.2"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row>
    <row r="479" customFormat="false" ht="16.2"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row>
    <row r="480" customFormat="false" ht="16.2"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row>
    <row r="481" customFormat="false" ht="16.2"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row>
    <row r="482" customFormat="false" ht="16.2"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row>
    <row r="483" customFormat="false" ht="16.2"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row>
    <row r="484" customFormat="false" ht="16.2"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row>
    <row r="485" customFormat="false" ht="16.2"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row>
    <row r="486" customFormat="false" ht="16.2"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row>
    <row r="487" customFormat="false" ht="16.2"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row>
    <row r="488" customFormat="false" ht="16.2"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row>
    <row r="489" customFormat="false" ht="16.2"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row>
    <row r="490" customFormat="false" ht="16.2"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row>
    <row r="491" customFormat="false" ht="16.2"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row>
    <row r="492" customFormat="false" ht="16.2"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row>
    <row r="493" customFormat="false" ht="16.2"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row>
    <row r="494" customFormat="false" ht="16.2"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row>
    <row r="495" customFormat="false" ht="16.2"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row>
    <row r="496" customFormat="false" ht="16.2"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row>
    <row r="497" customFormat="false" ht="16.2"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row>
    <row r="498" customFormat="false" ht="16.2"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row>
    <row r="499" customFormat="false" ht="16.2"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row>
    <row r="500" customFormat="false" ht="16.2"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row>
  </sheetData>
  <mergeCells count="7">
    <mergeCell ref="L4:M4"/>
    <mergeCell ref="B5:C5"/>
    <mergeCell ref="D5:E5"/>
    <mergeCell ref="F5:G5"/>
    <mergeCell ref="H5:I5"/>
    <mergeCell ref="J5:K5"/>
    <mergeCell ref="L5:M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8.8984375" defaultRowHeight="16.2" zeroHeight="false" outlineLevelRow="0" outlineLevelCol="0"/>
  <cols>
    <col collapsed="false" customWidth="true" hidden="false" outlineLevel="0" max="1" min="1" style="0" width="4.66"/>
    <col collapsed="false" customWidth="true" hidden="false" outlineLevel="0" max="2" min="2" style="0" width="30.66"/>
    <col collapsed="false" customWidth="true" hidden="false" outlineLevel="0" max="11" min="3" style="0" width="8.66"/>
  </cols>
  <sheetData>
    <row r="1" customFormat="false" ht="60" hidden="false" customHeight="true" outlineLevel="0" collapsed="false">
      <c r="A1" s="18"/>
      <c r="B1" s="18"/>
      <c r="C1" s="18"/>
      <c r="D1" s="18"/>
      <c r="E1" s="18"/>
      <c r="F1" s="18"/>
      <c r="G1" s="18"/>
      <c r="H1" s="18"/>
      <c r="I1" s="18"/>
      <c r="J1" s="18"/>
      <c r="K1" s="18"/>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row>
    <row r="2" customFormat="false" ht="27.9" hidden="false" customHeight="true" outlineLevel="0" collapsed="false">
      <c r="A2" s="18"/>
      <c r="B2" s="3"/>
      <c r="C2" s="18"/>
      <c r="D2" s="18"/>
      <c r="E2" s="18"/>
      <c r="F2" s="18"/>
      <c r="G2" s="18"/>
      <c r="H2" s="18"/>
      <c r="I2" s="18"/>
      <c r="J2" s="18"/>
      <c r="K2" s="18"/>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26.1" hidden="false" customHeight="true" outlineLevel="0" collapsed="false">
      <c r="A3" s="18"/>
      <c r="B3" s="19" t="s">
        <v>632</v>
      </c>
      <c r="C3" s="19"/>
      <c r="D3" s="19"/>
      <c r="E3" s="19"/>
      <c r="F3" s="19"/>
      <c r="G3" s="19"/>
      <c r="H3" s="19"/>
      <c r="I3" s="19"/>
      <c r="J3" s="19"/>
      <c r="K3" s="19"/>
      <c r="L3" s="19"/>
      <c r="M3" s="19"/>
      <c r="N3" s="19"/>
      <c r="O3" s="19"/>
      <c r="P3" s="19"/>
      <c r="Q3" s="19"/>
      <c r="R3" s="19"/>
      <c r="S3" s="19"/>
      <c r="T3" s="19"/>
      <c r="U3" s="19"/>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row>
    <row r="4" customFormat="false" ht="14.1" hidden="false" customHeight="true" outlineLevel="0" collapsed="false">
      <c r="A4" s="18"/>
      <c r="B4" s="18"/>
      <c r="C4" s="18"/>
      <c r="D4" s="18"/>
      <c r="E4" s="18"/>
      <c r="F4" s="18"/>
      <c r="G4" s="18"/>
      <c r="H4" s="18"/>
      <c r="I4" s="18"/>
      <c r="J4" s="18"/>
      <c r="K4" s="18"/>
      <c r="L4" s="18"/>
      <c r="M4" s="18"/>
      <c r="N4" s="18"/>
      <c r="O4" s="18"/>
      <c r="P4" s="18"/>
      <c r="Q4" s="18"/>
      <c r="R4" s="18"/>
      <c r="S4" s="20" t="s">
        <v>387</v>
      </c>
      <c r="T4" s="20"/>
      <c r="U4" s="20"/>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row>
    <row r="5" customFormat="false" ht="18" hidden="false" customHeight="true" outlineLevel="0" collapsed="false">
      <c r="A5" s="18"/>
      <c r="B5" s="21" t="s">
        <v>633</v>
      </c>
      <c r="C5" s="21" t="s">
        <v>2</v>
      </c>
      <c r="D5" s="21"/>
      <c r="E5" s="21"/>
      <c r="F5" s="21" t="s">
        <v>634</v>
      </c>
      <c r="G5" s="21"/>
      <c r="H5" s="21" t="s">
        <v>635</v>
      </c>
      <c r="I5" s="21"/>
      <c r="J5" s="21" t="s">
        <v>636</v>
      </c>
      <c r="K5" s="21"/>
      <c r="L5" s="21" t="s">
        <v>637</v>
      </c>
      <c r="M5" s="21"/>
      <c r="N5" s="21" t="s">
        <v>638</v>
      </c>
      <c r="O5" s="21"/>
      <c r="P5" s="21" t="s">
        <v>639</v>
      </c>
      <c r="Q5" s="21"/>
      <c r="R5" s="21" t="s">
        <v>640</v>
      </c>
      <c r="S5" s="21"/>
      <c r="T5" s="21" t="s">
        <v>641</v>
      </c>
      <c r="U5" s="21"/>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row>
    <row r="6" customFormat="false" ht="18" hidden="false" customHeight="true" outlineLevel="0" collapsed="false">
      <c r="A6" s="18"/>
      <c r="B6" s="21"/>
      <c r="C6" s="22" t="s">
        <v>642</v>
      </c>
      <c r="D6" s="22" t="s">
        <v>643</v>
      </c>
      <c r="E6" s="21" t="s">
        <v>8</v>
      </c>
      <c r="F6" s="22" t="s">
        <v>642</v>
      </c>
      <c r="G6" s="22" t="s">
        <v>643</v>
      </c>
      <c r="H6" s="22" t="s">
        <v>642</v>
      </c>
      <c r="I6" s="22" t="s">
        <v>643</v>
      </c>
      <c r="J6" s="22" t="s">
        <v>642</v>
      </c>
      <c r="K6" s="22" t="s">
        <v>643</v>
      </c>
      <c r="L6" s="22" t="s">
        <v>642</v>
      </c>
      <c r="M6" s="22" t="s">
        <v>643</v>
      </c>
      <c r="N6" s="22" t="s">
        <v>642</v>
      </c>
      <c r="O6" s="22" t="s">
        <v>643</v>
      </c>
      <c r="P6" s="22" t="s">
        <v>642</v>
      </c>
      <c r="Q6" s="22" t="s">
        <v>643</v>
      </c>
      <c r="R6" s="22" t="s">
        <v>642</v>
      </c>
      <c r="S6" s="22" t="s">
        <v>643</v>
      </c>
      <c r="T6" s="22" t="s">
        <v>642</v>
      </c>
      <c r="U6" s="22" t="s">
        <v>643</v>
      </c>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row>
    <row r="7" customFormat="false" ht="18" hidden="false" customHeight="true" outlineLevel="0" collapsed="false">
      <c r="A7" s="18"/>
      <c r="B7" s="23" t="s">
        <v>644</v>
      </c>
      <c r="C7" s="24" t="n">
        <v>106958</v>
      </c>
      <c r="D7" s="24" t="n">
        <v>74759.113</v>
      </c>
      <c r="E7" s="24" t="n">
        <f aca="false">C7-D7</f>
        <v>32198.887</v>
      </c>
      <c r="F7" s="24" t="n">
        <v>104582</v>
      </c>
      <c r="G7" s="24" t="n">
        <v>73785</v>
      </c>
      <c r="H7" s="24" t="n">
        <v>1497</v>
      </c>
      <c r="I7" s="24" t="n">
        <v>125</v>
      </c>
      <c r="J7" s="24" t="s">
        <v>33</v>
      </c>
      <c r="K7" s="24" t="s">
        <v>33</v>
      </c>
      <c r="L7" s="24" t="s">
        <v>33</v>
      </c>
      <c r="M7" s="24" t="s">
        <v>33</v>
      </c>
      <c r="N7" s="24" t="s">
        <v>645</v>
      </c>
      <c r="O7" s="24" t="n">
        <v>144.516</v>
      </c>
      <c r="P7" s="24" t="s">
        <v>646</v>
      </c>
      <c r="Q7" s="24" t="n">
        <v>371.549</v>
      </c>
      <c r="R7" s="24" t="s">
        <v>33</v>
      </c>
      <c r="S7" s="24" t="s">
        <v>33</v>
      </c>
      <c r="T7" s="24" t="s">
        <v>647</v>
      </c>
      <c r="U7" s="24" t="n">
        <v>331.738</v>
      </c>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row>
    <row r="8" customFormat="false" ht="18" hidden="false" customHeight="true" outlineLevel="0" collapsed="false">
      <c r="A8" s="18"/>
      <c r="B8" s="25" t="s">
        <v>648</v>
      </c>
      <c r="C8" s="26" t="s">
        <v>33</v>
      </c>
      <c r="D8" s="26" t="s">
        <v>33</v>
      </c>
      <c r="E8" s="26" t="s">
        <v>33</v>
      </c>
      <c r="F8" s="26" t="s">
        <v>33</v>
      </c>
      <c r="G8" s="26" t="s">
        <v>33</v>
      </c>
      <c r="H8" s="26" t="s">
        <v>33</v>
      </c>
      <c r="I8" s="26" t="s">
        <v>33</v>
      </c>
      <c r="J8" s="26" t="s">
        <v>33</v>
      </c>
      <c r="K8" s="26" t="s">
        <v>33</v>
      </c>
      <c r="L8" s="26" t="s">
        <v>33</v>
      </c>
      <c r="M8" s="26" t="s">
        <v>33</v>
      </c>
      <c r="N8" s="26" t="s">
        <v>33</v>
      </c>
      <c r="O8" s="26" t="s">
        <v>33</v>
      </c>
      <c r="P8" s="26" t="s">
        <v>33</v>
      </c>
      <c r="Q8" s="26" t="s">
        <v>33</v>
      </c>
      <c r="R8" s="26" t="s">
        <v>33</v>
      </c>
      <c r="S8" s="26" t="s">
        <v>33</v>
      </c>
      <c r="T8" s="26" t="s">
        <v>33</v>
      </c>
      <c r="U8" s="26" t="s">
        <v>33</v>
      </c>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row>
    <row r="9" customFormat="false" ht="18" hidden="false" customHeight="true" outlineLevel="0" collapsed="false">
      <c r="A9" s="18"/>
      <c r="B9" s="25" t="s">
        <v>649</v>
      </c>
      <c r="C9" s="26" t="n">
        <v>25663</v>
      </c>
      <c r="D9" s="26" t="n">
        <v>18700.46</v>
      </c>
      <c r="E9" s="26" t="n">
        <f aca="false">C9-D9</f>
        <v>6962.54</v>
      </c>
      <c r="F9" s="26" t="n">
        <v>19364</v>
      </c>
      <c r="G9" s="26" t="n">
        <v>13769</v>
      </c>
      <c r="H9" s="26" t="s">
        <v>33</v>
      </c>
      <c r="I9" s="26" t="s">
        <v>33</v>
      </c>
      <c r="J9" s="26" t="s">
        <v>33</v>
      </c>
      <c r="K9" s="26" t="s">
        <v>33</v>
      </c>
      <c r="L9" s="26" t="s">
        <v>33</v>
      </c>
      <c r="M9" s="26" t="s">
        <v>33</v>
      </c>
      <c r="N9" s="26" t="s">
        <v>650</v>
      </c>
      <c r="O9" s="26" t="n">
        <v>80</v>
      </c>
      <c r="P9" s="26" t="s">
        <v>147</v>
      </c>
      <c r="Q9" s="26" t="n">
        <v>1.649</v>
      </c>
      <c r="R9" s="26" t="s">
        <v>33</v>
      </c>
      <c r="S9" s="26" t="s">
        <v>33</v>
      </c>
      <c r="T9" s="26" t="s">
        <v>651</v>
      </c>
      <c r="U9" s="26" t="n">
        <v>4849.156</v>
      </c>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row>
    <row r="10" customFormat="false" ht="18" hidden="false" customHeight="true" outlineLevel="0" collapsed="false">
      <c r="A10" s="18"/>
      <c r="B10" s="25" t="s">
        <v>652</v>
      </c>
      <c r="C10" s="26" t="n">
        <v>9976</v>
      </c>
      <c r="D10" s="26" t="n">
        <v>9316.413</v>
      </c>
      <c r="E10" s="26" t="n">
        <f aca="false">C10-D10</f>
        <v>659.587</v>
      </c>
      <c r="F10" s="26" t="n">
        <v>5134</v>
      </c>
      <c r="G10" s="26" t="n">
        <v>5784</v>
      </c>
      <c r="H10" s="26" t="n">
        <v>1800</v>
      </c>
      <c r="I10" s="26" t="n">
        <v>800</v>
      </c>
      <c r="J10" s="26" t="s">
        <v>33</v>
      </c>
      <c r="K10" s="26" t="s">
        <v>33</v>
      </c>
      <c r="L10" s="26" t="s">
        <v>33</v>
      </c>
      <c r="M10" s="26" t="s">
        <v>33</v>
      </c>
      <c r="N10" s="26" t="s">
        <v>653</v>
      </c>
      <c r="O10" s="26" t="n">
        <v>24</v>
      </c>
      <c r="P10" s="26" t="s">
        <v>654</v>
      </c>
      <c r="Q10" s="26" t="n">
        <v>332.55</v>
      </c>
      <c r="R10" s="27" t="n">
        <v>763</v>
      </c>
      <c r="S10" s="26" t="n">
        <v>563</v>
      </c>
      <c r="T10" s="26" t="s">
        <v>655</v>
      </c>
      <c r="U10" s="26" t="n">
        <v>1812.26</v>
      </c>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row>
    <row r="11" customFormat="false" ht="18" hidden="false" customHeight="true" outlineLevel="0" collapsed="false">
      <c r="A11" s="18"/>
      <c r="B11" s="25" t="s">
        <v>656</v>
      </c>
      <c r="C11" s="26" t="n">
        <v>544</v>
      </c>
      <c r="D11" s="26" t="n">
        <v>554.748</v>
      </c>
      <c r="E11" s="26" t="n">
        <f aca="false">C11-D11</f>
        <v>-10.748</v>
      </c>
      <c r="F11" s="26" t="n">
        <v>438</v>
      </c>
      <c r="G11" s="26" t="n">
        <v>453</v>
      </c>
      <c r="H11" s="26" t="s">
        <v>33</v>
      </c>
      <c r="I11" s="26" t="s">
        <v>33</v>
      </c>
      <c r="J11" s="26" t="s">
        <v>33</v>
      </c>
      <c r="K11" s="26" t="s">
        <v>33</v>
      </c>
      <c r="L11" s="26" t="s">
        <v>33</v>
      </c>
      <c r="M11" s="26" t="s">
        <v>33</v>
      </c>
      <c r="N11" s="26" t="s">
        <v>295</v>
      </c>
      <c r="O11" s="26" t="n">
        <v>18.888</v>
      </c>
      <c r="P11" s="26" t="s">
        <v>657</v>
      </c>
      <c r="Q11" s="26" t="n">
        <v>83.127</v>
      </c>
      <c r="R11" s="26" t="s">
        <v>33</v>
      </c>
      <c r="S11" s="26" t="s">
        <v>33</v>
      </c>
      <c r="T11" s="26" t="s">
        <v>33</v>
      </c>
      <c r="U11" s="26" t="s">
        <v>33</v>
      </c>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row>
    <row r="12" customFormat="false" ht="18" hidden="false" customHeight="true" outlineLevel="0" collapsed="false">
      <c r="A12" s="18"/>
      <c r="B12" s="25" t="s">
        <v>658</v>
      </c>
      <c r="C12" s="26" t="n">
        <v>3</v>
      </c>
      <c r="D12" s="26" t="n">
        <v>2.849</v>
      </c>
      <c r="E12" s="26" t="n">
        <f aca="false">C12-D12</f>
        <v>0.151</v>
      </c>
      <c r="F12" s="26" t="n">
        <v>3</v>
      </c>
      <c r="G12" s="26" t="n">
        <v>3</v>
      </c>
      <c r="H12" s="26" t="s">
        <v>33</v>
      </c>
      <c r="I12" s="26" t="s">
        <v>33</v>
      </c>
      <c r="J12" s="26" t="s">
        <v>33</v>
      </c>
      <c r="K12" s="26" t="s">
        <v>33</v>
      </c>
      <c r="L12" s="26" t="s">
        <v>33</v>
      </c>
      <c r="M12" s="26" t="s">
        <v>33</v>
      </c>
      <c r="N12" s="26" t="s">
        <v>33</v>
      </c>
      <c r="O12" s="26" t="s">
        <v>33</v>
      </c>
      <c r="P12" s="26" t="s">
        <v>33</v>
      </c>
      <c r="Q12" s="26" t="s">
        <v>33</v>
      </c>
      <c r="R12" s="26" t="s">
        <v>33</v>
      </c>
      <c r="S12" s="26" t="s">
        <v>33</v>
      </c>
      <c r="T12" s="26" t="s">
        <v>33</v>
      </c>
      <c r="U12" s="26" t="s">
        <v>33</v>
      </c>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row>
    <row r="13" customFormat="false" ht="18" hidden="false" customHeight="true" outlineLevel="0" collapsed="false">
      <c r="A13" s="18"/>
      <c r="B13" s="25" t="s">
        <v>659</v>
      </c>
      <c r="C13" s="26" t="n">
        <v>2228</v>
      </c>
      <c r="D13" s="26" t="n">
        <v>1893.482</v>
      </c>
      <c r="E13" s="26" t="n">
        <f aca="false">C13-D13</f>
        <v>334.518</v>
      </c>
      <c r="F13" s="26" t="n">
        <v>2220</v>
      </c>
      <c r="G13" s="26" t="n">
        <v>386</v>
      </c>
      <c r="H13" s="26" t="s">
        <v>33</v>
      </c>
      <c r="I13" s="26" t="s">
        <v>33</v>
      </c>
      <c r="J13" s="26" t="s">
        <v>33</v>
      </c>
      <c r="K13" s="26" t="s">
        <v>33</v>
      </c>
      <c r="L13" s="26" t="s">
        <v>33</v>
      </c>
      <c r="M13" s="26" t="s">
        <v>33</v>
      </c>
      <c r="N13" s="26" t="s">
        <v>147</v>
      </c>
      <c r="O13" s="26" t="n">
        <v>0.538</v>
      </c>
      <c r="P13" s="26" t="s">
        <v>297</v>
      </c>
      <c r="Q13" s="26" t="n">
        <v>36.776</v>
      </c>
      <c r="R13" s="26" t="s">
        <v>33</v>
      </c>
      <c r="S13" s="26" t="n">
        <v>1469</v>
      </c>
      <c r="T13" s="26" t="s">
        <v>33</v>
      </c>
      <c r="U13" s="26" t="s">
        <v>33</v>
      </c>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row>
    <row r="14" customFormat="false" ht="18" hidden="false" customHeight="true" outlineLevel="0" collapsed="false">
      <c r="A14" s="18"/>
      <c r="B14" s="25" t="s">
        <v>660</v>
      </c>
      <c r="C14" s="26" t="s">
        <v>33</v>
      </c>
      <c r="D14" s="26" t="s">
        <v>33</v>
      </c>
      <c r="E14" s="26" t="s">
        <v>33</v>
      </c>
      <c r="F14" s="26" t="s">
        <v>33</v>
      </c>
      <c r="G14" s="26" t="s">
        <v>33</v>
      </c>
      <c r="H14" s="26" t="s">
        <v>33</v>
      </c>
      <c r="I14" s="26" t="s">
        <v>33</v>
      </c>
      <c r="J14" s="26" t="s">
        <v>33</v>
      </c>
      <c r="K14" s="26" t="s">
        <v>33</v>
      </c>
      <c r="L14" s="26" t="s">
        <v>33</v>
      </c>
      <c r="M14" s="26" t="s">
        <v>33</v>
      </c>
      <c r="N14" s="26" t="s">
        <v>33</v>
      </c>
      <c r="O14" s="26" t="s">
        <v>33</v>
      </c>
      <c r="P14" s="26" t="s">
        <v>33</v>
      </c>
      <c r="Q14" s="26" t="s">
        <v>33</v>
      </c>
      <c r="R14" s="26" t="s">
        <v>33</v>
      </c>
      <c r="S14" s="26" t="s">
        <v>33</v>
      </c>
      <c r="T14" s="26" t="s">
        <v>33</v>
      </c>
      <c r="U14" s="26" t="s">
        <v>33</v>
      </c>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row>
    <row r="15" customFormat="false" ht="18" hidden="false" customHeight="true" outlineLevel="0" collapsed="false">
      <c r="A15" s="18"/>
      <c r="B15" s="25" t="s">
        <v>661</v>
      </c>
      <c r="C15" s="26" t="n">
        <v>1227</v>
      </c>
      <c r="D15" s="26" t="n">
        <v>826.762</v>
      </c>
      <c r="E15" s="26" t="n">
        <f aca="false">C15-D15</f>
        <v>400.238</v>
      </c>
      <c r="F15" s="26" t="n">
        <v>763</v>
      </c>
      <c r="G15" s="26" t="n">
        <v>827</v>
      </c>
      <c r="H15" s="26" t="s">
        <v>33</v>
      </c>
      <c r="I15" s="26" t="s">
        <v>33</v>
      </c>
      <c r="J15" s="26" t="s">
        <v>33</v>
      </c>
      <c r="K15" s="26" t="s">
        <v>33</v>
      </c>
      <c r="L15" s="26" t="s">
        <v>33</v>
      </c>
      <c r="M15" s="26" t="s">
        <v>33</v>
      </c>
      <c r="N15" s="26" t="s">
        <v>33</v>
      </c>
      <c r="O15" s="26" t="s">
        <v>33</v>
      </c>
      <c r="P15" s="26" t="s">
        <v>33</v>
      </c>
      <c r="Q15" s="26" t="s">
        <v>33</v>
      </c>
      <c r="R15" s="27" t="n">
        <v>464</v>
      </c>
      <c r="S15" s="26" t="s">
        <v>33</v>
      </c>
      <c r="T15" s="26" t="s">
        <v>33</v>
      </c>
      <c r="U15" s="26" t="s">
        <v>33</v>
      </c>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row>
    <row r="16" customFormat="false" ht="18" hidden="false" customHeight="true" outlineLevel="0" collapsed="false">
      <c r="A16" s="18"/>
      <c r="B16" s="25" t="s">
        <v>662</v>
      </c>
      <c r="C16" s="26" t="s">
        <v>33</v>
      </c>
      <c r="D16" s="26" t="s">
        <v>33</v>
      </c>
      <c r="E16" s="26" t="s">
        <v>33</v>
      </c>
      <c r="F16" s="26" t="s">
        <v>33</v>
      </c>
      <c r="G16" s="26" t="s">
        <v>33</v>
      </c>
      <c r="H16" s="26" t="s">
        <v>33</v>
      </c>
      <c r="I16" s="26" t="s">
        <v>33</v>
      </c>
      <c r="J16" s="26" t="s">
        <v>33</v>
      </c>
      <c r="K16" s="26" t="s">
        <v>33</v>
      </c>
      <c r="L16" s="26" t="s">
        <v>33</v>
      </c>
      <c r="M16" s="26" t="s">
        <v>33</v>
      </c>
      <c r="N16" s="26" t="s">
        <v>33</v>
      </c>
      <c r="O16" s="26" t="s">
        <v>33</v>
      </c>
      <c r="P16" s="26" t="s">
        <v>33</v>
      </c>
      <c r="Q16" s="26" t="s">
        <v>33</v>
      </c>
      <c r="R16" s="26" t="s">
        <v>33</v>
      </c>
      <c r="S16" s="26" t="s">
        <v>33</v>
      </c>
      <c r="T16" s="26" t="s">
        <v>33</v>
      </c>
      <c r="U16" s="26" t="s">
        <v>33</v>
      </c>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row>
    <row r="17" customFormat="false" ht="18" hidden="false" customHeight="true" outlineLevel="0" collapsed="false">
      <c r="A17" s="18"/>
      <c r="B17" s="25" t="s">
        <v>663</v>
      </c>
      <c r="C17" s="26" t="n">
        <v>43877</v>
      </c>
      <c r="D17" s="26" t="n">
        <v>43946.921</v>
      </c>
      <c r="E17" s="26" t="n">
        <f aca="false">C17-D17</f>
        <v>-69.9210000000021</v>
      </c>
      <c r="F17" s="26" t="n">
        <v>15622</v>
      </c>
      <c r="G17" s="26" t="n">
        <v>14485</v>
      </c>
      <c r="H17" s="26" t="n">
        <v>3</v>
      </c>
      <c r="I17" s="26" t="n">
        <v>3.549</v>
      </c>
      <c r="J17" s="26" t="s">
        <v>33</v>
      </c>
      <c r="K17" s="26" t="s">
        <v>33</v>
      </c>
      <c r="L17" s="26" t="s">
        <v>33</v>
      </c>
      <c r="M17" s="26" t="s">
        <v>33</v>
      </c>
      <c r="N17" s="26" t="s">
        <v>33</v>
      </c>
      <c r="O17" s="26" t="s">
        <v>33</v>
      </c>
      <c r="P17" s="26" t="s">
        <v>664</v>
      </c>
      <c r="Q17" s="26" t="n">
        <v>155.932</v>
      </c>
      <c r="R17" s="27" t="n">
        <v>950</v>
      </c>
      <c r="S17" s="26" t="n">
        <v>1535.19</v>
      </c>
      <c r="T17" s="26" t="s">
        <v>665</v>
      </c>
      <c r="U17" s="26" t="n">
        <v>27766.803</v>
      </c>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row>
    <row r="18" customFormat="false" ht="18" hidden="false" customHeight="true" outlineLevel="0" collapsed="false">
      <c r="A18" s="18"/>
      <c r="B18" s="25" t="s">
        <v>666</v>
      </c>
      <c r="C18" s="26" t="n">
        <v>16196</v>
      </c>
      <c r="D18" s="26" t="n">
        <v>21072.937</v>
      </c>
      <c r="E18" s="26" t="n">
        <f aca="false">C18-D18</f>
        <v>-4876.937</v>
      </c>
      <c r="F18" s="26" t="n">
        <v>12671</v>
      </c>
      <c r="G18" s="26" t="n">
        <v>16845</v>
      </c>
      <c r="H18" s="26" t="s">
        <v>33</v>
      </c>
      <c r="I18" s="26" t="s">
        <v>33</v>
      </c>
      <c r="J18" s="26" t="s">
        <v>33</v>
      </c>
      <c r="K18" s="26" t="s">
        <v>33</v>
      </c>
      <c r="L18" s="28" t="n">
        <v>1000</v>
      </c>
      <c r="M18" s="26" t="n">
        <v>1500</v>
      </c>
      <c r="N18" s="26" t="s">
        <v>147</v>
      </c>
      <c r="O18" s="26" t="s">
        <v>33</v>
      </c>
      <c r="P18" s="26" t="s">
        <v>89</v>
      </c>
      <c r="Q18" s="26" t="n">
        <v>415.242</v>
      </c>
      <c r="R18" s="28" t="n">
        <v>2170</v>
      </c>
      <c r="S18" s="26" t="n">
        <v>2297.588</v>
      </c>
      <c r="T18" s="26" t="s">
        <v>170</v>
      </c>
      <c r="U18" s="26" t="n">
        <v>14.924</v>
      </c>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row>
    <row r="19" customFormat="false" ht="18" hidden="false" customHeight="true" outlineLevel="0" collapsed="false">
      <c r="A19" s="18"/>
      <c r="B19" s="25" t="s">
        <v>667</v>
      </c>
      <c r="C19" s="26" t="n">
        <v>27789</v>
      </c>
      <c r="D19" s="26" t="n">
        <v>31205.077</v>
      </c>
      <c r="E19" s="26" t="n">
        <f aca="false">C19-D19</f>
        <v>-3416.077</v>
      </c>
      <c r="F19" s="26" t="n">
        <v>8470</v>
      </c>
      <c r="G19" s="26" t="n">
        <v>8594</v>
      </c>
      <c r="H19" s="26" t="s">
        <v>33</v>
      </c>
      <c r="I19" s="26" t="s">
        <v>33</v>
      </c>
      <c r="J19" s="26" t="s">
        <v>33</v>
      </c>
      <c r="K19" s="26" t="s">
        <v>33</v>
      </c>
      <c r="L19" s="26" t="s">
        <v>33</v>
      </c>
      <c r="M19" s="26" t="s">
        <v>33</v>
      </c>
      <c r="N19" s="26" t="s">
        <v>33</v>
      </c>
      <c r="O19" s="26" t="s">
        <v>33</v>
      </c>
      <c r="P19" s="26" t="s">
        <v>33</v>
      </c>
      <c r="Q19" s="26" t="s">
        <v>33</v>
      </c>
      <c r="R19" s="26" t="s">
        <v>33</v>
      </c>
      <c r="S19" s="26" t="n">
        <v>58.043</v>
      </c>
      <c r="T19" s="26" t="s">
        <v>668</v>
      </c>
      <c r="U19" s="26" t="n">
        <v>22552.654</v>
      </c>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row>
    <row r="20" customFormat="false" ht="18" hidden="false" customHeight="true" outlineLevel="0" collapsed="false">
      <c r="A20" s="18"/>
      <c r="B20" s="25" t="s">
        <v>669</v>
      </c>
      <c r="C20" s="26" t="s">
        <v>33</v>
      </c>
      <c r="D20" s="26" t="s">
        <v>33</v>
      </c>
      <c r="E20" s="26" t="s">
        <v>33</v>
      </c>
      <c r="F20" s="26" t="s">
        <v>33</v>
      </c>
      <c r="G20" s="26" t="s">
        <v>33</v>
      </c>
      <c r="H20" s="26" t="s">
        <v>33</v>
      </c>
      <c r="I20" s="26" t="s">
        <v>33</v>
      </c>
      <c r="J20" s="26" t="s">
        <v>33</v>
      </c>
      <c r="K20" s="26" t="s">
        <v>33</v>
      </c>
      <c r="L20" s="26" t="s">
        <v>33</v>
      </c>
      <c r="M20" s="26" t="s">
        <v>33</v>
      </c>
      <c r="N20" s="26" t="s">
        <v>33</v>
      </c>
      <c r="O20" s="26" t="s">
        <v>33</v>
      </c>
      <c r="P20" s="26" t="s">
        <v>33</v>
      </c>
      <c r="Q20" s="26" t="s">
        <v>33</v>
      </c>
      <c r="R20" s="26" t="s">
        <v>33</v>
      </c>
      <c r="S20" s="26" t="s">
        <v>33</v>
      </c>
      <c r="T20" s="26" t="s">
        <v>33</v>
      </c>
      <c r="U20" s="26" t="s">
        <v>33</v>
      </c>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row>
    <row r="21" customFormat="false" ht="18" hidden="false" customHeight="true" outlineLevel="0" collapsed="false">
      <c r="A21" s="18"/>
      <c r="B21" s="25" t="s">
        <v>670</v>
      </c>
      <c r="C21" s="26" t="s">
        <v>33</v>
      </c>
      <c r="D21" s="26" t="s">
        <v>33</v>
      </c>
      <c r="E21" s="26" t="s">
        <v>33</v>
      </c>
      <c r="F21" s="26" t="s">
        <v>33</v>
      </c>
      <c r="G21" s="26" t="s">
        <v>33</v>
      </c>
      <c r="H21" s="26" t="s">
        <v>33</v>
      </c>
      <c r="I21" s="26" t="s">
        <v>33</v>
      </c>
      <c r="J21" s="26" t="s">
        <v>33</v>
      </c>
      <c r="K21" s="26" t="s">
        <v>33</v>
      </c>
      <c r="L21" s="26" t="s">
        <v>33</v>
      </c>
      <c r="M21" s="26" t="s">
        <v>33</v>
      </c>
      <c r="N21" s="26" t="s">
        <v>33</v>
      </c>
      <c r="O21" s="26" t="s">
        <v>33</v>
      </c>
      <c r="P21" s="26" t="s">
        <v>33</v>
      </c>
      <c r="Q21" s="26" t="s">
        <v>33</v>
      </c>
      <c r="R21" s="26" t="s">
        <v>33</v>
      </c>
      <c r="S21" s="26" t="s">
        <v>33</v>
      </c>
      <c r="T21" s="26" t="s">
        <v>33</v>
      </c>
      <c r="U21" s="26" t="s">
        <v>33</v>
      </c>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row>
    <row r="22" customFormat="false" ht="18" hidden="false" customHeight="true" outlineLevel="0" collapsed="false">
      <c r="A22" s="18"/>
      <c r="B22" s="25" t="s">
        <v>671</v>
      </c>
      <c r="C22" s="26" t="n">
        <v>14765</v>
      </c>
      <c r="D22" s="26" t="n">
        <v>10758.7</v>
      </c>
      <c r="E22" s="26" t="n">
        <f aca="false">C22-D22</f>
        <v>4006.3</v>
      </c>
      <c r="F22" s="26" t="n">
        <v>10451</v>
      </c>
      <c r="G22" s="26" t="n">
        <v>6692</v>
      </c>
      <c r="H22" s="26" t="s">
        <v>33</v>
      </c>
      <c r="I22" s="26" t="s">
        <v>33</v>
      </c>
      <c r="J22" s="26" t="s">
        <v>33</v>
      </c>
      <c r="K22" s="26" t="s">
        <v>33</v>
      </c>
      <c r="L22" s="27" t="n">
        <v>144</v>
      </c>
      <c r="M22" s="26" t="n">
        <v>144</v>
      </c>
      <c r="N22" s="26" t="s">
        <v>151</v>
      </c>
      <c r="O22" s="26" t="n">
        <v>46.575</v>
      </c>
      <c r="P22" s="26" t="s">
        <v>672</v>
      </c>
      <c r="Q22" s="26" t="n">
        <v>1815.313</v>
      </c>
      <c r="R22" s="28" t="n">
        <v>1961</v>
      </c>
      <c r="S22" s="26" t="n">
        <v>1965</v>
      </c>
      <c r="T22" s="26" t="s">
        <v>548</v>
      </c>
      <c r="U22" s="26" t="n">
        <v>96.298</v>
      </c>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row>
    <row r="23" customFormat="false" ht="18" hidden="false" customHeight="true" outlineLevel="0" collapsed="false">
      <c r="A23" s="18"/>
      <c r="B23" s="25" t="s">
        <v>673</v>
      </c>
      <c r="C23" s="26" t="n">
        <v>1400</v>
      </c>
      <c r="D23" s="26" t="n">
        <v>1400</v>
      </c>
      <c r="E23" s="26" t="n">
        <f aca="false">C23-D23</f>
        <v>0</v>
      </c>
      <c r="F23" s="26" t="s">
        <v>33</v>
      </c>
      <c r="G23" s="26" t="s">
        <v>33</v>
      </c>
      <c r="H23" s="26" t="s">
        <v>33</v>
      </c>
      <c r="I23" s="26" t="s">
        <v>33</v>
      </c>
      <c r="J23" s="26" t="s">
        <v>33</v>
      </c>
      <c r="K23" s="26" t="s">
        <v>33</v>
      </c>
      <c r="L23" s="26" t="s">
        <v>33</v>
      </c>
      <c r="M23" s="26" t="s">
        <v>33</v>
      </c>
      <c r="N23" s="26" t="s">
        <v>33</v>
      </c>
      <c r="O23" s="26" t="s">
        <v>33</v>
      </c>
      <c r="P23" s="26" t="s">
        <v>33</v>
      </c>
      <c r="Q23" s="26" t="s">
        <v>33</v>
      </c>
      <c r="R23" s="28" t="n">
        <v>1400</v>
      </c>
      <c r="S23" s="26" t="n">
        <v>1400</v>
      </c>
      <c r="T23" s="26" t="s">
        <v>33</v>
      </c>
      <c r="U23" s="26" t="s">
        <v>33</v>
      </c>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row>
    <row r="24" customFormat="false" ht="18" hidden="false" customHeight="true" outlineLevel="0" collapsed="false">
      <c r="A24" s="18"/>
      <c r="B24" s="25" t="s">
        <v>674</v>
      </c>
      <c r="C24" s="26" t="n">
        <v>10946</v>
      </c>
      <c r="D24" s="26" t="n">
        <v>7579.213</v>
      </c>
      <c r="E24" s="26" t="n">
        <f aca="false">C24-D24</f>
        <v>3366.787</v>
      </c>
      <c r="F24" s="26" t="n">
        <v>6446</v>
      </c>
      <c r="G24" s="26" t="n">
        <v>2656</v>
      </c>
      <c r="H24" s="26" t="n">
        <v>2500</v>
      </c>
      <c r="I24" s="26" t="s">
        <v>33</v>
      </c>
      <c r="J24" s="26" t="s">
        <v>33</v>
      </c>
      <c r="K24" s="26" t="s">
        <v>33</v>
      </c>
      <c r="L24" s="28" t="n">
        <v>2000</v>
      </c>
      <c r="M24" s="26" t="s">
        <v>33</v>
      </c>
      <c r="N24" s="26" t="s">
        <v>33</v>
      </c>
      <c r="O24" s="26" t="s">
        <v>33</v>
      </c>
      <c r="P24" s="26" t="s">
        <v>33</v>
      </c>
      <c r="Q24" s="26" t="s">
        <v>33</v>
      </c>
      <c r="R24" s="26" t="s">
        <v>33</v>
      </c>
      <c r="S24" s="26" t="n">
        <v>4923.16</v>
      </c>
      <c r="T24" s="26" t="s">
        <v>33</v>
      </c>
      <c r="U24" s="26" t="s">
        <v>33</v>
      </c>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row>
    <row r="25" customFormat="false" ht="18" hidden="false" customHeight="true" outlineLevel="0" collapsed="false">
      <c r="A25" s="18"/>
      <c r="B25" s="25" t="s">
        <v>675</v>
      </c>
      <c r="C25" s="26" t="n">
        <v>8295</v>
      </c>
      <c r="D25" s="26" t="n">
        <v>15551.072</v>
      </c>
      <c r="E25" s="26" t="n">
        <f aca="false">C25-D25</f>
        <v>-7256.072</v>
      </c>
      <c r="F25" s="26" t="n">
        <v>8295</v>
      </c>
      <c r="G25" s="26" t="n">
        <v>3919</v>
      </c>
      <c r="H25" s="26" t="s">
        <v>33</v>
      </c>
      <c r="I25" s="26" t="s">
        <v>33</v>
      </c>
      <c r="J25" s="26" t="s">
        <v>33</v>
      </c>
      <c r="K25" s="26" t="s">
        <v>33</v>
      </c>
      <c r="L25" s="26" t="s">
        <v>33</v>
      </c>
      <c r="M25" s="26" t="n">
        <v>2000</v>
      </c>
      <c r="N25" s="26" t="s">
        <v>33</v>
      </c>
      <c r="O25" s="26" t="s">
        <v>33</v>
      </c>
      <c r="P25" s="26" t="s">
        <v>33</v>
      </c>
      <c r="Q25" s="26" t="s">
        <v>33</v>
      </c>
      <c r="R25" s="26" t="s">
        <v>33</v>
      </c>
      <c r="S25" s="26" t="n">
        <v>9631.612</v>
      </c>
      <c r="T25" s="26" t="s">
        <v>33</v>
      </c>
      <c r="U25" s="26" t="s">
        <v>33</v>
      </c>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row>
    <row r="26" customFormat="false" ht="18" hidden="false" customHeight="true" outlineLevel="0" collapsed="false">
      <c r="A26" s="18"/>
      <c r="B26" s="25" t="s">
        <v>676</v>
      </c>
      <c r="C26" s="26" t="s">
        <v>33</v>
      </c>
      <c r="D26" s="26" t="n">
        <v>2298.074</v>
      </c>
      <c r="E26" s="26" t="n">
        <v>-2298</v>
      </c>
      <c r="F26" s="26" t="s">
        <v>33</v>
      </c>
      <c r="G26" s="26" t="n">
        <v>1710</v>
      </c>
      <c r="H26" s="26" t="s">
        <v>33</v>
      </c>
      <c r="I26" s="26" t="s">
        <v>33</v>
      </c>
      <c r="J26" s="26" t="s">
        <v>33</v>
      </c>
      <c r="K26" s="26" t="s">
        <v>33</v>
      </c>
      <c r="L26" s="26" t="s">
        <v>33</v>
      </c>
      <c r="M26" s="26" t="s">
        <v>33</v>
      </c>
      <c r="N26" s="26" t="s">
        <v>33</v>
      </c>
      <c r="O26" s="26" t="n">
        <v>388.074</v>
      </c>
      <c r="P26" s="26" t="s">
        <v>33</v>
      </c>
      <c r="Q26" s="26" t="s">
        <v>33</v>
      </c>
      <c r="R26" s="26" t="s">
        <v>33</v>
      </c>
      <c r="S26" s="26" t="n">
        <v>200</v>
      </c>
      <c r="T26" s="26" t="s">
        <v>33</v>
      </c>
      <c r="U26" s="26" t="s">
        <v>33</v>
      </c>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row>
    <row r="27" customFormat="false" ht="18" hidden="false" customHeight="true" outlineLevel="0" collapsed="false">
      <c r="A27" s="18"/>
      <c r="B27" s="25" t="s">
        <v>677</v>
      </c>
      <c r="C27" s="26" t="n">
        <v>576</v>
      </c>
      <c r="D27" s="26" t="n">
        <v>121.116</v>
      </c>
      <c r="E27" s="26" t="n">
        <f aca="false">C27-D27</f>
        <v>454.884</v>
      </c>
      <c r="F27" s="26" t="n">
        <v>576</v>
      </c>
      <c r="G27" s="26" t="n">
        <v>47</v>
      </c>
      <c r="H27" s="26" t="s">
        <v>33</v>
      </c>
      <c r="I27" s="26" t="s">
        <v>33</v>
      </c>
      <c r="J27" s="26" t="s">
        <v>33</v>
      </c>
      <c r="K27" s="26" t="s">
        <v>33</v>
      </c>
      <c r="L27" s="26" t="s">
        <v>33</v>
      </c>
      <c r="M27" s="26" t="s">
        <v>33</v>
      </c>
      <c r="N27" s="26" t="s">
        <v>33</v>
      </c>
      <c r="O27" s="26" t="s">
        <v>33</v>
      </c>
      <c r="P27" s="26" t="s">
        <v>33</v>
      </c>
      <c r="Q27" s="26" t="s">
        <v>33</v>
      </c>
      <c r="R27" s="26" t="s">
        <v>33</v>
      </c>
      <c r="S27" s="26" t="n">
        <v>73.527</v>
      </c>
      <c r="T27" s="26" t="s">
        <v>33</v>
      </c>
      <c r="U27" s="26" t="s">
        <v>33</v>
      </c>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row>
    <row r="28" customFormat="false" ht="18" hidden="false" customHeight="true" outlineLevel="0" collapsed="false">
      <c r="A28" s="18"/>
      <c r="B28" s="25" t="s">
        <v>678</v>
      </c>
      <c r="C28" s="26" t="n">
        <v>34008</v>
      </c>
      <c r="D28" s="26" t="n">
        <v>31931.163</v>
      </c>
      <c r="E28" s="26" t="n">
        <f aca="false">C28-D28</f>
        <v>2076.837</v>
      </c>
      <c r="F28" s="26" t="n">
        <v>12562</v>
      </c>
      <c r="G28" s="26" t="n">
        <v>8920</v>
      </c>
      <c r="H28" s="26" t="s">
        <v>33</v>
      </c>
      <c r="I28" s="26" t="s">
        <v>33</v>
      </c>
      <c r="J28" s="26" t="s">
        <v>33</v>
      </c>
      <c r="K28" s="26" t="s">
        <v>33</v>
      </c>
      <c r="L28" s="26" t="s">
        <v>33</v>
      </c>
      <c r="M28" s="26" t="s">
        <v>33</v>
      </c>
      <c r="N28" s="26" t="s">
        <v>679</v>
      </c>
      <c r="O28" s="26" t="n">
        <v>657.247</v>
      </c>
      <c r="P28" s="26" t="s">
        <v>680</v>
      </c>
      <c r="Q28" s="26" t="n">
        <v>17712.157</v>
      </c>
      <c r="R28" s="28" t="n">
        <v>2413</v>
      </c>
      <c r="S28" s="26" t="n">
        <v>4642.081</v>
      </c>
      <c r="T28" s="26" t="s">
        <v>681</v>
      </c>
      <c r="U28" s="26" t="s">
        <v>33</v>
      </c>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row>
    <row r="29" customFormat="false" ht="18" hidden="false" customHeight="true" outlineLevel="0" collapsed="false">
      <c r="A29" s="18"/>
      <c r="B29" s="25" t="s">
        <v>682</v>
      </c>
      <c r="C29" s="26" t="n">
        <v>1133</v>
      </c>
      <c r="D29" s="26" t="n">
        <v>895.822</v>
      </c>
      <c r="E29" s="26" t="n">
        <f aca="false">C29-D29</f>
        <v>237.178</v>
      </c>
      <c r="F29" s="26" t="n">
        <v>1132</v>
      </c>
      <c r="G29" s="26" t="n">
        <v>895</v>
      </c>
      <c r="H29" s="26" t="s">
        <v>33</v>
      </c>
      <c r="I29" s="26" t="s">
        <v>33</v>
      </c>
      <c r="J29" s="26" t="s">
        <v>33</v>
      </c>
      <c r="K29" s="26" t="s">
        <v>33</v>
      </c>
      <c r="L29" s="26" t="s">
        <v>33</v>
      </c>
      <c r="M29" s="26" t="s">
        <v>33</v>
      </c>
      <c r="N29" s="26" t="s">
        <v>147</v>
      </c>
      <c r="O29" s="26" t="n">
        <v>0.742</v>
      </c>
      <c r="P29" s="26" t="s">
        <v>33</v>
      </c>
      <c r="Q29" s="26" t="s">
        <v>33</v>
      </c>
      <c r="R29" s="26" t="s">
        <v>33</v>
      </c>
      <c r="S29" s="26" t="s">
        <v>33</v>
      </c>
      <c r="T29" s="26" t="s">
        <v>33</v>
      </c>
      <c r="U29" s="26" t="s">
        <v>33</v>
      </c>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row>
    <row r="30" customFormat="false" ht="18" hidden="false" customHeight="true" outlineLevel="0" collapsed="false">
      <c r="A30" s="18"/>
      <c r="B30" s="25" t="s">
        <v>683</v>
      </c>
      <c r="C30" s="26" t="s">
        <v>33</v>
      </c>
      <c r="D30" s="26" t="s">
        <v>33</v>
      </c>
      <c r="E30" s="26" t="s">
        <v>33</v>
      </c>
      <c r="F30" s="26" t="s">
        <v>33</v>
      </c>
      <c r="G30" s="26" t="s">
        <v>33</v>
      </c>
      <c r="H30" s="26" t="s">
        <v>33</v>
      </c>
      <c r="I30" s="26" t="s">
        <v>33</v>
      </c>
      <c r="J30" s="26" t="s">
        <v>33</v>
      </c>
      <c r="K30" s="26" t="s">
        <v>33</v>
      </c>
      <c r="L30" s="26" t="s">
        <v>33</v>
      </c>
      <c r="M30" s="26" t="s">
        <v>33</v>
      </c>
      <c r="N30" s="26" t="s">
        <v>33</v>
      </c>
      <c r="O30" s="26" t="s">
        <v>33</v>
      </c>
      <c r="P30" s="26" t="s">
        <v>33</v>
      </c>
      <c r="Q30" s="26" t="s">
        <v>33</v>
      </c>
      <c r="R30" s="26" t="s">
        <v>33</v>
      </c>
      <c r="S30" s="26" t="s">
        <v>33</v>
      </c>
      <c r="T30" s="26" t="s">
        <v>33</v>
      </c>
      <c r="U30" s="26" t="s">
        <v>33</v>
      </c>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row>
    <row r="31" customFormat="false" ht="18" hidden="false" customHeight="true" outlineLevel="0" collapsed="false">
      <c r="A31" s="18"/>
      <c r="B31" s="25" t="s">
        <v>684</v>
      </c>
      <c r="C31" s="26" t="n">
        <v>45784</v>
      </c>
      <c r="D31" s="26" t="n">
        <v>37281</v>
      </c>
      <c r="E31" s="26" t="n">
        <f aca="false">C31-D31</f>
        <v>8503</v>
      </c>
      <c r="F31" s="26" t="n">
        <v>45595</v>
      </c>
      <c r="G31" s="26" t="n">
        <v>37146</v>
      </c>
      <c r="H31" s="26" t="s">
        <v>33</v>
      </c>
      <c r="I31" s="26" t="s">
        <v>33</v>
      </c>
      <c r="J31" s="26" t="s">
        <v>33</v>
      </c>
      <c r="K31" s="26" t="s">
        <v>33</v>
      </c>
      <c r="L31" s="26" t="s">
        <v>33</v>
      </c>
      <c r="M31" s="26" t="s">
        <v>33</v>
      </c>
      <c r="N31" s="26" t="s">
        <v>685</v>
      </c>
      <c r="O31" s="26" t="n">
        <v>25.771</v>
      </c>
      <c r="P31" s="26" t="s">
        <v>686</v>
      </c>
      <c r="Q31" s="26" t="n">
        <v>56</v>
      </c>
      <c r="R31" s="27" t="n">
        <v>4</v>
      </c>
      <c r="S31" s="26" t="n">
        <v>4</v>
      </c>
      <c r="T31" s="26" t="s">
        <v>687</v>
      </c>
      <c r="U31" s="26" t="n">
        <v>49</v>
      </c>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row>
    <row r="32" customFormat="false" ht="18" hidden="false" customHeight="true" outlineLevel="0" collapsed="false">
      <c r="A32" s="18"/>
      <c r="B32" s="25" t="s">
        <v>688</v>
      </c>
      <c r="C32" s="26" t="n">
        <v>35280</v>
      </c>
      <c r="D32" s="26" t="n">
        <v>27451.621</v>
      </c>
      <c r="E32" s="26" t="n">
        <f aca="false">C32-D32</f>
        <v>7828.379</v>
      </c>
      <c r="F32" s="26" t="n">
        <v>34935</v>
      </c>
      <c r="G32" s="26" t="n">
        <v>27090</v>
      </c>
      <c r="H32" s="26" t="s">
        <v>33</v>
      </c>
      <c r="I32" s="26" t="s">
        <v>33</v>
      </c>
      <c r="J32" s="26" t="s">
        <v>33</v>
      </c>
      <c r="K32" s="26" t="s">
        <v>33</v>
      </c>
      <c r="L32" s="26" t="s">
        <v>33</v>
      </c>
      <c r="M32" s="26" t="s">
        <v>33</v>
      </c>
      <c r="N32" s="26" t="s">
        <v>689</v>
      </c>
      <c r="O32" s="26" t="n">
        <v>233.648</v>
      </c>
      <c r="P32" s="26" t="s">
        <v>595</v>
      </c>
      <c r="Q32" s="26" t="n">
        <v>37.725</v>
      </c>
      <c r="R32" s="27" t="n">
        <v>18</v>
      </c>
      <c r="S32" s="26" t="n">
        <v>8.938</v>
      </c>
      <c r="T32" s="26" t="s">
        <v>690</v>
      </c>
      <c r="U32" s="26" t="n">
        <v>80.857</v>
      </c>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row>
    <row r="33" customFormat="false" ht="18" hidden="false" customHeight="true" outlineLevel="0" collapsed="false">
      <c r="A33" s="18"/>
      <c r="B33" s="25" t="s">
        <v>691</v>
      </c>
      <c r="C33" s="26" t="n">
        <v>4859</v>
      </c>
      <c r="D33" s="26" t="n">
        <v>4984.607</v>
      </c>
      <c r="E33" s="26" t="n">
        <f aca="false">C33-D33</f>
        <v>-125.607</v>
      </c>
      <c r="F33" s="26" t="s">
        <v>33</v>
      </c>
      <c r="G33" s="26" t="s">
        <v>33</v>
      </c>
      <c r="H33" s="26" t="s">
        <v>33</v>
      </c>
      <c r="I33" s="26" t="s">
        <v>33</v>
      </c>
      <c r="J33" s="26" t="s">
        <v>33</v>
      </c>
      <c r="K33" s="26" t="s">
        <v>33</v>
      </c>
      <c r="L33" s="26" t="s">
        <v>33</v>
      </c>
      <c r="M33" s="26" t="s">
        <v>33</v>
      </c>
      <c r="N33" s="26" t="s">
        <v>33</v>
      </c>
      <c r="O33" s="26" t="s">
        <v>33</v>
      </c>
      <c r="P33" s="26" t="s">
        <v>33</v>
      </c>
      <c r="Q33" s="26" t="s">
        <v>33</v>
      </c>
      <c r="R33" s="28" t="n">
        <v>4859</v>
      </c>
      <c r="S33" s="26" t="n">
        <v>4984.607</v>
      </c>
      <c r="T33" s="26" t="s">
        <v>33</v>
      </c>
      <c r="U33" s="26" t="s">
        <v>33</v>
      </c>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row>
    <row r="34" customFormat="false" ht="18" hidden="false" customHeight="true" outlineLevel="0" collapsed="false">
      <c r="A34" s="18"/>
      <c r="B34" s="25" t="s">
        <v>692</v>
      </c>
      <c r="C34" s="26" t="n">
        <v>9535</v>
      </c>
      <c r="D34" s="26" t="n">
        <v>8306.143</v>
      </c>
      <c r="E34" s="26" t="n">
        <f aca="false">C34-D34</f>
        <v>1228.857</v>
      </c>
      <c r="F34" s="26" t="n">
        <v>6835</v>
      </c>
      <c r="G34" s="26" t="n">
        <v>3003</v>
      </c>
      <c r="H34" s="26" t="s">
        <v>33</v>
      </c>
      <c r="I34" s="26" t="s">
        <v>33</v>
      </c>
      <c r="J34" s="26" t="s">
        <v>33</v>
      </c>
      <c r="K34" s="26" t="s">
        <v>33</v>
      </c>
      <c r="L34" s="28" t="n">
        <v>2200</v>
      </c>
      <c r="M34" s="26" t="n">
        <v>3000</v>
      </c>
      <c r="N34" s="26" t="s">
        <v>33</v>
      </c>
      <c r="O34" s="26" t="s">
        <v>33</v>
      </c>
      <c r="P34" s="26" t="s">
        <v>33</v>
      </c>
      <c r="Q34" s="26" t="s">
        <v>33</v>
      </c>
      <c r="R34" s="28" t="n">
        <v>500</v>
      </c>
      <c r="S34" s="26" t="n">
        <v>2303</v>
      </c>
      <c r="T34" s="26" t="s">
        <v>33</v>
      </c>
      <c r="U34" s="26" t="s">
        <v>33</v>
      </c>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row>
    <row r="35" customFormat="false" ht="18" hidden="false" customHeight="true" outlineLevel="0" collapsed="false">
      <c r="A35" s="18"/>
      <c r="B35" s="25" t="s">
        <v>693</v>
      </c>
      <c r="C35" s="26" t="n">
        <v>99623</v>
      </c>
      <c r="D35" s="26" t="n">
        <v>109472.319</v>
      </c>
      <c r="E35" s="26" t="n">
        <f aca="false">C35-D35</f>
        <v>-9849.319</v>
      </c>
      <c r="F35" s="26" t="n">
        <v>47366</v>
      </c>
      <c r="G35" s="26" t="n">
        <v>26135</v>
      </c>
      <c r="H35" s="26" t="s">
        <v>33</v>
      </c>
      <c r="I35" s="26" t="s">
        <v>33</v>
      </c>
      <c r="J35" s="26" t="s">
        <v>33</v>
      </c>
      <c r="K35" s="26" t="s">
        <v>33</v>
      </c>
      <c r="L35" s="28" t="n">
        <v>3663</v>
      </c>
      <c r="M35" s="26" t="n">
        <v>499</v>
      </c>
      <c r="N35" s="26" t="s">
        <v>550</v>
      </c>
      <c r="O35" s="26" t="n">
        <v>200</v>
      </c>
      <c r="P35" s="26" t="s">
        <v>33</v>
      </c>
      <c r="Q35" s="26" t="n">
        <v>3.013</v>
      </c>
      <c r="R35" s="28" t="n">
        <v>46448</v>
      </c>
      <c r="S35" s="26" t="n">
        <v>82635.123</v>
      </c>
      <c r="T35" s="26" t="s">
        <v>33</v>
      </c>
      <c r="U35" s="26" t="s">
        <v>33</v>
      </c>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row>
    <row r="36" customFormat="false" ht="18" hidden="false" customHeight="true" outlineLevel="0" collapsed="false">
      <c r="A36" s="18"/>
      <c r="B36" s="25" t="s">
        <v>694</v>
      </c>
      <c r="C36" s="26" t="n">
        <v>40774</v>
      </c>
      <c r="D36" s="26" t="n">
        <v>2057.703</v>
      </c>
      <c r="E36" s="26" t="n">
        <f aca="false">C36-D36</f>
        <v>38716.297</v>
      </c>
      <c r="F36" s="26" t="n">
        <v>5901</v>
      </c>
      <c r="G36" s="26" t="n">
        <v>342</v>
      </c>
      <c r="H36" s="26" t="s">
        <v>33</v>
      </c>
      <c r="I36" s="26" t="s">
        <v>33</v>
      </c>
      <c r="J36" s="26" t="s">
        <v>33</v>
      </c>
      <c r="K36" s="26" t="s">
        <v>33</v>
      </c>
      <c r="L36" s="26" t="s">
        <v>33</v>
      </c>
      <c r="M36" s="26" t="s">
        <v>33</v>
      </c>
      <c r="N36" s="26" t="s">
        <v>695</v>
      </c>
      <c r="O36" s="26" t="n">
        <v>276.605</v>
      </c>
      <c r="P36" s="26" t="s">
        <v>528</v>
      </c>
      <c r="Q36" s="26" t="n">
        <v>2.996</v>
      </c>
      <c r="R36" s="28" t="n">
        <v>34440</v>
      </c>
      <c r="S36" s="26" t="n">
        <v>1435.664</v>
      </c>
      <c r="T36" s="26" t="s">
        <v>33</v>
      </c>
      <c r="U36" s="26" t="s">
        <v>33</v>
      </c>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row>
    <row r="37" customFormat="false" ht="18" hidden="false" customHeight="true" outlineLevel="0" collapsed="false">
      <c r="A37" s="18"/>
      <c r="B37" s="29" t="s">
        <v>696</v>
      </c>
      <c r="C37" s="30" t="n">
        <v>40146</v>
      </c>
      <c r="D37" s="30" t="n">
        <v>8863.753</v>
      </c>
      <c r="E37" s="30" t="n">
        <f aca="false">C37-D37</f>
        <v>31282.247</v>
      </c>
      <c r="F37" s="30" t="n">
        <v>15839</v>
      </c>
      <c r="G37" s="30" t="n">
        <v>3354</v>
      </c>
      <c r="H37" s="30" t="s">
        <v>33</v>
      </c>
      <c r="I37" s="30" t="s">
        <v>33</v>
      </c>
      <c r="J37" s="30" t="s">
        <v>33</v>
      </c>
      <c r="K37" s="30" t="s">
        <v>33</v>
      </c>
      <c r="L37" s="30" t="s">
        <v>33</v>
      </c>
      <c r="M37" s="30" t="s">
        <v>33</v>
      </c>
      <c r="N37" s="30" t="s">
        <v>628</v>
      </c>
      <c r="O37" s="30" t="n">
        <v>10</v>
      </c>
      <c r="P37" s="30" t="s">
        <v>33</v>
      </c>
      <c r="Q37" s="30" t="s">
        <v>33</v>
      </c>
      <c r="R37" s="31" t="n">
        <v>24297</v>
      </c>
      <c r="S37" s="30" t="n">
        <v>5500.111</v>
      </c>
      <c r="T37" s="30" t="s">
        <v>33</v>
      </c>
      <c r="U37" s="30" t="s">
        <v>33</v>
      </c>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row>
    <row r="38" customFormat="false" ht="18" hidden="false" customHeight="true" outlineLevel="0" collapsed="false">
      <c r="A38" s="18"/>
      <c r="B38" s="32" t="s">
        <v>697</v>
      </c>
      <c r="C38" s="33" t="n">
        <v>581585</v>
      </c>
      <c r="D38" s="33" t="n">
        <v>471231</v>
      </c>
      <c r="E38" s="33" t="n">
        <f aca="false">C38-D38</f>
        <v>110354</v>
      </c>
      <c r="F38" s="33" t="n">
        <v>365200</v>
      </c>
      <c r="G38" s="33" t="s">
        <v>698</v>
      </c>
      <c r="H38" s="33" t="n">
        <v>5800</v>
      </c>
      <c r="I38" s="33" t="s">
        <v>699</v>
      </c>
      <c r="J38" s="33" t="s">
        <v>33</v>
      </c>
      <c r="K38" s="33" t="s">
        <v>33</v>
      </c>
      <c r="L38" s="33" t="s">
        <v>700</v>
      </c>
      <c r="M38" s="33" t="s">
        <v>701</v>
      </c>
      <c r="N38" s="33" t="s">
        <v>702</v>
      </c>
      <c r="O38" s="33" t="s">
        <v>703</v>
      </c>
      <c r="P38" s="33" t="s">
        <v>704</v>
      </c>
      <c r="Q38" s="33" t="s">
        <v>705</v>
      </c>
      <c r="R38" s="33" t="s">
        <v>706</v>
      </c>
      <c r="S38" s="33" t="s">
        <v>707</v>
      </c>
      <c r="T38" s="33" t="s">
        <v>708</v>
      </c>
      <c r="U38" s="33" t="s">
        <v>709</v>
      </c>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row>
    <row r="39" customFormat="false" ht="18" hidden="false" customHeight="true" outlineLevel="0" collapsed="false">
      <c r="A39" s="18"/>
      <c r="B39" s="34" t="s">
        <v>710</v>
      </c>
      <c r="C39" s="18"/>
      <c r="D39" s="18"/>
      <c r="E39" s="18"/>
      <c r="F39" s="18"/>
      <c r="G39" s="18"/>
      <c r="H39" s="18"/>
      <c r="I39" s="18"/>
      <c r="J39" s="18"/>
      <c r="K39" s="18"/>
      <c r="L39" s="18"/>
      <c r="M39" s="18"/>
      <c r="N39" s="18"/>
      <c r="O39" s="18"/>
      <c r="P39" s="18"/>
      <c r="Q39" s="18"/>
      <c r="R39" s="18"/>
      <c r="S39" s="18"/>
      <c r="T39" s="18"/>
      <c r="U39" s="18"/>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row>
    <row r="40" customFormat="false" ht="18" hidden="false" customHeight="true" outlineLevel="0" collapsed="false">
      <c r="A40" s="18"/>
      <c r="B40" s="35" t="s">
        <v>711</v>
      </c>
      <c r="C40" s="18"/>
      <c r="D40" s="18"/>
      <c r="E40" s="18"/>
      <c r="F40" s="18"/>
      <c r="G40" s="18"/>
      <c r="H40" s="18"/>
      <c r="I40" s="18"/>
      <c r="J40" s="18"/>
      <c r="K40" s="18"/>
      <c r="L40" s="18"/>
      <c r="M40" s="18"/>
      <c r="N40" s="18"/>
      <c r="O40" s="18"/>
      <c r="P40" s="18"/>
      <c r="Q40" s="18"/>
      <c r="R40" s="18"/>
      <c r="S40" s="18"/>
      <c r="T40" s="18"/>
      <c r="U40" s="18"/>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row>
    <row r="41" customFormat="false" ht="18" hidden="false" customHeight="true" outlineLevel="0" collapsed="false">
      <c r="A41" s="18"/>
      <c r="B41" s="18"/>
      <c r="C41" s="18"/>
      <c r="D41" s="18"/>
      <c r="E41" s="18"/>
      <c r="F41" s="18"/>
      <c r="G41" s="18"/>
      <c r="H41" s="18"/>
      <c r="I41" s="18"/>
      <c r="J41" s="18"/>
      <c r="K41" s="18"/>
      <c r="L41" s="18"/>
      <c r="M41" s="18"/>
      <c r="N41" s="18"/>
      <c r="O41" s="18"/>
      <c r="P41" s="18"/>
      <c r="Q41" s="18"/>
      <c r="R41" s="18"/>
      <c r="S41" s="18"/>
      <c r="T41" s="18"/>
      <c r="U41" s="18"/>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row>
    <row r="42" customFormat="false" ht="18" hidden="false" customHeight="true" outlineLevel="0" collapsed="false">
      <c r="A42" s="18"/>
      <c r="B42" s="18"/>
      <c r="C42" s="18"/>
      <c r="D42" s="18"/>
      <c r="E42" s="18"/>
      <c r="F42" s="18"/>
      <c r="G42" s="18"/>
      <c r="H42" s="18"/>
      <c r="I42" s="18"/>
      <c r="J42" s="18"/>
      <c r="K42" s="18"/>
      <c r="L42" s="18"/>
      <c r="M42" s="18"/>
      <c r="N42" s="18"/>
      <c r="O42" s="18"/>
      <c r="P42" s="18"/>
      <c r="Q42" s="18"/>
      <c r="R42" s="18"/>
      <c r="S42" s="18"/>
      <c r="T42" s="18"/>
      <c r="U42" s="18"/>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8" hidden="fals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8" hidden="false" customHeight="true" outlineLevel="0" collapsed="false">
      <c r="A44" s="18"/>
      <c r="B44" s="18"/>
      <c r="C44" s="18"/>
      <c r="D44" s="18"/>
      <c r="E44" s="18"/>
      <c r="F44" s="18"/>
      <c r="G44" s="18"/>
      <c r="H44" s="18"/>
      <c r="I44" s="18"/>
      <c r="J44" s="18"/>
      <c r="K44" s="18"/>
      <c r="L44" s="18"/>
      <c r="M44" s="18"/>
      <c r="N44" s="18"/>
      <c r="O44" s="18"/>
      <c r="P44" s="18"/>
      <c r="Q44" s="18"/>
      <c r="R44" s="18"/>
      <c r="S44" s="18"/>
      <c r="T44" s="18"/>
      <c r="U44" s="18"/>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8"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8" hidden="false" customHeight="true" outlineLevel="0" collapsed="false">
      <c r="A46" s="18"/>
      <c r="B46" s="18"/>
      <c r="C46" s="18"/>
      <c r="D46" s="18"/>
      <c r="E46" s="18"/>
      <c r="F46" s="18"/>
      <c r="G46" s="18"/>
      <c r="H46" s="18"/>
      <c r="I46" s="18"/>
      <c r="J46" s="18"/>
      <c r="K46" s="18"/>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8" hidden="false" customHeight="true" outlineLevel="0" collapsed="false">
      <c r="A47" s="18"/>
      <c r="B47" s="18"/>
      <c r="C47" s="18"/>
      <c r="D47" s="18"/>
      <c r="E47" s="18"/>
      <c r="F47" s="18"/>
      <c r="G47" s="18"/>
      <c r="H47" s="18"/>
      <c r="I47" s="18"/>
      <c r="J47" s="18"/>
      <c r="K47" s="18"/>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row>
    <row r="48" customFormat="false" ht="18" hidden="false" customHeight="true" outlineLevel="0" collapsed="false">
      <c r="A48" s="18"/>
      <c r="B48" s="18"/>
      <c r="C48" s="18"/>
      <c r="D48" s="18"/>
      <c r="E48" s="18"/>
      <c r="F48" s="18"/>
      <c r="G48" s="18"/>
      <c r="H48" s="18"/>
      <c r="I48" s="18"/>
      <c r="J48" s="18"/>
      <c r="K48" s="18"/>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row>
    <row r="49" customFormat="false" ht="18" hidden="false" customHeight="true" outlineLevel="0" collapsed="false">
      <c r="A49" s="18"/>
      <c r="B49" s="18"/>
      <c r="C49" s="18"/>
      <c r="D49" s="18"/>
      <c r="E49" s="18"/>
      <c r="F49" s="18"/>
      <c r="G49" s="18"/>
      <c r="H49" s="18"/>
      <c r="I49" s="18"/>
      <c r="J49" s="18"/>
      <c r="K49" s="18"/>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row>
    <row r="50" customFormat="false" ht="18" hidden="false" customHeight="true" outlineLevel="0" collapsed="false">
      <c r="A50" s="18"/>
      <c r="B50" s="18"/>
      <c r="C50" s="18"/>
      <c r="D50" s="18"/>
      <c r="E50" s="18"/>
      <c r="F50" s="18"/>
      <c r="G50" s="18"/>
      <c r="H50" s="18"/>
      <c r="I50" s="18"/>
      <c r="J50" s="18"/>
      <c r="K50" s="18"/>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row>
    <row r="51" customFormat="false" ht="18" hidden="false" customHeight="true" outlineLevel="0" collapsed="false">
      <c r="A51" s="18"/>
      <c r="B51" s="18"/>
      <c r="C51" s="18"/>
      <c r="D51" s="18"/>
      <c r="E51" s="18"/>
      <c r="F51" s="18"/>
      <c r="G51" s="18"/>
      <c r="H51" s="18"/>
      <c r="I51" s="18"/>
      <c r="J51" s="18"/>
      <c r="K51" s="18"/>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row>
    <row r="52" customFormat="false" ht="18" hidden="false" customHeight="true" outlineLevel="0" collapsed="false">
      <c r="A52" s="18"/>
      <c r="B52" s="18"/>
      <c r="C52" s="18"/>
      <c r="D52" s="18"/>
      <c r="E52" s="18"/>
      <c r="F52" s="18"/>
      <c r="G52" s="18"/>
      <c r="H52" s="18"/>
      <c r="I52" s="18"/>
      <c r="J52" s="18"/>
      <c r="K52" s="18"/>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8" hidden="false" customHeight="true" outlineLevel="0" collapsed="false">
      <c r="A53" s="18"/>
      <c r="B53" s="18"/>
      <c r="C53" s="18"/>
      <c r="D53" s="18"/>
      <c r="E53" s="18"/>
      <c r="F53" s="18"/>
      <c r="G53" s="18"/>
      <c r="H53" s="18"/>
      <c r="I53" s="18"/>
      <c r="J53" s="18"/>
      <c r="K53" s="18"/>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8" hidden="false" customHeight="true" outlineLevel="0" collapsed="false">
      <c r="A54" s="18"/>
      <c r="B54" s="18"/>
      <c r="C54" s="18"/>
      <c r="D54" s="18"/>
      <c r="E54" s="18"/>
      <c r="F54" s="18"/>
      <c r="G54" s="18"/>
      <c r="H54" s="18"/>
      <c r="I54" s="18"/>
      <c r="J54" s="18"/>
      <c r="K54" s="18"/>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8" hidden="false" customHeight="true" outlineLevel="0" collapsed="false">
      <c r="A55" s="18"/>
      <c r="B55" s="18"/>
      <c r="C55" s="18"/>
      <c r="D55" s="18"/>
      <c r="E55" s="18"/>
      <c r="F55" s="18"/>
      <c r="G55" s="18"/>
      <c r="H55" s="18"/>
      <c r="I55" s="18"/>
      <c r="J55" s="18"/>
      <c r="K55" s="18"/>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8" hidden="false" customHeight="true" outlineLevel="0" collapsed="false">
      <c r="A56" s="18"/>
      <c r="B56" s="18"/>
      <c r="C56" s="18"/>
      <c r="D56" s="18"/>
      <c r="E56" s="18"/>
      <c r="F56" s="18"/>
      <c r="G56" s="18"/>
      <c r="H56" s="18"/>
      <c r="I56" s="18"/>
      <c r="J56" s="18"/>
      <c r="K56" s="18"/>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row r="57" customFormat="false" ht="18" hidden="false" customHeight="true" outlineLevel="0" collapsed="false">
      <c r="A57" s="18"/>
      <c r="B57" s="18"/>
      <c r="C57" s="18"/>
      <c r="D57" s="18"/>
      <c r="E57" s="18"/>
      <c r="F57" s="18"/>
      <c r="G57" s="18"/>
      <c r="H57" s="18"/>
      <c r="I57" s="18"/>
      <c r="J57" s="18"/>
      <c r="K57" s="18"/>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row>
    <row r="58" customFormat="false" ht="18" hidden="false" customHeight="true" outlineLevel="0" collapsed="false">
      <c r="A58" s="18"/>
      <c r="B58" s="18"/>
      <c r="C58" s="18"/>
      <c r="D58" s="18"/>
      <c r="E58" s="18"/>
      <c r="F58" s="18"/>
      <c r="G58" s="18"/>
      <c r="H58" s="18"/>
      <c r="I58" s="18"/>
      <c r="J58" s="18"/>
      <c r="K58" s="18"/>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row>
    <row r="59" customFormat="false" ht="18" hidden="false" customHeight="true" outlineLevel="0" collapsed="false">
      <c r="A59" s="18"/>
      <c r="B59" s="18"/>
      <c r="C59" s="18"/>
      <c r="D59" s="18"/>
      <c r="E59" s="18"/>
      <c r="F59" s="18"/>
      <c r="G59" s="18"/>
      <c r="H59" s="18"/>
      <c r="I59" s="18"/>
      <c r="J59" s="18"/>
      <c r="K59" s="18"/>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row>
    <row r="60" customFormat="false" ht="18" hidden="false" customHeight="true" outlineLevel="0" collapsed="false">
      <c r="A60" s="18"/>
      <c r="B60" s="18"/>
      <c r="C60" s="18"/>
      <c r="D60" s="18"/>
      <c r="E60" s="18"/>
      <c r="F60" s="18"/>
      <c r="G60" s="18"/>
      <c r="H60" s="18"/>
      <c r="I60" s="18"/>
      <c r="J60" s="18"/>
      <c r="K60" s="18"/>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row>
    <row r="61" customFormat="false" ht="18" hidden="false" customHeight="true" outlineLevel="0" collapsed="false">
      <c r="A61" s="18"/>
      <c r="B61" s="18"/>
      <c r="C61" s="18"/>
      <c r="D61" s="18"/>
      <c r="E61" s="18"/>
      <c r="F61" s="18"/>
      <c r="G61" s="18"/>
      <c r="H61" s="18"/>
      <c r="I61" s="18"/>
      <c r="J61" s="18"/>
      <c r="K61" s="18"/>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row>
    <row r="62" customFormat="false" ht="18" hidden="false" customHeight="true" outlineLevel="0" collapsed="false">
      <c r="A62" s="18"/>
      <c r="B62" s="18"/>
      <c r="C62" s="18"/>
      <c r="D62" s="18"/>
      <c r="E62" s="18"/>
      <c r="F62" s="18"/>
      <c r="G62" s="18"/>
      <c r="H62" s="18"/>
      <c r="I62" s="18"/>
      <c r="J62" s="18"/>
      <c r="K62" s="18"/>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row>
    <row r="63" customFormat="false" ht="18" hidden="false" customHeight="true" outlineLevel="0" collapsed="false">
      <c r="A63" s="18"/>
      <c r="B63" s="18"/>
      <c r="C63" s="18"/>
      <c r="D63" s="18"/>
      <c r="E63" s="18"/>
      <c r="F63" s="18"/>
      <c r="G63" s="18"/>
      <c r="H63" s="18"/>
      <c r="I63" s="18"/>
      <c r="J63" s="18"/>
      <c r="K63" s="18"/>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row>
    <row r="64" customFormat="false" ht="18" hidden="false" customHeight="true" outlineLevel="0" collapsed="false">
      <c r="A64" s="18"/>
      <c r="B64" s="18"/>
      <c r="C64" s="18"/>
      <c r="D64" s="18"/>
      <c r="E64" s="18"/>
      <c r="F64" s="18"/>
      <c r="G64" s="18"/>
      <c r="H64" s="18"/>
      <c r="I64" s="18"/>
      <c r="J64" s="18"/>
      <c r="K64" s="18"/>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row>
    <row r="65" customFormat="false" ht="18" hidden="false" customHeight="true" outlineLevel="0" collapsed="false">
      <c r="A65" s="18"/>
      <c r="B65" s="18"/>
      <c r="C65" s="18"/>
      <c r="D65" s="18"/>
      <c r="E65" s="18"/>
      <c r="F65" s="18"/>
      <c r="G65" s="18"/>
      <c r="H65" s="18"/>
      <c r="I65" s="18"/>
      <c r="J65" s="18"/>
      <c r="K65" s="18"/>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row>
    <row r="66" customFormat="false" ht="18" hidden="false" customHeight="true" outlineLevel="0" collapsed="false">
      <c r="A66" s="18"/>
      <c r="B66" s="18"/>
      <c r="C66" s="18"/>
      <c r="D66" s="18"/>
      <c r="E66" s="18"/>
      <c r="F66" s="18"/>
      <c r="G66" s="18"/>
      <c r="H66" s="18"/>
      <c r="I66" s="18"/>
      <c r="J66" s="18"/>
      <c r="K66" s="18"/>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row>
    <row r="67" customFormat="false" ht="18" hidden="false" customHeight="true" outlineLevel="0" collapsed="false">
      <c r="A67" s="18"/>
      <c r="B67" s="18"/>
      <c r="C67" s="18"/>
      <c r="D67" s="18"/>
      <c r="E67" s="18"/>
      <c r="F67" s="18"/>
      <c r="G67" s="18"/>
      <c r="H67" s="18"/>
      <c r="I67" s="18"/>
      <c r="J67" s="18"/>
      <c r="K67" s="18"/>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row>
    <row r="68" customFormat="false" ht="18" hidden="false" customHeight="true" outlineLevel="0" collapsed="false">
      <c r="A68" s="18"/>
      <c r="B68" s="18"/>
      <c r="C68" s="18"/>
      <c r="D68" s="18"/>
      <c r="E68" s="18"/>
      <c r="F68" s="18"/>
      <c r="G68" s="18"/>
      <c r="H68" s="18"/>
      <c r="I68" s="18"/>
      <c r="J68" s="18"/>
      <c r="K68" s="18"/>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row>
    <row r="69" customFormat="false" ht="18" hidden="false" customHeight="true" outlineLevel="0" collapsed="false">
      <c r="A69" s="18"/>
      <c r="B69" s="18"/>
      <c r="C69" s="18"/>
      <c r="D69" s="18"/>
      <c r="E69" s="18"/>
      <c r="F69" s="18"/>
      <c r="G69" s="18"/>
      <c r="H69" s="18"/>
      <c r="I69" s="18"/>
      <c r="J69" s="18"/>
      <c r="K69" s="18"/>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row>
    <row r="70" customFormat="false" ht="18" hidden="false" customHeight="true" outlineLevel="0" collapsed="false">
      <c r="A70" s="18"/>
      <c r="B70" s="18"/>
      <c r="C70" s="18"/>
      <c r="D70" s="18"/>
      <c r="E70" s="18"/>
      <c r="F70" s="18"/>
      <c r="G70" s="18"/>
      <c r="H70" s="18"/>
      <c r="I70" s="18"/>
      <c r="J70" s="18"/>
      <c r="K70" s="18"/>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row>
    <row r="71" customFormat="false" ht="16.2"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row>
    <row r="72" customFormat="false" ht="16.2"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row>
    <row r="73" customFormat="false" ht="16.2"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row>
    <row r="74" customFormat="false" ht="16.2"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row>
    <row r="75" customFormat="false" ht="16.2"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row>
    <row r="76" customFormat="false" ht="16.2"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row>
    <row r="77" customFormat="false" ht="16.2"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row>
    <row r="78" customFormat="false" ht="16.2"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row>
    <row r="79" customFormat="false" ht="16.2"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row>
    <row r="80" customFormat="false" ht="16.2"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row>
    <row r="81" customFormat="false" ht="16.2"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row>
    <row r="82" customFormat="false" ht="16.2"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row>
    <row r="83" customFormat="false" ht="16.2"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row>
    <row r="84" customFormat="false" ht="16.2"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row>
    <row r="85" customFormat="false" ht="16.2"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row>
    <row r="86" customFormat="false" ht="16.2"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row>
    <row r="87" customFormat="false" ht="16.2"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row>
    <row r="88" customFormat="false" ht="16.2"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row>
    <row r="89" customFormat="false" ht="16.2"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row>
    <row r="90" customFormat="false" ht="16.2"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row>
    <row r="91" customFormat="false" ht="16.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row>
    <row r="92" customFormat="false" ht="16.2"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row>
    <row r="93" customFormat="false" ht="16.2"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row>
    <row r="94" customFormat="false" ht="16.2"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row>
    <row r="95" customFormat="false" ht="16.2"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row>
    <row r="96" customFormat="false" ht="16.2"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row>
    <row r="97" customFormat="false" ht="16.2"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row>
    <row r="98" customFormat="false" ht="16.2"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row>
    <row r="99" customFormat="false" ht="16.2"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row>
    <row r="100" customFormat="false" ht="16.2"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row>
    <row r="101" customFormat="false" ht="16.2"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row>
    <row r="102" customFormat="false" ht="16.2"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row>
    <row r="103" customFormat="false" ht="16.2"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row>
    <row r="104" customFormat="false" ht="16.2"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row>
    <row r="105" customFormat="false" ht="16.2"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row>
    <row r="106" customFormat="false" ht="16.2"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row>
    <row r="107" customFormat="false" ht="16.2"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row>
    <row r="108" customFormat="false" ht="16.2"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row>
    <row r="109" customFormat="false" ht="16.2"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row>
    <row r="110" customFormat="false" ht="16.2"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row>
    <row r="111" customFormat="false" ht="16.2"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row>
    <row r="112" customFormat="false" ht="16.2"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row>
    <row r="113" customFormat="false" ht="16.2"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row>
    <row r="114" customFormat="false" ht="16.2"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row>
    <row r="115" customFormat="false" ht="16.2"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row>
    <row r="116" customFormat="false" ht="16.2"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row>
    <row r="117" customFormat="false" ht="16.2"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row>
    <row r="118" customFormat="false" ht="16.2"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row>
    <row r="119" customFormat="false" ht="16.2"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row>
    <row r="120" customFormat="false" ht="16.2"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row>
    <row r="121" customFormat="false" ht="16.2"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row>
    <row r="122" customFormat="false" ht="16.2"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row>
    <row r="123" customFormat="false" ht="16.2"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row>
    <row r="124" customFormat="false" ht="16.2"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row>
    <row r="125" customFormat="false" ht="16.2"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row>
    <row r="126" customFormat="false" ht="16.2"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row>
    <row r="127" customFormat="false" ht="16.2"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row>
    <row r="128" customFormat="false" ht="16.2"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row>
    <row r="129" customFormat="false" ht="16.2"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row>
    <row r="130" customFormat="false" ht="16.2"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row>
    <row r="131" customFormat="false" ht="16.2"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row>
    <row r="132" customFormat="false" ht="16.2"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row>
    <row r="133" customFormat="false" ht="16.2"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row>
    <row r="134" customFormat="false" ht="16.2"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row>
    <row r="135" customFormat="false" ht="16.2"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row>
    <row r="136" customFormat="false" ht="16.2"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row>
    <row r="137" customFormat="false" ht="16.2"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row>
    <row r="138" customFormat="false" ht="16.2"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row>
    <row r="139" customFormat="false" ht="16.2"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row>
    <row r="140" customFormat="false" ht="16.2"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row>
    <row r="141" customFormat="false" ht="16.2"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row>
    <row r="142" customFormat="false" ht="16.2"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row>
    <row r="143" customFormat="false" ht="16.2"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row>
    <row r="144" customFormat="false" ht="16.2"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row>
    <row r="145" customFormat="false" ht="16.2"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row>
    <row r="146" customFormat="false" ht="16.2"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row>
    <row r="147" customFormat="false" ht="16.2"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row>
    <row r="148" customFormat="false" ht="16.2"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row>
    <row r="149" customFormat="false" ht="16.2"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row>
    <row r="150" customFormat="false" ht="16.2"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row>
    <row r="151" customFormat="false" ht="16.2"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row>
    <row r="152" customFormat="false" ht="16.2"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row>
    <row r="153" customFormat="false" ht="16.2"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row>
    <row r="154" customFormat="false" ht="16.2"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row>
    <row r="155" customFormat="false" ht="16.2"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row>
    <row r="156" customFormat="false" ht="16.2"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row>
    <row r="157" customFormat="false" ht="16.2"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row>
    <row r="158" customFormat="false" ht="16.2"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row>
    <row r="159" customFormat="false" ht="16.2"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row>
    <row r="160" customFormat="false" ht="16.2"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row>
    <row r="161" customFormat="false" ht="16.2"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row>
    <row r="162" customFormat="false" ht="16.2"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row>
    <row r="163" customFormat="false" ht="16.2"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row>
    <row r="164" customFormat="false" ht="16.2"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row>
    <row r="165" customFormat="false" ht="16.2"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row>
    <row r="166" customFormat="false" ht="16.2"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row>
    <row r="167" customFormat="false" ht="16.2"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row>
    <row r="168" customFormat="false" ht="16.2"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row>
    <row r="169" customFormat="false" ht="16.2"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row>
    <row r="170" customFormat="false" ht="16.2"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row>
    <row r="171" customFormat="false" ht="16.2"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row>
    <row r="172" customFormat="false" ht="16.2"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row>
    <row r="173" customFormat="false" ht="16.2"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row>
    <row r="174" customFormat="false" ht="16.2"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row>
    <row r="175" customFormat="false" ht="16.2"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row>
    <row r="176" customFormat="false" ht="16.2"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row>
    <row r="177" customFormat="false" ht="16.2"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row>
    <row r="178" customFormat="false" ht="16.2"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row>
    <row r="179" customFormat="false" ht="16.2"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row>
    <row r="180" customFormat="false" ht="16.2"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row>
    <row r="181" customFormat="false" ht="16.2"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row>
    <row r="182" customFormat="false" ht="16.2"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row>
    <row r="183" customFormat="false" ht="16.2"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row>
    <row r="184" customFormat="false" ht="16.2"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row>
    <row r="185" customFormat="false" ht="16.2"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row>
    <row r="186" customFormat="false" ht="16.2"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row>
    <row r="187" customFormat="false" ht="16.2"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row>
    <row r="188" customFormat="false" ht="16.2"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row>
    <row r="189" customFormat="false" ht="16.2"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row>
    <row r="190" customFormat="false" ht="16.2"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row>
    <row r="191" customFormat="false" ht="16.2"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row>
    <row r="192" customFormat="false" ht="16.2"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row>
    <row r="193" customFormat="false" ht="16.2"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row>
    <row r="194" customFormat="false" ht="16.2"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row>
    <row r="195" customFormat="false" ht="16.2"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row>
    <row r="196" customFormat="false" ht="16.2"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row>
    <row r="197" customFormat="false" ht="16.2"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row>
    <row r="198" customFormat="false" ht="16.2"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row>
    <row r="199" customFormat="false" ht="16.2"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row>
    <row r="200" customFormat="false" ht="16.2"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row>
    <row r="201" customFormat="false" ht="16.2"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row>
    <row r="202" customFormat="false" ht="16.2"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row>
    <row r="203" customFormat="false" ht="16.2"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row>
    <row r="204" customFormat="false" ht="16.2"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row>
    <row r="205" customFormat="false" ht="16.2"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row>
    <row r="206" customFormat="false" ht="16.2"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row>
    <row r="207" customFormat="false" ht="16.2"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row>
    <row r="208" customFormat="false" ht="16.2"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row>
    <row r="209" customFormat="false" ht="16.2"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row>
    <row r="210" customFormat="false" ht="16.2"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row>
    <row r="211" customFormat="false" ht="16.2"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row>
    <row r="212" customFormat="false" ht="16.2"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row>
    <row r="213" customFormat="false" ht="16.2"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row>
    <row r="214" customFormat="false" ht="16.2"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row>
    <row r="215" customFormat="false" ht="16.2"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row>
    <row r="216" customFormat="false" ht="16.2"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row>
    <row r="217" customFormat="false" ht="16.2"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row>
    <row r="218" customFormat="false" ht="16.2"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row>
    <row r="219" customFormat="false" ht="16.2"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row>
    <row r="220" customFormat="false" ht="16.2"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row>
    <row r="221" customFormat="false" ht="16.2"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row>
    <row r="222" customFormat="false" ht="16.2"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row>
    <row r="223" customFormat="false" ht="16.2"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row>
    <row r="224" customFormat="false" ht="16.2"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row>
    <row r="225" customFormat="false" ht="16.2"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row>
    <row r="226" customFormat="false" ht="16.2"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row>
    <row r="227" customFormat="false" ht="16.2"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row>
    <row r="228" customFormat="false" ht="16.2"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row>
    <row r="229" customFormat="false" ht="16.2"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row>
    <row r="230" customFormat="false" ht="16.2"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row>
    <row r="231" customFormat="false" ht="16.2"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row>
    <row r="232" customFormat="false" ht="16.2"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row>
    <row r="233" customFormat="false" ht="16.2"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row>
    <row r="234" customFormat="false" ht="16.2"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row>
    <row r="235" customFormat="false" ht="16.2"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row>
    <row r="236" customFormat="false" ht="16.2"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row>
    <row r="237" customFormat="false" ht="16.2"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row>
    <row r="238" customFormat="false" ht="16.2"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row>
    <row r="239" customFormat="false" ht="16.2"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row>
    <row r="240" customFormat="false" ht="16.2"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row>
    <row r="241" customFormat="false" ht="16.2"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row>
    <row r="242" customFormat="false" ht="16.2"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row>
    <row r="243" customFormat="false" ht="16.2"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row>
    <row r="244" customFormat="false" ht="16.2"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row>
    <row r="245" customFormat="false" ht="16.2"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row>
    <row r="246" customFormat="false" ht="16.2"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row>
    <row r="247" customFormat="false" ht="16.2"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row>
    <row r="248" customFormat="false" ht="16.2"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row>
    <row r="249" customFormat="false" ht="16.2"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row>
    <row r="250" customFormat="false" ht="16.2"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row>
    <row r="251" customFormat="false" ht="16.2"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row>
    <row r="252" customFormat="false" ht="16.2"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row>
    <row r="253" customFormat="false" ht="16.2"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row>
    <row r="254" customFormat="false" ht="16.2"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row>
    <row r="255" customFormat="false" ht="16.2"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row>
    <row r="256" customFormat="false" ht="16.2"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row>
    <row r="257" customFormat="false" ht="16.2"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row>
    <row r="258" customFormat="false" ht="16.2"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row>
    <row r="259" customFormat="false" ht="16.2"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row>
    <row r="260" customFormat="false" ht="16.2"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row>
    <row r="261" customFormat="false" ht="16.2"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row>
    <row r="262" customFormat="false" ht="16.2"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row>
    <row r="263" customFormat="false" ht="16.2"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row>
    <row r="264" customFormat="false" ht="16.2"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row>
    <row r="265" customFormat="false" ht="16.2"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row>
    <row r="266" customFormat="false" ht="16.2"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row>
    <row r="267" customFormat="false" ht="16.2"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row>
    <row r="268" customFormat="false" ht="16.2"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row>
    <row r="269" customFormat="false" ht="16.2"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row>
    <row r="270" customFormat="false" ht="16.2"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row>
    <row r="271" customFormat="false" ht="16.2"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row>
    <row r="272" customFormat="false" ht="16.2"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row>
    <row r="273" customFormat="false" ht="16.2"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row>
    <row r="274" customFormat="false" ht="16.2"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row>
    <row r="275" customFormat="false" ht="16.2"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row>
    <row r="276" customFormat="false" ht="16.2"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row>
    <row r="277" customFormat="false" ht="16.2"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row>
    <row r="278" customFormat="false" ht="16.2"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row>
    <row r="279" customFormat="false" ht="16.2"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row>
    <row r="280" customFormat="false" ht="16.2"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row>
    <row r="281" customFormat="false" ht="16.2"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row>
    <row r="282" customFormat="false" ht="16.2"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row>
    <row r="283" customFormat="false" ht="16.2"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row>
    <row r="284" customFormat="false" ht="16.2"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row>
    <row r="285" customFormat="false" ht="16.2"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row>
    <row r="286" customFormat="false" ht="16.2"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row>
    <row r="287" customFormat="false" ht="16.2"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row>
    <row r="288" customFormat="false" ht="16.2"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row>
    <row r="289" customFormat="false" ht="16.2"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row>
    <row r="290" customFormat="false" ht="16.2"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row>
    <row r="291" customFormat="false" ht="16.2"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row>
    <row r="292" customFormat="false" ht="16.2"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row>
    <row r="293" customFormat="false" ht="16.2"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row>
    <row r="294" customFormat="false" ht="16.2"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row>
    <row r="295" customFormat="false" ht="16.2"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row>
    <row r="296" customFormat="false" ht="16.2"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row>
    <row r="297" customFormat="false" ht="16.2"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row>
    <row r="298" customFormat="false" ht="16.2"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row>
    <row r="299" customFormat="false" ht="16.2"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row>
    <row r="300" customFormat="false" ht="16.2"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row>
    <row r="301" customFormat="false" ht="16.2"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row>
    <row r="302" customFormat="false" ht="16.2"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row>
    <row r="303" customFormat="false" ht="16.2"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row>
    <row r="304" customFormat="false" ht="16.2"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row>
    <row r="305" customFormat="false" ht="16.2"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row>
    <row r="306" customFormat="false" ht="16.2"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row>
    <row r="307" customFormat="false" ht="16.2"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row>
    <row r="308" customFormat="false" ht="16.2"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row>
    <row r="309" customFormat="false" ht="16.2"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row>
    <row r="310" customFormat="false" ht="16.2"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row>
    <row r="311" customFormat="false" ht="16.2"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row>
    <row r="312" customFormat="false" ht="16.2"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row>
    <row r="313" customFormat="false" ht="16.2"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row>
    <row r="314" customFormat="false" ht="16.2"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row>
    <row r="315" customFormat="false" ht="16.2"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row>
    <row r="316" customFormat="false" ht="16.2"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row>
    <row r="317" customFormat="false" ht="16.2"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row>
    <row r="318" customFormat="false" ht="16.2"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row>
    <row r="319" customFormat="false" ht="16.2"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row>
    <row r="320" customFormat="false" ht="16.2"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row>
    <row r="321" customFormat="false" ht="16.2"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row>
    <row r="322" customFormat="false" ht="16.2"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row>
    <row r="323" customFormat="false" ht="16.2"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row>
    <row r="324" customFormat="false" ht="16.2"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row>
    <row r="325" customFormat="false" ht="16.2"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row>
    <row r="326" customFormat="false" ht="16.2"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row>
    <row r="327" customFormat="false" ht="16.2"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row>
    <row r="328" customFormat="false" ht="16.2"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row>
    <row r="329" customFormat="false" ht="16.2"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row>
    <row r="330" customFormat="false" ht="16.2"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row>
    <row r="331" customFormat="false" ht="16.2"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row>
    <row r="332" customFormat="false" ht="16.2"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row>
    <row r="333" customFormat="false" ht="16.2"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row>
    <row r="334" customFormat="false" ht="16.2"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row>
    <row r="335" customFormat="false" ht="16.2"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row>
    <row r="336" customFormat="false" ht="16.2"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row>
    <row r="337" customFormat="false" ht="16.2"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row>
    <row r="338" customFormat="false" ht="16.2"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row>
    <row r="339" customFormat="false" ht="16.2"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row>
    <row r="340" customFormat="false" ht="16.2"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row>
    <row r="341" customFormat="false" ht="16.2"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row>
    <row r="342" customFormat="false" ht="16.2"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row>
    <row r="343" customFormat="false" ht="16.2"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row>
    <row r="344" customFormat="false" ht="16.2"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row>
    <row r="345" customFormat="false" ht="16.2"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row>
    <row r="346" customFormat="false" ht="16.2"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row>
    <row r="347" customFormat="false" ht="16.2"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row>
    <row r="348" customFormat="false" ht="16.2"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row>
    <row r="349" customFormat="false" ht="16.2"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row>
    <row r="350" customFormat="false" ht="16.2"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row>
    <row r="351" customFormat="false" ht="16.2"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row>
    <row r="352" customFormat="false" ht="16.2"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row>
    <row r="353" customFormat="false" ht="16.2"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row>
    <row r="354" customFormat="false" ht="16.2"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row>
    <row r="355" customFormat="false" ht="16.2"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row>
    <row r="356" customFormat="false" ht="16.2"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row>
    <row r="357" customFormat="false" ht="16.2"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row>
    <row r="358" customFormat="false" ht="16.2"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row>
    <row r="359" customFormat="false" ht="16.2"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row>
    <row r="360" customFormat="false" ht="16.2"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row>
    <row r="361" customFormat="false" ht="16.2"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row>
    <row r="362" customFormat="false" ht="16.2"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row>
    <row r="363" customFormat="false" ht="16.2"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row>
    <row r="364" customFormat="false" ht="16.2"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row>
    <row r="365" customFormat="false" ht="16.2"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row>
    <row r="366" customFormat="false" ht="16.2"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row>
    <row r="367" customFormat="false" ht="16.2"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row>
    <row r="368" customFormat="false" ht="16.2"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row>
    <row r="369" customFormat="false" ht="16.2"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row>
    <row r="370" customFormat="false" ht="16.2"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row>
    <row r="371" customFormat="false" ht="16.2"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row>
    <row r="372" customFormat="false" ht="16.2"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row>
    <row r="373" customFormat="false" ht="16.2"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row>
    <row r="374" customFormat="false" ht="16.2"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row>
    <row r="375" customFormat="false" ht="16.2"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row>
    <row r="376" customFormat="false" ht="16.2"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row>
    <row r="377" customFormat="false" ht="16.2"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row>
    <row r="378" customFormat="false" ht="16.2"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row>
    <row r="379" customFormat="false" ht="16.2"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row>
    <row r="380" customFormat="false" ht="16.2"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row>
    <row r="381" customFormat="false" ht="16.2"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row>
    <row r="382" customFormat="false" ht="16.2"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row>
    <row r="383" customFormat="false" ht="16.2"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row>
    <row r="384" customFormat="false" ht="16.2"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row>
    <row r="385" customFormat="false" ht="16.2"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row>
    <row r="386" customFormat="false" ht="16.2"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row>
    <row r="387" customFormat="false" ht="16.2"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row>
    <row r="388" customFormat="false" ht="16.2"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row>
    <row r="389" customFormat="false" ht="16.2"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row>
    <row r="390" customFormat="false" ht="16.2"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row>
    <row r="391" customFormat="false" ht="16.2"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row>
    <row r="392" customFormat="false" ht="16.2"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row>
    <row r="393" customFormat="false" ht="16.2"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row>
    <row r="394" customFormat="false" ht="16.2"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row>
    <row r="395" customFormat="false" ht="16.2"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row>
    <row r="396" customFormat="false" ht="16.2"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row>
    <row r="397" customFormat="false" ht="16.2"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row>
    <row r="398" customFormat="false" ht="16.2"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row>
    <row r="399" customFormat="false" ht="16.2"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row>
    <row r="400" customFormat="false" ht="16.2"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row>
    <row r="401" customFormat="false" ht="16.2"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row>
    <row r="402" customFormat="false" ht="16.2"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row>
    <row r="403" customFormat="false" ht="16.2"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row>
    <row r="404" customFormat="false" ht="16.2"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row>
    <row r="405" customFormat="false" ht="16.2"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row>
    <row r="406" customFormat="false" ht="16.2"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row>
    <row r="407" customFormat="false" ht="16.2"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row>
    <row r="408" customFormat="false" ht="16.2"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row>
    <row r="409" customFormat="false" ht="16.2"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row>
    <row r="410" customFormat="false" ht="16.2"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row>
    <row r="411" customFormat="false" ht="16.2"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row>
    <row r="412" customFormat="false" ht="16.2"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row>
    <row r="413" customFormat="false" ht="16.2"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row>
    <row r="414" customFormat="false" ht="16.2"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row>
    <row r="415" customFormat="false" ht="16.2"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row>
    <row r="416" customFormat="false" ht="16.2"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row>
    <row r="417" customFormat="false" ht="16.2"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row>
    <row r="418" customFormat="false" ht="16.2"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row>
    <row r="419" customFormat="false" ht="16.2"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row>
    <row r="420" customFormat="false" ht="16.2"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row>
    <row r="421" customFormat="false" ht="16.2"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row>
    <row r="422" customFormat="false" ht="16.2"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row>
    <row r="423" customFormat="false" ht="16.2"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row>
    <row r="424" customFormat="false" ht="16.2"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row>
    <row r="425" customFormat="false" ht="16.2"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row>
    <row r="426" customFormat="false" ht="16.2"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row>
    <row r="427" customFormat="false" ht="16.2"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row>
    <row r="428" customFormat="false" ht="16.2"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row>
    <row r="429" customFormat="false" ht="16.2"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row>
    <row r="430" customFormat="false" ht="16.2"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row>
    <row r="431" customFormat="false" ht="16.2"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row>
    <row r="432" customFormat="false" ht="16.2"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row>
    <row r="433" customFormat="false" ht="16.2"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row>
    <row r="434" customFormat="false" ht="16.2"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row>
    <row r="435" customFormat="false" ht="16.2"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row>
    <row r="436" customFormat="false" ht="16.2"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row>
    <row r="437" customFormat="false" ht="16.2"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row>
    <row r="438" customFormat="false" ht="16.2"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row>
    <row r="439" customFormat="false" ht="16.2"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row>
    <row r="440" customFormat="false" ht="16.2"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row>
    <row r="441" customFormat="false" ht="16.2"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row>
    <row r="442" customFormat="false" ht="16.2"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row>
    <row r="443" customFormat="false" ht="16.2"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row>
    <row r="444" customFormat="false" ht="16.2"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row>
    <row r="445" customFormat="false" ht="16.2"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row>
    <row r="446" customFormat="false" ht="16.2"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row>
    <row r="447" customFormat="false" ht="16.2"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row>
    <row r="448" customFormat="false" ht="16.2"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row>
    <row r="449" customFormat="false" ht="16.2"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row>
    <row r="450" customFormat="false" ht="16.2"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row>
    <row r="451" customFormat="false" ht="16.2"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row>
    <row r="452" customFormat="false" ht="16.2"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row>
    <row r="453" customFormat="false" ht="16.2"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row>
    <row r="454" customFormat="false" ht="16.2"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row>
    <row r="455" customFormat="false" ht="16.2"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row>
    <row r="456" customFormat="false" ht="16.2"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row>
    <row r="457" customFormat="false" ht="16.2"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row>
    <row r="458" customFormat="false" ht="16.2"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row>
    <row r="459" customFormat="false" ht="16.2"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row>
    <row r="460" customFormat="false" ht="16.2"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row>
    <row r="461" customFormat="false" ht="16.2"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row>
    <row r="462" customFormat="false" ht="16.2"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row>
    <row r="463" customFormat="false" ht="16.2"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row>
    <row r="464" customFormat="false" ht="16.2"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row>
    <row r="465" customFormat="false" ht="16.2"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row>
    <row r="466" customFormat="false" ht="16.2"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row>
    <row r="467" customFormat="false" ht="16.2"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row>
    <row r="468" customFormat="false" ht="16.2"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row>
    <row r="469" customFormat="false" ht="16.2"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row>
    <row r="470" customFormat="false" ht="16.2"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row>
    <row r="471" customFormat="false" ht="16.2"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row>
    <row r="472" customFormat="false" ht="16.2"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row>
    <row r="473" customFormat="false" ht="16.2"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row>
    <row r="474" customFormat="false" ht="16.2"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row>
    <row r="475" customFormat="false" ht="16.2"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row>
    <row r="476" customFormat="false" ht="16.2"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row>
    <row r="477" customFormat="false" ht="16.2"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row>
    <row r="478" customFormat="false" ht="16.2"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row>
    <row r="479" customFormat="false" ht="16.2"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row>
    <row r="480" customFormat="false" ht="16.2"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row>
    <row r="481" customFormat="false" ht="16.2"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row>
    <row r="482" customFormat="false" ht="16.2"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row>
    <row r="483" customFormat="false" ht="16.2"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row>
    <row r="484" customFormat="false" ht="16.2"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row>
    <row r="485" customFormat="false" ht="16.2"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row>
    <row r="486" customFormat="false" ht="16.2"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row>
    <row r="487" customFormat="false" ht="16.2"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row>
    <row r="488" customFormat="false" ht="16.2"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row>
    <row r="489" customFormat="false" ht="16.2"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row>
    <row r="490" customFormat="false" ht="16.2"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row>
    <row r="491" customFormat="false" ht="16.2"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row>
    <row r="492" customFormat="false" ht="16.2"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row>
    <row r="493" customFormat="false" ht="16.2"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row>
    <row r="494" customFormat="false" ht="16.2"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row>
    <row r="495" customFormat="false" ht="16.2"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row>
    <row r="496" customFormat="false" ht="16.2"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row>
    <row r="497" customFormat="false" ht="16.2"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row>
    <row r="498" customFormat="false" ht="16.2"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row>
    <row r="499" customFormat="false" ht="16.2"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row>
    <row r="500" customFormat="false" ht="16.2"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row>
  </sheetData>
  <mergeCells count="12">
    <mergeCell ref="B3:U3"/>
    <mergeCell ref="S4:U4"/>
    <mergeCell ref="B5:B6"/>
    <mergeCell ref="C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 right="0" top="0.433333333333333" bottom="0.157638888888889" header="0.511811023622047" footer="0.511811023622047"/>
  <pageSetup paperSize="12"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吳瑞雄</cp:lastModifiedBy>
  <cp:lastPrinted>2015-07-09T03:15:34Z</cp:lastPrinted>
  <dcterms:modified xsi:type="dcterms:W3CDTF">2015-07-09T06:17:05Z</dcterms:modified>
  <cp:revision>0</cp:revision>
  <dc:subject/>
  <dc:title/>
</cp:coreProperties>
</file>