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F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61">
  <si>
    <t xml:space="preserve">表 十八   外 國 銀 行 在 台 分 行 放 款 對 象</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10"/>
        <rFont val="Times New Roman"/>
        <family val="1"/>
      </rPr>
      <t xml:space="preserve">103</t>
    </r>
    <r>
      <rPr>
        <sz val="10"/>
        <rFont val="Noto Sans"/>
        <family val="2"/>
      </rPr>
      <t xml:space="preserve">年底</t>
    </r>
  </si>
  <si>
    <r>
      <rPr>
        <sz val="10"/>
        <rFont val="Times New Roman"/>
        <family val="1"/>
      </rPr>
      <t xml:space="preserve">102</t>
    </r>
    <r>
      <rPr>
        <sz val="10"/>
        <rFont val="Noto Sans"/>
        <family val="2"/>
      </rPr>
      <t xml:space="preserve">年底</t>
    </r>
  </si>
  <si>
    <t xml:space="preserve">比較增減</t>
  </si>
  <si>
    <t xml:space="preserve">  日商瑞穗實業銀行在台分行</t>
  </si>
  <si>
    <t xml:space="preserve">-</t>
  </si>
  <si>
    <t xml:space="preserve">400</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442</t>
  </si>
  <si>
    <t xml:space="preserve">  美商道富銀行在台分行</t>
  </si>
  <si>
    <t xml:space="preserve">  法國興業銀行在台分行</t>
  </si>
  <si>
    <t xml:space="preserve">  澳商澳盛銀行在台分行</t>
  </si>
  <si>
    <t xml:space="preserve">  德商德意志銀行在台分行</t>
  </si>
  <si>
    <t xml:space="preserve">  香港東亞銀行在台分行</t>
  </si>
  <si>
    <t xml:space="preserve">1,254</t>
  </si>
  <si>
    <t xml:space="preserve">  美商摩根大通銀行在台分行</t>
  </si>
  <si>
    <t xml:space="preserve">  新加坡星展銀行在台分行</t>
  </si>
  <si>
    <t xml:space="preserve">  香港上海匯豐銀行在台分行</t>
  </si>
  <si>
    <t xml:space="preserve">  法國巴黎銀行在台分行</t>
  </si>
  <si>
    <t xml:space="preserve">2,470</t>
  </si>
  <si>
    <t xml:space="preserve">  英商渣打銀行在台分行</t>
  </si>
  <si>
    <t xml:space="preserve">  新加坡華僑銀行在台分行</t>
  </si>
  <si>
    <t xml:space="preserve">82</t>
  </si>
  <si>
    <t xml:space="preserve">  法商東方匯理銀行在台分行</t>
  </si>
  <si>
    <t xml:space="preserve">83</t>
  </si>
  <si>
    <t xml:space="preserve">  斐商標準銀行在台分行</t>
  </si>
  <si>
    <t xml:space="preserve">  加拿大商豐業銀行在台分行</t>
  </si>
  <si>
    <t xml:space="preserve">1,753</t>
  </si>
  <si>
    <t xml:space="preserve">  瑞士商瑞士銀行在台分行</t>
  </si>
  <si>
    <t xml:space="preserve">33,485</t>
  </si>
  <si>
    <t xml:space="preserve">  荷蘭商安智銀行在台分行</t>
  </si>
  <si>
    <t xml:space="preserve">  美商富國銀行在台分行</t>
  </si>
  <si>
    <t xml:space="preserve">  三菱東京日聯銀行在台分行</t>
  </si>
  <si>
    <t xml:space="preserve">  日商三井住友銀行在台分行</t>
  </si>
  <si>
    <t xml:space="preserve">  英商巴克萊銀行在台分行</t>
  </si>
  <si>
    <t xml:space="preserve">  西班牙商西班牙對外銀行在台分行</t>
  </si>
  <si>
    <t xml:space="preserve">  大陸商中國銀行在台分行</t>
  </si>
  <si>
    <t xml:space="preserve">  大陸商交通銀行在台分行</t>
  </si>
  <si>
    <t xml:space="preserve">  大陸商中國建設銀行在台分行</t>
  </si>
  <si>
    <t xml:space="preserve">　合　　　　　　　　　　　計</t>
  </si>
  <si>
    <t xml:space="preserve">490,210</t>
  </si>
  <si>
    <t xml:space="preserve">11,900</t>
  </si>
  <si>
    <t xml:space="preserve">13,720</t>
  </si>
  <si>
    <r>
      <rPr>
        <sz val="10"/>
        <rFont val="Noto Sans"/>
        <family val="2"/>
      </rPr>
      <t xml:space="preserve">註：</t>
    </r>
    <r>
      <rPr>
        <sz val="10"/>
        <rFont val="Times New Roman"/>
        <family val="1"/>
      </rPr>
      <t xml:space="preserve">1.</t>
    </r>
    <r>
      <rPr>
        <sz val="10"/>
        <rFont val="Noto Sans"/>
        <family val="2"/>
      </rPr>
      <t xml:space="preserve">本表資料係依據外國銀行在台分行填報本行經濟研究處主要業務概況表</t>
    </r>
    <r>
      <rPr>
        <sz val="10"/>
        <rFont val="Times New Roman"/>
        <family val="1"/>
      </rPr>
      <t xml:space="preserve">-</t>
    </r>
    <r>
      <rPr>
        <sz val="10"/>
        <rFont val="Noto Sans"/>
        <family val="2"/>
      </rPr>
      <t xml:space="preserve">放款對象別彙編而成。</t>
    </r>
  </si>
  <si>
    <r>
      <rPr>
        <sz val="10"/>
        <rFont val="Times New Roman"/>
        <family val="1"/>
      </rPr>
      <t xml:space="preserve">        2.</t>
    </r>
    <r>
      <rPr>
        <sz val="10"/>
        <rFont val="Noto Sans"/>
        <family val="2"/>
      </rPr>
      <t xml:space="preserve">本表不包含國際金融業務分行資料，所列放款未減備抵呆帳。</t>
    </r>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9">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18"/>
      <name val="Times New Roman"/>
      <family val="1"/>
    </font>
    <font>
      <sz val="2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U3"/>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30.66"/>
    <col collapsed="false" customWidth="true" hidden="false" outlineLevel="0" max="18" min="3" style="0" width="8.66"/>
  </cols>
  <sheetData>
    <row r="1" customFormat="false" ht="60" hidden="false" customHeight="true" outlineLevel="0" collapsed="false">
      <c r="A1" s="1"/>
      <c r="B1" s="1"/>
      <c r="C1" s="1"/>
      <c r="D1" s="1"/>
      <c r="E1" s="1"/>
      <c r="F1" s="1"/>
      <c r="G1" s="1"/>
      <c r="H1" s="1"/>
      <c r="I1" s="1"/>
      <c r="J1" s="1"/>
      <c r="K1" s="1"/>
      <c r="L1" s="1"/>
      <c r="M1" s="1"/>
      <c r="N1" s="1"/>
      <c r="O1" s="1"/>
      <c r="P1" s="1"/>
      <c r="Q1" s="1"/>
      <c r="R1" s="1"/>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row>
    <row r="2" customFormat="false" ht="27.9" hidden="false" customHeight="true" outlineLevel="0" collapsed="false">
      <c r="A2" s="1"/>
      <c r="B2" s="3"/>
      <c r="C2" s="1"/>
      <c r="D2" s="1"/>
      <c r="E2" s="1"/>
      <c r="F2" s="1"/>
      <c r="G2" s="1"/>
      <c r="H2" s="1"/>
      <c r="I2" s="1"/>
      <c r="J2" s="1"/>
      <c r="K2" s="1"/>
      <c r="L2" s="1"/>
      <c r="M2" s="1"/>
      <c r="N2" s="1"/>
      <c r="O2" s="1"/>
      <c r="P2" s="1"/>
      <c r="Q2" s="1"/>
      <c r="R2" s="1"/>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row>
    <row r="3" customFormat="false" ht="26.1" hidden="false" customHeight="true" outlineLevel="0" collapsed="false">
      <c r="A3" s="1"/>
      <c r="B3" s="4" t="s">
        <v>0</v>
      </c>
      <c r="C3" s="4"/>
      <c r="D3" s="4"/>
      <c r="E3" s="4"/>
      <c r="F3" s="4"/>
      <c r="G3" s="4"/>
      <c r="H3" s="4"/>
      <c r="I3" s="4"/>
      <c r="J3" s="4"/>
      <c r="K3" s="4"/>
      <c r="L3" s="4"/>
      <c r="M3" s="4"/>
      <c r="N3" s="4"/>
      <c r="O3" s="4"/>
      <c r="P3" s="4"/>
      <c r="Q3" s="4"/>
      <c r="R3" s="4"/>
      <c r="S3" s="4"/>
      <c r="T3" s="4"/>
      <c r="U3" s="4"/>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row>
    <row r="4" customFormat="false" ht="14.1" hidden="false" customHeight="true" outlineLevel="0" collapsed="false">
      <c r="A4" s="1"/>
      <c r="B4" s="1"/>
      <c r="C4" s="1"/>
      <c r="D4" s="1"/>
      <c r="E4" s="1"/>
      <c r="F4" s="1"/>
      <c r="G4" s="1"/>
      <c r="H4" s="1"/>
      <c r="I4" s="1"/>
      <c r="J4" s="1"/>
      <c r="K4" s="1"/>
      <c r="L4" s="1"/>
      <c r="M4" s="1"/>
      <c r="N4" s="1"/>
      <c r="O4" s="1"/>
      <c r="P4" s="1"/>
      <c r="Q4" s="1"/>
      <c r="R4" s="1"/>
      <c r="S4" s="1"/>
      <c r="T4" s="5" t="s">
        <v>1</v>
      </c>
      <c r="U4" s="5"/>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row>
    <row r="5" customFormat="false" ht="18" hidden="false" customHeight="true" outlineLevel="0" collapsed="false">
      <c r="A5" s="1"/>
      <c r="B5" s="6" t="s">
        <v>2</v>
      </c>
      <c r="C5" s="6" t="s">
        <v>3</v>
      </c>
      <c r="D5" s="6"/>
      <c r="E5" s="6"/>
      <c r="F5" s="6" t="s">
        <v>4</v>
      </c>
      <c r="G5" s="6"/>
      <c r="H5" s="6" t="s">
        <v>5</v>
      </c>
      <c r="I5" s="6"/>
      <c r="J5" s="6" t="s">
        <v>6</v>
      </c>
      <c r="K5" s="6"/>
      <c r="L5" s="6" t="s">
        <v>7</v>
      </c>
      <c r="M5" s="6"/>
      <c r="N5" s="6" t="s">
        <v>8</v>
      </c>
      <c r="O5" s="6"/>
      <c r="P5" s="6" t="s">
        <v>9</v>
      </c>
      <c r="Q5" s="6"/>
      <c r="R5" s="6" t="s">
        <v>10</v>
      </c>
      <c r="S5" s="6"/>
      <c r="T5" s="6" t="s">
        <v>11</v>
      </c>
      <c r="U5" s="6"/>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row>
    <row r="6" customFormat="false" ht="18" hidden="false" customHeight="true" outlineLevel="0" collapsed="false">
      <c r="A6" s="1"/>
      <c r="B6" s="6"/>
      <c r="C6" s="7" t="s">
        <v>12</v>
      </c>
      <c r="D6" s="7" t="s">
        <v>13</v>
      </c>
      <c r="E6" s="6" t="s">
        <v>14</v>
      </c>
      <c r="F6" s="7" t="s">
        <v>12</v>
      </c>
      <c r="G6" s="7" t="s">
        <v>13</v>
      </c>
      <c r="H6" s="7" t="s">
        <v>12</v>
      </c>
      <c r="I6" s="7" t="s">
        <v>13</v>
      </c>
      <c r="J6" s="7" t="s">
        <v>12</v>
      </c>
      <c r="K6" s="7" t="s">
        <v>13</v>
      </c>
      <c r="L6" s="7" t="s">
        <v>12</v>
      </c>
      <c r="M6" s="7" t="s">
        <v>13</v>
      </c>
      <c r="N6" s="7" t="s">
        <v>12</v>
      </c>
      <c r="O6" s="7" t="s">
        <v>13</v>
      </c>
      <c r="P6" s="7" t="s">
        <v>12</v>
      </c>
      <c r="Q6" s="7" t="s">
        <v>13</v>
      </c>
      <c r="R6" s="7" t="s">
        <v>12</v>
      </c>
      <c r="S6" s="7" t="s">
        <v>13</v>
      </c>
      <c r="T6" s="7" t="s">
        <v>12</v>
      </c>
      <c r="U6" s="7" t="s">
        <v>13</v>
      </c>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row>
    <row r="7" customFormat="false" ht="18" hidden="false" customHeight="true" outlineLevel="0" collapsed="false">
      <c r="A7" s="1"/>
      <c r="B7" s="8" t="s">
        <v>15</v>
      </c>
      <c r="C7" s="9" t="n">
        <v>184083</v>
      </c>
      <c r="D7" s="9" t="n">
        <v>140939.371</v>
      </c>
      <c r="E7" s="9" t="n">
        <f aca="false">C7-D7</f>
        <v>43143.629</v>
      </c>
      <c r="F7" s="9" t="n">
        <v>146883</v>
      </c>
      <c r="G7" s="10" t="n">
        <v>122919</v>
      </c>
      <c r="H7" s="9" t="n">
        <v>12400</v>
      </c>
      <c r="I7" s="11" t="n">
        <v>5400</v>
      </c>
      <c r="J7" s="9" t="n">
        <v>24400</v>
      </c>
      <c r="K7" s="10" t="n">
        <v>12220</v>
      </c>
      <c r="L7" s="11" t="s">
        <v>16</v>
      </c>
      <c r="M7" s="11" t="s">
        <v>16</v>
      </c>
      <c r="N7" s="11" t="s">
        <v>17</v>
      </c>
      <c r="O7" s="11" t="n">
        <v>400</v>
      </c>
      <c r="P7" s="11" t="s">
        <v>16</v>
      </c>
      <c r="Q7" s="10" t="s">
        <v>16</v>
      </c>
      <c r="R7" s="11" t="s">
        <v>16</v>
      </c>
      <c r="S7" s="11" t="s">
        <v>16</v>
      </c>
      <c r="T7" s="11" t="s">
        <v>16</v>
      </c>
      <c r="U7" s="10" t="s">
        <v>16</v>
      </c>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row>
    <row r="8" customFormat="false" ht="18" hidden="false" customHeight="true" outlineLevel="0" collapsed="false">
      <c r="A8" s="1"/>
      <c r="B8" s="12" t="s">
        <v>18</v>
      </c>
      <c r="C8" s="13" t="n">
        <v>22616</v>
      </c>
      <c r="D8" s="13" t="n">
        <v>14214.75</v>
      </c>
      <c r="E8" s="13" t="n">
        <f aca="false">C8-D8</f>
        <v>8401.25</v>
      </c>
      <c r="F8" s="13" t="n">
        <v>22616</v>
      </c>
      <c r="G8" s="14" t="n">
        <v>14215</v>
      </c>
      <c r="H8" s="15" t="s">
        <v>16</v>
      </c>
      <c r="I8" s="15" t="s">
        <v>16</v>
      </c>
      <c r="J8" s="15" t="s">
        <v>16</v>
      </c>
      <c r="K8" s="14" t="s">
        <v>16</v>
      </c>
      <c r="L8" s="15" t="s">
        <v>16</v>
      </c>
      <c r="M8" s="15" t="s">
        <v>16</v>
      </c>
      <c r="N8" s="15" t="s">
        <v>16</v>
      </c>
      <c r="O8" s="15" t="s">
        <v>16</v>
      </c>
      <c r="P8" s="15" t="s">
        <v>16</v>
      </c>
      <c r="Q8" s="14" t="s">
        <v>16</v>
      </c>
      <c r="R8" s="15" t="s">
        <v>16</v>
      </c>
      <c r="S8" s="15" t="s">
        <v>16</v>
      </c>
      <c r="T8" s="15" t="s">
        <v>16</v>
      </c>
      <c r="U8" s="14" t="s">
        <v>16</v>
      </c>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row>
    <row r="9" customFormat="false" ht="18" hidden="false" customHeight="true" outlineLevel="0" collapsed="false">
      <c r="A9" s="1"/>
      <c r="B9" s="12" t="s">
        <v>19</v>
      </c>
      <c r="C9" s="13" t="n">
        <v>28472</v>
      </c>
      <c r="D9" s="13" t="n">
        <v>8907.999</v>
      </c>
      <c r="E9" s="13" t="n">
        <f aca="false">C9-D9</f>
        <v>19564.001</v>
      </c>
      <c r="F9" s="13" t="n">
        <v>28472</v>
      </c>
      <c r="G9" s="14" t="n">
        <v>8908</v>
      </c>
      <c r="H9" s="15" t="s">
        <v>16</v>
      </c>
      <c r="I9" s="15" t="s">
        <v>16</v>
      </c>
      <c r="J9" s="15" t="s">
        <v>16</v>
      </c>
      <c r="K9" s="14" t="s">
        <v>16</v>
      </c>
      <c r="L9" s="15" t="s">
        <v>16</v>
      </c>
      <c r="M9" s="15" t="s">
        <v>16</v>
      </c>
      <c r="N9" s="15" t="s">
        <v>16</v>
      </c>
      <c r="O9" s="15" t="s">
        <v>16</v>
      </c>
      <c r="P9" s="15" t="s">
        <v>16</v>
      </c>
      <c r="Q9" s="14" t="s">
        <v>16</v>
      </c>
      <c r="R9" s="15" t="s">
        <v>16</v>
      </c>
      <c r="S9" s="15" t="s">
        <v>16</v>
      </c>
      <c r="T9" s="15" t="s">
        <v>16</v>
      </c>
      <c r="U9" s="14" t="s">
        <v>16</v>
      </c>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row>
    <row r="10" customFormat="false" ht="18" hidden="false" customHeight="true" outlineLevel="0" collapsed="false">
      <c r="A10" s="1"/>
      <c r="B10" s="12" t="s">
        <v>20</v>
      </c>
      <c r="C10" s="13" t="n">
        <v>17710</v>
      </c>
      <c r="D10" s="13" t="n">
        <v>17842.639</v>
      </c>
      <c r="E10" s="13" t="n">
        <f aca="false">C10-D10</f>
        <v>-132.638999999999</v>
      </c>
      <c r="F10" s="13" t="n">
        <v>17710</v>
      </c>
      <c r="G10" s="14" t="n">
        <v>17842.639</v>
      </c>
      <c r="H10" s="15" t="s">
        <v>16</v>
      </c>
      <c r="I10" s="15" t="s">
        <v>16</v>
      </c>
      <c r="J10" s="15" t="s">
        <v>16</v>
      </c>
      <c r="K10" s="14" t="s">
        <v>16</v>
      </c>
      <c r="L10" s="15" t="s">
        <v>16</v>
      </c>
      <c r="M10" s="15" t="s">
        <v>16</v>
      </c>
      <c r="N10" s="15" t="s">
        <v>16</v>
      </c>
      <c r="O10" s="15" t="s">
        <v>16</v>
      </c>
      <c r="P10" s="15" t="s">
        <v>16</v>
      </c>
      <c r="Q10" s="14" t="s">
        <v>16</v>
      </c>
      <c r="R10" s="15" t="s">
        <v>16</v>
      </c>
      <c r="S10" s="15" t="s">
        <v>16</v>
      </c>
      <c r="T10" s="15" t="s">
        <v>16</v>
      </c>
      <c r="U10" s="14" t="s">
        <v>16</v>
      </c>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row>
    <row r="11" customFormat="false" ht="18" hidden="false" customHeight="true" outlineLevel="0" collapsed="false">
      <c r="A11" s="1"/>
      <c r="B11" s="12" t="s">
        <v>21</v>
      </c>
      <c r="C11" s="13" t="n">
        <v>1826</v>
      </c>
      <c r="D11" s="13" t="n">
        <v>1953.972</v>
      </c>
      <c r="E11" s="13" t="n">
        <f aca="false">C11-D11</f>
        <v>-127.972</v>
      </c>
      <c r="F11" s="13" t="n">
        <v>1826</v>
      </c>
      <c r="G11" s="14" t="n">
        <v>1951.966</v>
      </c>
      <c r="H11" s="15" t="s">
        <v>16</v>
      </c>
      <c r="I11" s="15" t="s">
        <v>16</v>
      </c>
      <c r="J11" s="15" t="s">
        <v>16</v>
      </c>
      <c r="K11" s="14" t="s">
        <v>16</v>
      </c>
      <c r="L11" s="15" t="s">
        <v>16</v>
      </c>
      <c r="M11" s="15" t="s">
        <v>16</v>
      </c>
      <c r="N11" s="15" t="s">
        <v>16</v>
      </c>
      <c r="O11" s="15" t="s">
        <v>16</v>
      </c>
      <c r="P11" s="15" t="s">
        <v>16</v>
      </c>
      <c r="Q11" s="14" t="n">
        <v>2.006</v>
      </c>
      <c r="R11" s="15" t="s">
        <v>16</v>
      </c>
      <c r="S11" s="15" t="s">
        <v>16</v>
      </c>
      <c r="T11" s="15" t="s">
        <v>16</v>
      </c>
      <c r="U11" s="14" t="s">
        <v>16</v>
      </c>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row>
    <row r="12" customFormat="false" ht="18" hidden="false" customHeight="true" outlineLevel="0" collapsed="false">
      <c r="A12" s="1"/>
      <c r="B12" s="12" t="s">
        <v>22</v>
      </c>
      <c r="C12" s="15" t="s">
        <v>16</v>
      </c>
      <c r="D12" s="15" t="s">
        <v>16</v>
      </c>
      <c r="E12" s="15" t="s">
        <v>16</v>
      </c>
      <c r="F12" s="15" t="s">
        <v>16</v>
      </c>
      <c r="G12" s="14" t="s">
        <v>16</v>
      </c>
      <c r="H12" s="15" t="s">
        <v>16</v>
      </c>
      <c r="I12" s="15" t="s">
        <v>16</v>
      </c>
      <c r="J12" s="15" t="s">
        <v>16</v>
      </c>
      <c r="K12" s="14" t="s">
        <v>16</v>
      </c>
      <c r="L12" s="15" t="s">
        <v>16</v>
      </c>
      <c r="M12" s="15" t="s">
        <v>16</v>
      </c>
      <c r="N12" s="15" t="s">
        <v>16</v>
      </c>
      <c r="O12" s="15" t="s">
        <v>16</v>
      </c>
      <c r="P12" s="15" t="s">
        <v>16</v>
      </c>
      <c r="Q12" s="14" t="s">
        <v>16</v>
      </c>
      <c r="R12" s="15" t="s">
        <v>16</v>
      </c>
      <c r="S12" s="15" t="s">
        <v>16</v>
      </c>
      <c r="T12" s="15" t="s">
        <v>16</v>
      </c>
      <c r="U12" s="14" t="s">
        <v>16</v>
      </c>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row>
    <row r="13" customFormat="false" ht="18" hidden="false" customHeight="true" outlineLevel="0" collapsed="false">
      <c r="A13" s="1"/>
      <c r="B13" s="12" t="s">
        <v>23</v>
      </c>
      <c r="C13" s="13" t="n">
        <v>6117</v>
      </c>
      <c r="D13" s="13" t="n">
        <v>4061.555</v>
      </c>
      <c r="E13" s="13" t="n">
        <f aca="false">C13-D13</f>
        <v>2055.445</v>
      </c>
      <c r="F13" s="13" t="n">
        <v>5675</v>
      </c>
      <c r="G13" s="14" t="n">
        <v>1960.51</v>
      </c>
      <c r="H13" s="15" t="s">
        <v>16</v>
      </c>
      <c r="I13" s="15" t="s">
        <v>16</v>
      </c>
      <c r="J13" s="15" t="s">
        <v>16</v>
      </c>
      <c r="K13" s="14" t="s">
        <v>16</v>
      </c>
      <c r="L13" s="15" t="s">
        <v>16</v>
      </c>
      <c r="M13" s="15" t="s">
        <v>16</v>
      </c>
      <c r="N13" s="15" t="s">
        <v>16</v>
      </c>
      <c r="O13" s="15" t="s">
        <v>16</v>
      </c>
      <c r="P13" s="15" t="s">
        <v>24</v>
      </c>
      <c r="Q13" s="14" t="n">
        <v>942</v>
      </c>
      <c r="R13" s="15" t="s">
        <v>16</v>
      </c>
      <c r="S13" s="15" t="s">
        <v>16</v>
      </c>
      <c r="T13" s="15" t="s">
        <v>16</v>
      </c>
      <c r="U13" s="14" t="n">
        <v>1159.045</v>
      </c>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row>
    <row r="14" customFormat="false" ht="18" hidden="false" customHeight="true" outlineLevel="0" collapsed="false">
      <c r="A14" s="1"/>
      <c r="B14" s="12" t="s">
        <v>25</v>
      </c>
      <c r="C14" s="15" t="s">
        <v>16</v>
      </c>
      <c r="D14" s="15" t="s">
        <v>16</v>
      </c>
      <c r="E14" s="15" t="s">
        <v>16</v>
      </c>
      <c r="F14" s="15" t="s">
        <v>16</v>
      </c>
      <c r="G14" s="14" t="s">
        <v>16</v>
      </c>
      <c r="H14" s="15" t="s">
        <v>16</v>
      </c>
      <c r="I14" s="15" t="s">
        <v>16</v>
      </c>
      <c r="J14" s="15" t="s">
        <v>16</v>
      </c>
      <c r="K14" s="14" t="s">
        <v>16</v>
      </c>
      <c r="L14" s="15" t="s">
        <v>16</v>
      </c>
      <c r="M14" s="15" t="s">
        <v>16</v>
      </c>
      <c r="N14" s="15" t="s">
        <v>16</v>
      </c>
      <c r="O14" s="15" t="s">
        <v>16</v>
      </c>
      <c r="P14" s="15" t="s">
        <v>16</v>
      </c>
      <c r="Q14" s="14" t="s">
        <v>16</v>
      </c>
      <c r="R14" s="15" t="s">
        <v>16</v>
      </c>
      <c r="S14" s="15" t="s">
        <v>16</v>
      </c>
      <c r="T14" s="15" t="s">
        <v>16</v>
      </c>
      <c r="U14" s="14" t="s">
        <v>16</v>
      </c>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row>
    <row r="15" customFormat="false" ht="18" hidden="false" customHeight="true" outlineLevel="0" collapsed="false">
      <c r="A15" s="1"/>
      <c r="B15" s="12" t="s">
        <v>26</v>
      </c>
      <c r="C15" s="16" t="n">
        <v>610</v>
      </c>
      <c r="D15" s="13" t="n">
        <v>2455.393</v>
      </c>
      <c r="E15" s="13" t="n">
        <f aca="false">C15-D15</f>
        <v>-1845.393</v>
      </c>
      <c r="F15" s="16" t="n">
        <v>610</v>
      </c>
      <c r="G15" s="14" t="n">
        <v>546</v>
      </c>
      <c r="H15" s="15" t="s">
        <v>16</v>
      </c>
      <c r="I15" s="15" t="s">
        <v>16</v>
      </c>
      <c r="J15" s="15" t="s">
        <v>16</v>
      </c>
      <c r="K15" s="14" t="n">
        <v>500</v>
      </c>
      <c r="L15" s="15" t="s">
        <v>16</v>
      </c>
      <c r="M15" s="15" t="s">
        <v>16</v>
      </c>
      <c r="N15" s="15" t="s">
        <v>16</v>
      </c>
      <c r="O15" s="15" t="s">
        <v>16</v>
      </c>
      <c r="P15" s="15" t="s">
        <v>16</v>
      </c>
      <c r="Q15" s="14" t="n">
        <v>1409.393</v>
      </c>
      <c r="R15" s="15" t="s">
        <v>16</v>
      </c>
      <c r="S15" s="15" t="s">
        <v>16</v>
      </c>
      <c r="T15" s="15" t="s">
        <v>16</v>
      </c>
      <c r="U15" s="14" t="s">
        <v>16</v>
      </c>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row>
    <row r="16" customFormat="false" ht="18" hidden="false" customHeight="true" outlineLevel="0" collapsed="false">
      <c r="A16" s="1"/>
      <c r="B16" s="12" t="s">
        <v>27</v>
      </c>
      <c r="C16" s="13" t="n">
        <v>9036</v>
      </c>
      <c r="D16" s="13" t="n">
        <v>11908.306</v>
      </c>
      <c r="E16" s="13" t="n">
        <f aca="false">C16-D16</f>
        <v>-2872.306</v>
      </c>
      <c r="F16" s="13" t="n">
        <v>9036</v>
      </c>
      <c r="G16" s="14" t="n">
        <v>11908.306</v>
      </c>
      <c r="H16" s="15" t="s">
        <v>16</v>
      </c>
      <c r="I16" s="15" t="s">
        <v>16</v>
      </c>
      <c r="J16" s="15" t="s">
        <v>16</v>
      </c>
      <c r="K16" s="14" t="s">
        <v>16</v>
      </c>
      <c r="L16" s="15" t="s">
        <v>16</v>
      </c>
      <c r="M16" s="15" t="s">
        <v>16</v>
      </c>
      <c r="N16" s="15" t="s">
        <v>16</v>
      </c>
      <c r="O16" s="15" t="s">
        <v>16</v>
      </c>
      <c r="P16" s="15" t="s">
        <v>16</v>
      </c>
      <c r="Q16" s="14" t="s">
        <v>16</v>
      </c>
      <c r="R16" s="15" t="s">
        <v>16</v>
      </c>
      <c r="S16" s="15" t="s">
        <v>16</v>
      </c>
      <c r="T16" s="15" t="s">
        <v>16</v>
      </c>
      <c r="U16" s="14" t="s">
        <v>16</v>
      </c>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row>
    <row r="17" customFormat="false" ht="18" hidden="false" customHeight="true" outlineLevel="0" collapsed="false">
      <c r="A17" s="1"/>
      <c r="B17" s="12" t="s">
        <v>28</v>
      </c>
      <c r="C17" s="13" t="n">
        <v>13507</v>
      </c>
      <c r="D17" s="13" t="n">
        <v>20311.197</v>
      </c>
      <c r="E17" s="13" t="n">
        <f aca="false">C17-D17</f>
        <v>-6804.197</v>
      </c>
      <c r="F17" s="13" t="n">
        <v>13507</v>
      </c>
      <c r="G17" s="14" t="n">
        <v>20311.197</v>
      </c>
      <c r="H17" s="15" t="s">
        <v>16</v>
      </c>
      <c r="I17" s="15" t="s">
        <v>16</v>
      </c>
      <c r="J17" s="15" t="s">
        <v>16</v>
      </c>
      <c r="K17" s="14" t="s">
        <v>16</v>
      </c>
      <c r="L17" s="15" t="s">
        <v>16</v>
      </c>
      <c r="M17" s="15" t="s">
        <v>16</v>
      </c>
      <c r="N17" s="15" t="s">
        <v>16</v>
      </c>
      <c r="O17" s="15" t="s">
        <v>16</v>
      </c>
      <c r="P17" s="15" t="s">
        <v>16</v>
      </c>
      <c r="Q17" s="14" t="s">
        <v>16</v>
      </c>
      <c r="R17" s="15" t="s">
        <v>16</v>
      </c>
      <c r="S17" s="15" t="s">
        <v>16</v>
      </c>
      <c r="T17" s="15" t="s">
        <v>16</v>
      </c>
      <c r="U17" s="14" t="s">
        <v>16</v>
      </c>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row>
    <row r="18" customFormat="false" ht="18" hidden="false" customHeight="true" outlineLevel="0" collapsed="false">
      <c r="A18" s="1"/>
      <c r="B18" s="12" t="s">
        <v>29</v>
      </c>
      <c r="C18" s="13" t="n">
        <v>12000</v>
      </c>
      <c r="D18" s="13" t="n">
        <v>12248</v>
      </c>
      <c r="E18" s="13" t="n">
        <f aca="false">C18-D18</f>
        <v>-248</v>
      </c>
      <c r="F18" s="13" t="n">
        <v>10746</v>
      </c>
      <c r="G18" s="14" t="n">
        <v>11242.753</v>
      </c>
      <c r="H18" s="15" t="s">
        <v>16</v>
      </c>
      <c r="I18" s="15" t="s">
        <v>16</v>
      </c>
      <c r="J18" s="15" t="s">
        <v>16</v>
      </c>
      <c r="K18" s="14" t="s">
        <v>16</v>
      </c>
      <c r="L18" s="15" t="s">
        <v>16</v>
      </c>
      <c r="M18" s="15" t="s">
        <v>16</v>
      </c>
      <c r="N18" s="15" t="s">
        <v>16</v>
      </c>
      <c r="O18" s="15" t="s">
        <v>16</v>
      </c>
      <c r="P18" s="15" t="s">
        <v>30</v>
      </c>
      <c r="Q18" s="14" t="n">
        <v>1004.772</v>
      </c>
      <c r="R18" s="15" t="s">
        <v>16</v>
      </c>
      <c r="S18" s="15" t="s">
        <v>16</v>
      </c>
      <c r="T18" s="15" t="s">
        <v>16</v>
      </c>
      <c r="U18" s="14" t="s">
        <v>16</v>
      </c>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row>
    <row r="19" customFormat="false" ht="18" hidden="false" customHeight="true" outlineLevel="0" collapsed="false">
      <c r="A19" s="1"/>
      <c r="B19" s="12" t="s">
        <v>31</v>
      </c>
      <c r="C19" s="13" t="n">
        <v>14421</v>
      </c>
      <c r="D19" s="13" t="n">
        <v>7106.328</v>
      </c>
      <c r="E19" s="13" t="n">
        <f aca="false">C19-D19</f>
        <v>7314.672</v>
      </c>
      <c r="F19" s="13" t="n">
        <v>14421</v>
      </c>
      <c r="G19" s="14" t="n">
        <v>6812</v>
      </c>
      <c r="H19" s="15" t="s">
        <v>16</v>
      </c>
      <c r="I19" s="15" t="s">
        <v>16</v>
      </c>
      <c r="J19" s="15" t="s">
        <v>16</v>
      </c>
      <c r="K19" s="14" t="s">
        <v>16</v>
      </c>
      <c r="L19" s="15" t="s">
        <v>16</v>
      </c>
      <c r="M19" s="15" t="s">
        <v>16</v>
      </c>
      <c r="N19" s="15" t="s">
        <v>16</v>
      </c>
      <c r="O19" s="15" t="s">
        <v>16</v>
      </c>
      <c r="P19" s="15" t="s">
        <v>16</v>
      </c>
      <c r="Q19" s="14" t="s">
        <v>16</v>
      </c>
      <c r="R19" s="15" t="s">
        <v>16</v>
      </c>
      <c r="S19" s="15" t="s">
        <v>16</v>
      </c>
      <c r="T19" s="15" t="s">
        <v>16</v>
      </c>
      <c r="U19" s="14" t="n">
        <v>293.718</v>
      </c>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row>
    <row r="20" customFormat="false" ht="18" hidden="false" customHeight="true" outlineLevel="0" collapsed="false">
      <c r="A20" s="1"/>
      <c r="B20" s="12" t="s">
        <v>32</v>
      </c>
      <c r="C20" s="15" t="s">
        <v>16</v>
      </c>
      <c r="D20" s="15" t="s">
        <v>16</v>
      </c>
      <c r="E20" s="15" t="s">
        <v>16</v>
      </c>
      <c r="F20" s="15" t="s">
        <v>16</v>
      </c>
      <c r="G20" s="14" t="s">
        <v>16</v>
      </c>
      <c r="H20" s="15" t="s">
        <v>16</v>
      </c>
      <c r="I20" s="15" t="s">
        <v>16</v>
      </c>
      <c r="J20" s="15" t="s">
        <v>16</v>
      </c>
      <c r="K20" s="14" t="s">
        <v>16</v>
      </c>
      <c r="L20" s="15" t="s">
        <v>16</v>
      </c>
      <c r="M20" s="15" t="s">
        <v>16</v>
      </c>
      <c r="N20" s="15" t="s">
        <v>16</v>
      </c>
      <c r="O20" s="15" t="s">
        <v>16</v>
      </c>
      <c r="P20" s="15" t="s">
        <v>16</v>
      </c>
      <c r="Q20" s="14" t="s">
        <v>16</v>
      </c>
      <c r="R20" s="15" t="s">
        <v>16</v>
      </c>
      <c r="S20" s="15" t="s">
        <v>16</v>
      </c>
      <c r="T20" s="15" t="s">
        <v>16</v>
      </c>
      <c r="U20" s="14" t="s">
        <v>16</v>
      </c>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row>
    <row r="21" customFormat="false" ht="18" hidden="false" customHeight="true" outlineLevel="0" collapsed="false">
      <c r="A21" s="1"/>
      <c r="B21" s="12" t="s">
        <v>33</v>
      </c>
      <c r="C21" s="13" t="n">
        <v>30791</v>
      </c>
      <c r="D21" s="13" t="n">
        <v>21519.378</v>
      </c>
      <c r="E21" s="13" t="n">
        <f aca="false">C21-D21</f>
        <v>9271.622</v>
      </c>
      <c r="F21" s="13" t="n">
        <v>30791</v>
      </c>
      <c r="G21" s="14" t="n">
        <v>21519.378</v>
      </c>
      <c r="H21" s="15" t="s">
        <v>16</v>
      </c>
      <c r="I21" s="15" t="s">
        <v>16</v>
      </c>
      <c r="J21" s="15" t="s">
        <v>16</v>
      </c>
      <c r="K21" s="14" t="s">
        <v>16</v>
      </c>
      <c r="L21" s="15" t="s">
        <v>16</v>
      </c>
      <c r="M21" s="15" t="s">
        <v>16</v>
      </c>
      <c r="N21" s="15" t="s">
        <v>16</v>
      </c>
      <c r="O21" s="15" t="s">
        <v>16</v>
      </c>
      <c r="P21" s="15" t="s">
        <v>16</v>
      </c>
      <c r="Q21" s="14" t="s">
        <v>16</v>
      </c>
      <c r="R21" s="15" t="s">
        <v>16</v>
      </c>
      <c r="S21" s="15" t="s">
        <v>16</v>
      </c>
      <c r="T21" s="15" t="s">
        <v>16</v>
      </c>
      <c r="U21" s="14" t="s">
        <v>16</v>
      </c>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row>
    <row r="22" customFormat="false" ht="18" hidden="false" customHeight="true" outlineLevel="0" collapsed="false">
      <c r="A22" s="1"/>
      <c r="B22" s="12" t="s">
        <v>34</v>
      </c>
      <c r="C22" s="13" t="n">
        <v>7959</v>
      </c>
      <c r="D22" s="13" t="n">
        <v>11119.121</v>
      </c>
      <c r="E22" s="13" t="n">
        <f aca="false">C22-D22</f>
        <v>-3160.121</v>
      </c>
      <c r="F22" s="13" t="n">
        <v>5489</v>
      </c>
      <c r="G22" s="14" t="n">
        <v>9049</v>
      </c>
      <c r="H22" s="15" t="s">
        <v>16</v>
      </c>
      <c r="I22" s="15" t="s">
        <v>16</v>
      </c>
      <c r="J22" s="15" t="s">
        <v>16</v>
      </c>
      <c r="K22" s="14" t="s">
        <v>16</v>
      </c>
      <c r="L22" s="15" t="s">
        <v>16</v>
      </c>
      <c r="M22" s="15" t="s">
        <v>16</v>
      </c>
      <c r="N22" s="15" t="s">
        <v>16</v>
      </c>
      <c r="O22" s="15" t="s">
        <v>16</v>
      </c>
      <c r="P22" s="15" t="s">
        <v>35</v>
      </c>
      <c r="Q22" s="14" t="n">
        <v>2070.254</v>
      </c>
      <c r="R22" s="15" t="s">
        <v>16</v>
      </c>
      <c r="S22" s="15" t="s">
        <v>16</v>
      </c>
      <c r="T22" s="15" t="s">
        <v>16</v>
      </c>
      <c r="U22" s="14" t="s">
        <v>16</v>
      </c>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row>
    <row r="23" customFormat="false" ht="18" hidden="false" customHeight="true" outlineLevel="0" collapsed="false">
      <c r="A23" s="1"/>
      <c r="B23" s="12" t="s">
        <v>36</v>
      </c>
      <c r="C23" s="13" t="n">
        <v>10390</v>
      </c>
      <c r="D23" s="13" t="n">
        <v>13170.214</v>
      </c>
      <c r="E23" s="13" t="n">
        <f aca="false">C23-D23</f>
        <v>-2780.214</v>
      </c>
      <c r="F23" s="13" t="n">
        <v>10390</v>
      </c>
      <c r="G23" s="14" t="n">
        <v>13170</v>
      </c>
      <c r="H23" s="15" t="s">
        <v>16</v>
      </c>
      <c r="I23" s="15" t="s">
        <v>16</v>
      </c>
      <c r="J23" s="15" t="s">
        <v>16</v>
      </c>
      <c r="K23" s="14" t="s">
        <v>16</v>
      </c>
      <c r="L23" s="15" t="s">
        <v>16</v>
      </c>
      <c r="M23" s="15" t="s">
        <v>16</v>
      </c>
      <c r="N23" s="15" t="s">
        <v>16</v>
      </c>
      <c r="O23" s="15" t="s">
        <v>16</v>
      </c>
      <c r="P23" s="15" t="s">
        <v>16</v>
      </c>
      <c r="Q23" s="14" t="s">
        <v>16</v>
      </c>
      <c r="R23" s="15" t="s">
        <v>16</v>
      </c>
      <c r="S23" s="15" t="s">
        <v>16</v>
      </c>
      <c r="T23" s="15" t="s">
        <v>16</v>
      </c>
      <c r="U23" s="14" t="s">
        <v>16</v>
      </c>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row>
    <row r="24" customFormat="false" ht="18" hidden="false" customHeight="true" outlineLevel="0" collapsed="false">
      <c r="A24" s="1"/>
      <c r="B24" s="12" t="s">
        <v>37</v>
      </c>
      <c r="C24" s="13" t="n">
        <v>3440</v>
      </c>
      <c r="D24" s="13" t="n">
        <v>625.665</v>
      </c>
      <c r="E24" s="13" t="n">
        <f aca="false">C24-D24</f>
        <v>2814.335</v>
      </c>
      <c r="F24" s="13" t="n">
        <v>3358</v>
      </c>
      <c r="G24" s="14" t="n">
        <v>487.665</v>
      </c>
      <c r="H24" s="15" t="s">
        <v>16</v>
      </c>
      <c r="I24" s="15" t="s">
        <v>16</v>
      </c>
      <c r="J24" s="15" t="s">
        <v>16</v>
      </c>
      <c r="K24" s="14" t="s">
        <v>16</v>
      </c>
      <c r="L24" s="15" t="s">
        <v>16</v>
      </c>
      <c r="M24" s="15" t="s">
        <v>16</v>
      </c>
      <c r="N24" s="15" t="s">
        <v>16</v>
      </c>
      <c r="O24" s="15" t="s">
        <v>16</v>
      </c>
      <c r="P24" s="15" t="s">
        <v>38</v>
      </c>
      <c r="Q24" s="14" t="n">
        <v>138</v>
      </c>
      <c r="R24" s="15" t="s">
        <v>16</v>
      </c>
      <c r="S24" s="15" t="s">
        <v>16</v>
      </c>
      <c r="T24" s="15" t="s">
        <v>16</v>
      </c>
      <c r="U24" s="14" t="s">
        <v>16</v>
      </c>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row>
    <row r="25" customFormat="false" ht="18" hidden="false" customHeight="true" outlineLevel="0" collapsed="false">
      <c r="A25" s="1"/>
      <c r="B25" s="12" t="s">
        <v>39</v>
      </c>
      <c r="C25" s="13" t="n">
        <v>17523</v>
      </c>
      <c r="D25" s="13" t="n">
        <v>21745.695</v>
      </c>
      <c r="E25" s="13" t="n">
        <f aca="false">C25-D25</f>
        <v>-4222.695</v>
      </c>
      <c r="F25" s="13" t="n">
        <v>17440</v>
      </c>
      <c r="G25" s="14" t="n">
        <v>21728</v>
      </c>
      <c r="H25" s="15" t="s">
        <v>16</v>
      </c>
      <c r="I25" s="15" t="s">
        <v>16</v>
      </c>
      <c r="J25" s="15" t="s">
        <v>16</v>
      </c>
      <c r="K25" s="14" t="s">
        <v>16</v>
      </c>
      <c r="L25" s="15" t="s">
        <v>16</v>
      </c>
      <c r="M25" s="15" t="s">
        <v>16</v>
      </c>
      <c r="N25" s="15" t="s">
        <v>16</v>
      </c>
      <c r="O25" s="15" t="s">
        <v>16</v>
      </c>
      <c r="P25" s="15" t="s">
        <v>16</v>
      </c>
      <c r="Q25" s="14" t="s">
        <v>16</v>
      </c>
      <c r="R25" s="15" t="s">
        <v>16</v>
      </c>
      <c r="S25" s="15" t="s">
        <v>16</v>
      </c>
      <c r="T25" s="15" t="s">
        <v>40</v>
      </c>
      <c r="U25" s="14" t="n">
        <v>18.467</v>
      </c>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row>
    <row r="26" customFormat="false" ht="18" hidden="false" customHeight="true" outlineLevel="0" collapsed="false">
      <c r="A26" s="1"/>
      <c r="B26" s="12" t="s">
        <v>41</v>
      </c>
      <c r="C26" s="15" t="s">
        <v>16</v>
      </c>
      <c r="D26" s="15" t="s">
        <v>16</v>
      </c>
      <c r="E26" s="15" t="s">
        <v>16</v>
      </c>
      <c r="F26" s="15" t="s">
        <v>16</v>
      </c>
      <c r="G26" s="14" t="s">
        <v>16</v>
      </c>
      <c r="H26" s="15" t="s">
        <v>16</v>
      </c>
      <c r="I26" s="15" t="s">
        <v>16</v>
      </c>
      <c r="J26" s="15" t="s">
        <v>16</v>
      </c>
      <c r="K26" s="14" t="s">
        <v>16</v>
      </c>
      <c r="L26" s="15" t="s">
        <v>16</v>
      </c>
      <c r="M26" s="15" t="s">
        <v>16</v>
      </c>
      <c r="N26" s="15" t="s">
        <v>16</v>
      </c>
      <c r="O26" s="15" t="s">
        <v>16</v>
      </c>
      <c r="P26" s="15" t="s">
        <v>16</v>
      </c>
      <c r="Q26" s="14" t="s">
        <v>16</v>
      </c>
      <c r="R26" s="15" t="s">
        <v>16</v>
      </c>
      <c r="S26" s="15" t="s">
        <v>16</v>
      </c>
      <c r="T26" s="15" t="s">
        <v>16</v>
      </c>
      <c r="U26" s="14" t="s">
        <v>16</v>
      </c>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row>
    <row r="27" customFormat="false" ht="18" hidden="false" customHeight="true" outlineLevel="0" collapsed="false">
      <c r="A27" s="1"/>
      <c r="B27" s="12" t="s">
        <v>42</v>
      </c>
      <c r="C27" s="13" t="n">
        <v>11534</v>
      </c>
      <c r="D27" s="13" t="n">
        <v>13357.348</v>
      </c>
      <c r="E27" s="13" t="n">
        <f aca="false">C27-D27</f>
        <v>-1823.348</v>
      </c>
      <c r="F27" s="13" t="n">
        <v>10534</v>
      </c>
      <c r="G27" s="14" t="n">
        <v>10604</v>
      </c>
      <c r="H27" s="15" t="s">
        <v>16</v>
      </c>
      <c r="I27" s="15" t="s">
        <v>16</v>
      </c>
      <c r="J27" s="13" t="n">
        <v>1000</v>
      </c>
      <c r="K27" s="14" t="n">
        <v>1000</v>
      </c>
      <c r="L27" s="15" t="s">
        <v>16</v>
      </c>
      <c r="M27" s="15" t="s">
        <v>16</v>
      </c>
      <c r="N27" s="15" t="s">
        <v>16</v>
      </c>
      <c r="O27" s="15" t="s">
        <v>16</v>
      </c>
      <c r="P27" s="15" t="s">
        <v>16</v>
      </c>
      <c r="Q27" s="14" t="s">
        <v>16</v>
      </c>
      <c r="R27" s="15" t="s">
        <v>16</v>
      </c>
      <c r="S27" s="15" t="s">
        <v>43</v>
      </c>
      <c r="T27" s="15" t="s">
        <v>16</v>
      </c>
      <c r="U27" s="14" t="s">
        <v>16</v>
      </c>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row>
    <row r="28" customFormat="false" ht="18" hidden="false" customHeight="true" outlineLevel="0" collapsed="false">
      <c r="A28" s="1"/>
      <c r="B28" s="12" t="s">
        <v>44</v>
      </c>
      <c r="C28" s="13" t="n">
        <v>49792</v>
      </c>
      <c r="D28" s="13" t="n">
        <v>48784.854</v>
      </c>
      <c r="E28" s="13" t="n">
        <f aca="false">C28-D28</f>
        <v>1007.146</v>
      </c>
      <c r="F28" s="13" t="n">
        <v>16307</v>
      </c>
      <c r="G28" s="14" t="n">
        <v>19196.186</v>
      </c>
      <c r="H28" s="15" t="s">
        <v>16</v>
      </c>
      <c r="I28" s="15" t="s">
        <v>16</v>
      </c>
      <c r="J28" s="15" t="s">
        <v>16</v>
      </c>
      <c r="K28" s="14" t="s">
        <v>16</v>
      </c>
      <c r="L28" s="15" t="s">
        <v>16</v>
      </c>
      <c r="M28" s="15" t="s">
        <v>16</v>
      </c>
      <c r="N28" s="15" t="s">
        <v>16</v>
      </c>
      <c r="O28" s="15" t="s">
        <v>16</v>
      </c>
      <c r="P28" s="15" t="s">
        <v>45</v>
      </c>
      <c r="Q28" s="14" t="n">
        <v>29588.668</v>
      </c>
      <c r="R28" s="15" t="s">
        <v>16</v>
      </c>
      <c r="S28" s="15" t="s">
        <v>16</v>
      </c>
      <c r="T28" s="15" t="s">
        <v>16</v>
      </c>
      <c r="U28" s="14" t="s">
        <v>16</v>
      </c>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row>
    <row r="29" customFormat="false" ht="18" hidden="false" customHeight="true" outlineLevel="0" collapsed="false">
      <c r="A29" s="1"/>
      <c r="B29" s="12" t="s">
        <v>46</v>
      </c>
      <c r="C29" s="13" t="n">
        <v>1396</v>
      </c>
      <c r="D29" s="13" t="n">
        <v>10823.373</v>
      </c>
      <c r="E29" s="13" t="n">
        <f aca="false">C29-D29</f>
        <v>-9427.373</v>
      </c>
      <c r="F29" s="13" t="n">
        <v>1396</v>
      </c>
      <c r="G29" s="14" t="n">
        <v>10823.373</v>
      </c>
      <c r="H29" s="15" t="s">
        <v>16</v>
      </c>
      <c r="I29" s="15" t="s">
        <v>16</v>
      </c>
      <c r="J29" s="15" t="s">
        <v>16</v>
      </c>
      <c r="K29" s="14" t="s">
        <v>16</v>
      </c>
      <c r="L29" s="15" t="s">
        <v>16</v>
      </c>
      <c r="M29" s="15" t="s">
        <v>16</v>
      </c>
      <c r="N29" s="15" t="s">
        <v>16</v>
      </c>
      <c r="O29" s="15" t="s">
        <v>16</v>
      </c>
      <c r="P29" s="15" t="s">
        <v>16</v>
      </c>
      <c r="Q29" s="14" t="s">
        <v>16</v>
      </c>
      <c r="R29" s="15" t="s">
        <v>16</v>
      </c>
      <c r="S29" s="15" t="s">
        <v>16</v>
      </c>
      <c r="T29" s="15" t="s">
        <v>16</v>
      </c>
      <c r="U29" s="14" t="s">
        <v>16</v>
      </c>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row>
    <row r="30" customFormat="false" ht="18" hidden="false" customHeight="true" outlineLevel="0" collapsed="false">
      <c r="A30" s="1"/>
      <c r="B30" s="12" t="s">
        <v>47</v>
      </c>
      <c r="C30" s="15" t="s">
        <v>16</v>
      </c>
      <c r="D30" s="15" t="s">
        <v>16</v>
      </c>
      <c r="E30" s="15" t="s">
        <v>16</v>
      </c>
      <c r="F30" s="15" t="s">
        <v>16</v>
      </c>
      <c r="G30" s="14" t="s">
        <v>16</v>
      </c>
      <c r="H30" s="15" t="s">
        <v>16</v>
      </c>
      <c r="I30" s="15" t="s">
        <v>16</v>
      </c>
      <c r="J30" s="15" t="s">
        <v>16</v>
      </c>
      <c r="K30" s="14" t="s">
        <v>16</v>
      </c>
      <c r="L30" s="15" t="s">
        <v>16</v>
      </c>
      <c r="M30" s="15" t="s">
        <v>16</v>
      </c>
      <c r="N30" s="15" t="s">
        <v>16</v>
      </c>
      <c r="O30" s="15" t="s">
        <v>16</v>
      </c>
      <c r="P30" s="15" t="s">
        <v>16</v>
      </c>
      <c r="Q30" s="14" t="s">
        <v>16</v>
      </c>
      <c r="R30" s="15" t="s">
        <v>16</v>
      </c>
      <c r="S30" s="15" t="s">
        <v>16</v>
      </c>
      <c r="T30" s="15" t="s">
        <v>16</v>
      </c>
      <c r="U30" s="14" t="s">
        <v>16</v>
      </c>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row>
    <row r="31" customFormat="false" ht="18" hidden="false" customHeight="true" outlineLevel="0" collapsed="false">
      <c r="A31" s="1"/>
      <c r="B31" s="12" t="s">
        <v>48</v>
      </c>
      <c r="C31" s="13" t="n">
        <v>95875</v>
      </c>
      <c r="D31" s="13" t="n">
        <v>83429.166</v>
      </c>
      <c r="E31" s="13" t="n">
        <f aca="false">C31-D31</f>
        <v>12445.834</v>
      </c>
      <c r="F31" s="13" t="n">
        <v>80425</v>
      </c>
      <c r="G31" s="14" t="n">
        <v>83429.166</v>
      </c>
      <c r="H31" s="15" t="s">
        <v>16</v>
      </c>
      <c r="I31" s="15" t="s">
        <v>16</v>
      </c>
      <c r="J31" s="13" t="n">
        <v>15450</v>
      </c>
      <c r="K31" s="14" t="s">
        <v>16</v>
      </c>
      <c r="L31" s="15" t="s">
        <v>16</v>
      </c>
      <c r="M31" s="15" t="s">
        <v>16</v>
      </c>
      <c r="N31" s="15" t="s">
        <v>16</v>
      </c>
      <c r="O31" s="15" t="s">
        <v>16</v>
      </c>
      <c r="P31" s="15" t="s">
        <v>16</v>
      </c>
      <c r="Q31" s="14" t="s">
        <v>16</v>
      </c>
      <c r="R31" s="15" t="s">
        <v>16</v>
      </c>
      <c r="S31" s="15" t="s">
        <v>16</v>
      </c>
      <c r="T31" s="15" t="s">
        <v>16</v>
      </c>
      <c r="U31" s="14" t="s">
        <v>16</v>
      </c>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row>
    <row r="32" customFormat="false" ht="18" hidden="false" customHeight="true" outlineLevel="0" collapsed="false">
      <c r="A32" s="1"/>
      <c r="B32" s="12" t="s">
        <v>49</v>
      </c>
      <c r="C32" s="13" t="n">
        <v>91702</v>
      </c>
      <c r="D32" s="13" t="n">
        <v>73778.892</v>
      </c>
      <c r="E32" s="13" t="n">
        <f aca="false">C32-D32</f>
        <v>17923.108</v>
      </c>
      <c r="F32" s="13" t="n">
        <v>85702</v>
      </c>
      <c r="G32" s="14" t="n">
        <v>67278.892</v>
      </c>
      <c r="H32" s="13" t="n">
        <v>6000</v>
      </c>
      <c r="I32" s="13" t="n">
        <v>6500</v>
      </c>
      <c r="J32" s="15" t="s">
        <v>16</v>
      </c>
      <c r="K32" s="14" t="s">
        <v>16</v>
      </c>
      <c r="L32" s="15" t="s">
        <v>16</v>
      </c>
      <c r="M32" s="15" t="s">
        <v>16</v>
      </c>
      <c r="N32" s="15" t="s">
        <v>16</v>
      </c>
      <c r="O32" s="15" t="s">
        <v>16</v>
      </c>
      <c r="P32" s="15" t="s">
        <v>16</v>
      </c>
      <c r="Q32" s="14" t="s">
        <v>16</v>
      </c>
      <c r="R32" s="15" t="s">
        <v>16</v>
      </c>
      <c r="S32" s="15" t="s">
        <v>16</v>
      </c>
      <c r="T32" s="15" t="s">
        <v>16</v>
      </c>
      <c r="U32" s="14" t="s">
        <v>16</v>
      </c>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row>
    <row r="33" customFormat="false" ht="18" hidden="false" customHeight="true" outlineLevel="0" collapsed="false">
      <c r="A33" s="1"/>
      <c r="B33" s="12" t="s">
        <v>50</v>
      </c>
      <c r="C33" s="15" t="s">
        <v>16</v>
      </c>
      <c r="D33" s="15" t="s">
        <v>16</v>
      </c>
      <c r="E33" s="15" t="s">
        <v>16</v>
      </c>
      <c r="F33" s="15" t="s">
        <v>16</v>
      </c>
      <c r="G33" s="14" t="s">
        <v>16</v>
      </c>
      <c r="H33" s="15" t="s">
        <v>16</v>
      </c>
      <c r="I33" s="15" t="s">
        <v>16</v>
      </c>
      <c r="J33" s="15" t="s">
        <v>16</v>
      </c>
      <c r="K33" s="14" t="s">
        <v>16</v>
      </c>
      <c r="L33" s="15" t="s">
        <v>16</v>
      </c>
      <c r="M33" s="15" t="s">
        <v>16</v>
      </c>
      <c r="N33" s="15" t="s">
        <v>16</v>
      </c>
      <c r="O33" s="15" t="s">
        <v>16</v>
      </c>
      <c r="P33" s="15" t="s">
        <v>16</v>
      </c>
      <c r="Q33" s="14" t="s">
        <v>16</v>
      </c>
      <c r="R33" s="15" t="s">
        <v>16</v>
      </c>
      <c r="S33" s="15" t="s">
        <v>16</v>
      </c>
      <c r="T33" s="15" t="s">
        <v>16</v>
      </c>
      <c r="U33" s="14" t="s">
        <v>16</v>
      </c>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row>
    <row r="34" customFormat="false" ht="18" hidden="false" customHeight="true" outlineLevel="0" collapsed="false">
      <c r="A34" s="1"/>
      <c r="B34" s="12" t="s">
        <v>51</v>
      </c>
      <c r="C34" s="16" t="n">
        <v>38</v>
      </c>
      <c r="D34" s="16" t="n">
        <v>22</v>
      </c>
      <c r="E34" s="13" t="n">
        <f aca="false">C34-D34</f>
        <v>16</v>
      </c>
      <c r="F34" s="16" t="n">
        <v>38</v>
      </c>
      <c r="G34" s="14" t="n">
        <v>22</v>
      </c>
      <c r="H34" s="15" t="s">
        <v>16</v>
      </c>
      <c r="I34" s="15" t="s">
        <v>16</v>
      </c>
      <c r="J34" s="15" t="s">
        <v>16</v>
      </c>
      <c r="K34" s="14" t="s">
        <v>16</v>
      </c>
      <c r="L34" s="15" t="s">
        <v>16</v>
      </c>
      <c r="M34" s="15" t="s">
        <v>16</v>
      </c>
      <c r="N34" s="15" t="s">
        <v>16</v>
      </c>
      <c r="O34" s="15" t="s">
        <v>16</v>
      </c>
      <c r="P34" s="15" t="s">
        <v>16</v>
      </c>
      <c r="Q34" s="14" t="s">
        <v>16</v>
      </c>
      <c r="R34" s="15" t="s">
        <v>16</v>
      </c>
      <c r="S34" s="15" t="s">
        <v>16</v>
      </c>
      <c r="T34" s="15" t="s">
        <v>16</v>
      </c>
      <c r="U34" s="14" t="s">
        <v>16</v>
      </c>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row>
    <row r="35" customFormat="false" ht="18" hidden="false" customHeight="true" outlineLevel="0" collapsed="false">
      <c r="A35" s="1"/>
      <c r="B35" s="12" t="s">
        <v>52</v>
      </c>
      <c r="C35" s="13" t="n">
        <v>37473</v>
      </c>
      <c r="D35" s="13" t="n">
        <v>9807.083</v>
      </c>
      <c r="E35" s="13" t="n">
        <f aca="false">C35-D35</f>
        <v>27665.917</v>
      </c>
      <c r="F35" s="13" t="n">
        <v>37473</v>
      </c>
      <c r="G35" s="14" t="n">
        <v>9807.083</v>
      </c>
      <c r="H35" s="15" t="s">
        <v>16</v>
      </c>
      <c r="I35" s="15" t="s">
        <v>16</v>
      </c>
      <c r="J35" s="15" t="s">
        <v>16</v>
      </c>
      <c r="K35" s="14" t="s">
        <v>16</v>
      </c>
      <c r="L35" s="15" t="s">
        <v>16</v>
      </c>
      <c r="M35" s="15" t="s">
        <v>16</v>
      </c>
      <c r="N35" s="15" t="s">
        <v>16</v>
      </c>
      <c r="O35" s="15" t="s">
        <v>16</v>
      </c>
      <c r="P35" s="15" t="s">
        <v>16</v>
      </c>
      <c r="Q35" s="14" t="s">
        <v>16</v>
      </c>
      <c r="R35" s="15" t="s">
        <v>16</v>
      </c>
      <c r="S35" s="15" t="s">
        <v>16</v>
      </c>
      <c r="T35" s="15" t="s">
        <v>16</v>
      </c>
      <c r="U35" s="14" t="s">
        <v>16</v>
      </c>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row>
    <row r="36" customFormat="false" ht="18" hidden="false" customHeight="true" outlineLevel="0" collapsed="false">
      <c r="A36" s="1"/>
      <c r="B36" s="12" t="s">
        <v>53</v>
      </c>
      <c r="C36" s="13" t="n">
        <v>3551</v>
      </c>
      <c r="D36" s="13" t="n">
        <v>3752</v>
      </c>
      <c r="E36" s="13" t="n">
        <f aca="false">C36-D36</f>
        <v>-201</v>
      </c>
      <c r="F36" s="13" t="n">
        <v>3551</v>
      </c>
      <c r="G36" s="14" t="n">
        <v>3752</v>
      </c>
      <c r="H36" s="15" t="s">
        <v>16</v>
      </c>
      <c r="I36" s="15" t="s">
        <v>16</v>
      </c>
      <c r="J36" s="15" t="s">
        <v>16</v>
      </c>
      <c r="K36" s="14" t="s">
        <v>16</v>
      </c>
      <c r="L36" s="15" t="s">
        <v>16</v>
      </c>
      <c r="M36" s="15" t="s">
        <v>16</v>
      </c>
      <c r="N36" s="15" t="s">
        <v>16</v>
      </c>
      <c r="O36" s="15" t="s">
        <v>16</v>
      </c>
      <c r="P36" s="15" t="s">
        <v>16</v>
      </c>
      <c r="Q36" s="14" t="s">
        <v>16</v>
      </c>
      <c r="R36" s="15" t="s">
        <v>16</v>
      </c>
      <c r="S36" s="15" t="s">
        <v>16</v>
      </c>
      <c r="T36" s="15" t="s">
        <v>16</v>
      </c>
      <c r="U36" s="14" t="s">
        <v>16</v>
      </c>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row>
    <row r="37" customFormat="false" ht="18" hidden="false" customHeight="true" outlineLevel="0" collapsed="false">
      <c r="A37" s="1"/>
      <c r="B37" s="17" t="s">
        <v>54</v>
      </c>
      <c r="C37" s="18" t="n">
        <v>34565</v>
      </c>
      <c r="D37" s="18" t="n">
        <v>726</v>
      </c>
      <c r="E37" s="18" t="n">
        <f aca="false">C37-D37</f>
        <v>33839</v>
      </c>
      <c r="F37" s="18" t="n">
        <v>34565</v>
      </c>
      <c r="G37" s="19" t="n">
        <v>726</v>
      </c>
      <c r="H37" s="20" t="s">
        <v>16</v>
      </c>
      <c r="I37" s="20" t="s">
        <v>16</v>
      </c>
      <c r="J37" s="20" t="s">
        <v>16</v>
      </c>
      <c r="K37" s="19" t="s">
        <v>16</v>
      </c>
      <c r="L37" s="20" t="s">
        <v>16</v>
      </c>
      <c r="M37" s="20" t="s">
        <v>16</v>
      </c>
      <c r="N37" s="20" t="s">
        <v>16</v>
      </c>
      <c r="O37" s="20"/>
      <c r="P37" s="20" t="s">
        <v>16</v>
      </c>
      <c r="Q37" s="19"/>
      <c r="R37" s="20" t="s">
        <v>16</v>
      </c>
      <c r="S37" s="20"/>
      <c r="T37" s="20" t="s">
        <v>16</v>
      </c>
      <c r="U37" s="19"/>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row>
    <row r="38" customFormat="false" ht="18" hidden="false" customHeight="true" outlineLevel="0" collapsed="false">
      <c r="A38" s="1"/>
      <c r="B38" s="21" t="s">
        <v>55</v>
      </c>
      <c r="C38" s="22" t="n">
        <v>706427</v>
      </c>
      <c r="D38" s="22" t="n">
        <v>554608.921</v>
      </c>
      <c r="E38" s="22" t="n">
        <f aca="false">C38-D38</f>
        <v>151818.079</v>
      </c>
      <c r="F38" s="22" t="n">
        <v>608961</v>
      </c>
      <c r="G38" s="23" t="s">
        <v>56</v>
      </c>
      <c r="H38" s="22" t="n">
        <v>18400</v>
      </c>
      <c r="I38" s="24" t="s">
        <v>57</v>
      </c>
      <c r="J38" s="22" t="n">
        <v>40850</v>
      </c>
      <c r="K38" s="23" t="s">
        <v>58</v>
      </c>
      <c r="L38" s="24" t="s">
        <v>16</v>
      </c>
      <c r="M38" s="24" t="s">
        <v>16</v>
      </c>
      <c r="N38" s="24" t="s">
        <v>17</v>
      </c>
      <c r="O38" s="25" t="n">
        <v>400</v>
      </c>
      <c r="P38" s="25" t="n">
        <v>37733</v>
      </c>
      <c r="Q38" s="25" t="n">
        <v>35155</v>
      </c>
      <c r="R38" s="25" t="s">
        <v>16</v>
      </c>
      <c r="S38" s="25" t="n">
        <v>1753</v>
      </c>
      <c r="T38" s="25" t="n">
        <v>83</v>
      </c>
      <c r="U38" s="25" t="n">
        <v>1471</v>
      </c>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row>
    <row r="39" customFormat="false" ht="18" hidden="false" customHeight="true" outlineLevel="0" collapsed="false">
      <c r="A39" s="1"/>
      <c r="B39" s="26" t="s">
        <v>59</v>
      </c>
      <c r="C39" s="1"/>
      <c r="D39" s="1"/>
      <c r="E39" s="1"/>
      <c r="F39" s="1"/>
      <c r="G39" s="1"/>
      <c r="H39" s="1"/>
      <c r="I39" s="1"/>
      <c r="J39" s="1"/>
      <c r="K39" s="1"/>
      <c r="L39" s="1"/>
      <c r="M39" s="1"/>
      <c r="N39" s="1"/>
      <c r="O39" s="1"/>
      <c r="P39" s="1"/>
      <c r="Q39" s="1"/>
      <c r="R39" s="1"/>
      <c r="S39" s="1"/>
      <c r="T39" s="1"/>
      <c r="U39" s="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row>
    <row r="40" customFormat="false" ht="18" hidden="false" customHeight="true" outlineLevel="0" collapsed="false">
      <c r="A40" s="1"/>
      <c r="B40" s="27" t="s">
        <v>60</v>
      </c>
      <c r="C40" s="1"/>
      <c r="D40" s="1"/>
      <c r="E40" s="1"/>
      <c r="F40" s="1"/>
      <c r="G40" s="1"/>
      <c r="H40" s="1"/>
      <c r="I40" s="1"/>
      <c r="J40" s="1"/>
      <c r="K40" s="1"/>
      <c r="L40" s="1"/>
      <c r="M40" s="1"/>
      <c r="N40" s="1"/>
      <c r="O40" s="1"/>
      <c r="P40" s="1"/>
      <c r="Q40" s="1"/>
      <c r="R40" s="1"/>
      <c r="S40" s="1"/>
      <c r="T40" s="1"/>
      <c r="U40" s="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c r="T41" s="1"/>
      <c r="U41" s="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c r="T42" s="1"/>
      <c r="U42" s="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c r="T43" s="1"/>
      <c r="U43" s="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c r="T44" s="1"/>
      <c r="U44" s="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c r="T46" s="1"/>
      <c r="U46" s="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c r="T47" s="1"/>
      <c r="U47" s="1"/>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c r="T48" s="1"/>
      <c r="U48" s="1"/>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c r="T49" s="1"/>
      <c r="U49" s="1"/>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c r="T50" s="1"/>
      <c r="U50" s="1"/>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c r="T51" s="1"/>
      <c r="U51" s="1"/>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c r="T52" s="1"/>
      <c r="U52" s="1"/>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c r="T53" s="1"/>
      <c r="U53" s="1"/>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c r="T59" s="1"/>
      <c r="U59" s="1"/>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c r="T60" s="1"/>
      <c r="U60" s="1"/>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c r="T61" s="1"/>
      <c r="U61" s="1"/>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c r="T62" s="1"/>
      <c r="U62" s="1"/>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c r="T63" s="1"/>
      <c r="U63" s="1"/>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c r="T64" s="1"/>
      <c r="U64" s="1"/>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c r="T65" s="1"/>
      <c r="U65" s="1"/>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c r="T66" s="1"/>
      <c r="U66" s="1"/>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c r="T68" s="1"/>
      <c r="U68" s="1"/>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U69" s="1"/>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c r="T70" s="1"/>
      <c r="U70" s="1"/>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row>
    <row r="71" customFormat="false" ht="16.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row>
    <row r="72" customFormat="false" ht="16.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row>
    <row r="73" customFormat="false" ht="16.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row>
    <row r="74" customFormat="false" ht="16.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row>
    <row r="75" customFormat="false" ht="16.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row>
    <row r="76" customFormat="false" ht="16.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row>
    <row r="77" customFormat="false" ht="16.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row>
    <row r="78" customFormat="false" ht="16.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row>
    <row r="79" customFormat="false" ht="16.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row>
    <row r="80" customFormat="false" ht="16.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row>
    <row r="81" customFormat="false" ht="16.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row>
    <row r="82" customFormat="false" ht="16.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row>
    <row r="83" customFormat="false" ht="16.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row>
    <row r="84" customFormat="false" ht="16.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row>
    <row r="85" customFormat="false" ht="16.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row>
    <row r="86" customFormat="false" ht="16.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row>
    <row r="87" customFormat="false" ht="16.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row>
    <row r="88" customFormat="false" ht="16.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row>
    <row r="89" customFormat="false" ht="16.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row>
    <row r="90" customFormat="false" ht="16.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row>
    <row r="91" customFormat="false" ht="16.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row>
    <row r="92" customFormat="false" ht="16.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row>
    <row r="93" customFormat="false" ht="16.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row>
    <row r="94" customFormat="false" ht="16.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row>
    <row r="95" customFormat="false" ht="16.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row>
    <row r="96" customFormat="false" ht="16.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row>
    <row r="97" customFormat="false" ht="16.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row>
    <row r="98" customFormat="false" ht="16.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row>
    <row r="99" customFormat="false" ht="16.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row>
    <row r="100" customFormat="false" ht="16.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row>
    <row r="101" customFormat="false" ht="16.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row>
    <row r="102" customFormat="false" ht="16.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row>
    <row r="103" customFormat="false" ht="16.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row>
    <row r="104" customFormat="false" ht="16.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row>
    <row r="105" customFormat="false" ht="16.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row>
    <row r="106" customFormat="false" ht="16.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row>
    <row r="107" customFormat="false" ht="16.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row>
    <row r="108" customFormat="false" ht="16.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row>
    <row r="109" customFormat="false" ht="16.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row>
    <row r="110" customFormat="false" ht="16.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row>
    <row r="111" customFormat="false" ht="16.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row>
    <row r="112" customFormat="false" ht="16.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row>
    <row r="113" customFormat="false" ht="16.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row>
    <row r="114" customFormat="false" ht="16.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row>
    <row r="115" customFormat="false" ht="16.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row>
    <row r="116" customFormat="false" ht="16.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row>
    <row r="117" customFormat="false" ht="16.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row>
    <row r="118" customFormat="false" ht="16.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row>
    <row r="119" customFormat="false" ht="16.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row>
    <row r="120" customFormat="false" ht="16.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row>
    <row r="121" customFormat="false" ht="16.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row>
    <row r="122" customFormat="false" ht="16.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row>
    <row r="123" customFormat="false" ht="16.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row>
    <row r="124" customFormat="false" ht="16.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row>
    <row r="125" customFormat="false" ht="16.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row>
    <row r="126" customFormat="false" ht="16.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row>
    <row r="127" customFormat="false" ht="16.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row>
    <row r="128" customFormat="false" ht="16.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row>
    <row r="129" customFormat="false" ht="16.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row>
    <row r="130" customFormat="false" ht="16.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row>
    <row r="131" customFormat="false" ht="16.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row>
    <row r="132" customFormat="false" ht="16.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row>
    <row r="133" customFormat="false" ht="16.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row>
    <row r="134" customFormat="false" ht="16.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row>
    <row r="135" customFormat="false" ht="16.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row>
    <row r="136" customFormat="false" ht="16.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row>
    <row r="137" customFormat="false" ht="16.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row>
    <row r="138" customFormat="false" ht="16.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row>
    <row r="139" customFormat="false" ht="16.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row>
    <row r="140" customFormat="false" ht="16.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row>
    <row r="141" customFormat="false" ht="16.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row>
    <row r="142" customFormat="false" ht="16.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row>
    <row r="143" customFormat="false" ht="16.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row>
    <row r="144" customFormat="false" ht="16.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row>
    <row r="145" customFormat="false" ht="16.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row>
    <row r="146" customFormat="false" ht="16.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row>
    <row r="147" customFormat="false" ht="16.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row>
    <row r="148" customFormat="false" ht="16.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row>
    <row r="149" customFormat="false" ht="16.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row>
    <row r="150" customFormat="false" ht="16.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row>
    <row r="151" customFormat="false" ht="16.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row>
    <row r="152" customFormat="false" ht="16.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row>
    <row r="153" customFormat="false" ht="16.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row>
    <row r="154" customFormat="false" ht="16.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row>
    <row r="155" customFormat="false" ht="16.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row>
    <row r="156" customFormat="false" ht="16.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row>
    <row r="157" customFormat="false" ht="16.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row>
    <row r="158" customFormat="false" ht="16.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row>
    <row r="159" customFormat="false" ht="16.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row>
    <row r="160" customFormat="false" ht="16.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row>
    <row r="161" customFormat="false" ht="16.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row>
    <row r="162" customFormat="false" ht="16.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row>
    <row r="163" customFormat="false" ht="16.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row>
    <row r="164" customFormat="false" ht="16.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row>
    <row r="165" customFormat="false" ht="16.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row>
    <row r="166" customFormat="false" ht="16.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row>
    <row r="167" customFormat="false" ht="16.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row>
    <row r="168" customFormat="false" ht="16.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row>
    <row r="169" customFormat="false" ht="16.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row>
    <row r="170" customFormat="false" ht="16.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row>
    <row r="171" customFormat="false" ht="16.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row>
    <row r="172" customFormat="false" ht="16.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row>
    <row r="173" customFormat="false" ht="16.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row>
    <row r="174" customFormat="false" ht="16.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row>
    <row r="175" customFormat="false" ht="16.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row>
    <row r="176" customFormat="false" ht="16.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row>
    <row r="177" customFormat="false" ht="16.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row>
    <row r="178" customFormat="false" ht="16.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row>
    <row r="179" customFormat="false" ht="16.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row>
    <row r="180" customFormat="false" ht="16.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row>
    <row r="181" customFormat="false" ht="16.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row>
    <row r="182" customFormat="false" ht="16.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row>
    <row r="183" customFormat="false" ht="16.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row>
    <row r="184" customFormat="false" ht="16.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row>
    <row r="185" customFormat="false" ht="16.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row>
    <row r="186" customFormat="false" ht="16.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row>
    <row r="187" customFormat="false" ht="16.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row>
    <row r="188" customFormat="false" ht="16.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row>
    <row r="189" customFormat="false" ht="16.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row>
    <row r="190" customFormat="false" ht="16.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row>
    <row r="191" customFormat="false" ht="16.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row>
    <row r="192" customFormat="false" ht="16.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row>
    <row r="193" customFormat="false" ht="16.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row>
    <row r="194" customFormat="false" ht="16.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row>
    <row r="195" customFormat="false" ht="16.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row>
    <row r="196" customFormat="false" ht="16.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row>
    <row r="197" customFormat="false" ht="16.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row>
    <row r="198" customFormat="false" ht="16.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row>
    <row r="199" customFormat="false" ht="16.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row>
    <row r="200" customFormat="false" ht="16.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row>
    <row r="201" customFormat="false" ht="16.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row>
    <row r="202" customFormat="false" ht="16.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row>
    <row r="203" customFormat="false" ht="16.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row>
    <row r="204" customFormat="false" ht="16.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row>
    <row r="205" customFormat="false" ht="16.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row>
    <row r="206" customFormat="false" ht="16.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row>
    <row r="207" customFormat="false" ht="16.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row>
    <row r="208" customFormat="false" ht="16.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row>
    <row r="209" customFormat="false" ht="16.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row>
    <row r="210" customFormat="false" ht="16.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row>
    <row r="211" customFormat="false" ht="16.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row>
    <row r="212" customFormat="false" ht="16.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row>
    <row r="213" customFormat="false" ht="16.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row>
    <row r="214" customFormat="false" ht="16.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row>
    <row r="215" customFormat="false" ht="16.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row>
    <row r="216" customFormat="false" ht="16.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row>
    <row r="217" customFormat="false" ht="16.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row>
    <row r="218" customFormat="false" ht="16.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row>
    <row r="219" customFormat="false" ht="16.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row>
    <row r="220" customFormat="false" ht="16.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row>
    <row r="221" customFormat="false" ht="16.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row>
    <row r="222" customFormat="false" ht="16.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row>
    <row r="223" customFormat="false" ht="16.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row>
    <row r="224" customFormat="false" ht="16.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row>
    <row r="225" customFormat="false" ht="16.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row>
    <row r="226" customFormat="false" ht="16.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row>
    <row r="227" customFormat="false" ht="16.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row>
    <row r="228" customFormat="false" ht="16.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row>
    <row r="229" customFormat="false" ht="16.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row>
    <row r="230" customFormat="false" ht="16.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row>
    <row r="231" customFormat="false" ht="16.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row>
    <row r="232" customFormat="false" ht="16.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row>
    <row r="233" customFormat="false" ht="16.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row>
    <row r="234" customFormat="false" ht="16.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row>
    <row r="235" customFormat="false" ht="16.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row>
    <row r="236" customFormat="false" ht="16.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row>
    <row r="237" customFormat="false" ht="16.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row>
    <row r="238" customFormat="false" ht="16.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row>
    <row r="239" customFormat="false" ht="16.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row>
    <row r="240" customFormat="false" ht="16.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row>
    <row r="241" customFormat="false" ht="16.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row>
    <row r="242" customFormat="false" ht="16.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row>
    <row r="243" customFormat="false" ht="16.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row>
    <row r="244" customFormat="false" ht="16.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row>
    <row r="245" customFormat="false" ht="16.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row>
    <row r="246" customFormat="false" ht="16.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row>
    <row r="247" customFormat="false" ht="16.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row>
    <row r="248" customFormat="false" ht="16.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row>
    <row r="249" customFormat="false" ht="16.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row>
    <row r="250" customFormat="false" ht="16.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row>
    <row r="251" customFormat="false" ht="16.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row>
    <row r="252" customFormat="false" ht="16.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row>
    <row r="253" customFormat="false" ht="16.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row>
    <row r="254" customFormat="false" ht="16.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row>
    <row r="255" customFormat="false" ht="16.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row>
    <row r="256" customFormat="false" ht="16.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row>
    <row r="257" customFormat="false" ht="16.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row>
    <row r="258" customFormat="false" ht="16.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row>
    <row r="259" customFormat="false" ht="16.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row>
    <row r="260" customFormat="false" ht="16.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row>
    <row r="261" customFormat="false" ht="16.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row>
    <row r="262" customFormat="false" ht="16.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row>
    <row r="263" customFormat="false" ht="16.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row>
    <row r="264" customFormat="false" ht="16.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row>
    <row r="265" customFormat="false" ht="16.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row>
    <row r="266" customFormat="false" ht="16.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row>
    <row r="267" customFormat="false" ht="16.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row>
    <row r="268" customFormat="false" ht="16.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row>
    <row r="269" customFormat="false" ht="16.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row>
    <row r="270" customFormat="false" ht="16.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row>
    <row r="271" customFormat="false" ht="16.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row>
    <row r="272" customFormat="false" ht="16.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row>
    <row r="273" customFormat="false" ht="16.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row>
    <row r="274" customFormat="false" ht="16.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row>
    <row r="275" customFormat="false" ht="16.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row>
    <row r="276" customFormat="false" ht="16.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row>
    <row r="277" customFormat="false" ht="16.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row>
    <row r="278" customFormat="false" ht="16.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row>
    <row r="279" customFormat="false" ht="16.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row>
    <row r="280" customFormat="false" ht="16.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row>
    <row r="281" customFormat="false" ht="16.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row>
    <row r="282" customFormat="false" ht="16.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row>
    <row r="283" customFormat="false" ht="16.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row>
    <row r="284" customFormat="false" ht="16.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row>
    <row r="285" customFormat="false" ht="16.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row>
    <row r="286" customFormat="false" ht="16.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row>
    <row r="287" customFormat="false" ht="16.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row>
    <row r="288" customFormat="false" ht="16.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row>
    <row r="289" customFormat="false" ht="16.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row>
    <row r="290" customFormat="false" ht="16.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row>
    <row r="291" customFormat="false" ht="16.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row>
    <row r="292" customFormat="false" ht="16.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row>
    <row r="293" customFormat="false" ht="16.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row>
    <row r="294" customFormat="false" ht="16.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row>
    <row r="295" customFormat="false" ht="16.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row>
    <row r="296" customFormat="false" ht="16.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row>
    <row r="297" customFormat="false" ht="16.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row>
    <row r="298" customFormat="false" ht="16.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row>
    <row r="299" customFormat="false" ht="16.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row>
    <row r="300" customFormat="false" ht="16.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row>
    <row r="301" customFormat="false" ht="16.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row>
    <row r="302" customFormat="false" ht="16.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row>
    <row r="303" customFormat="false" ht="16.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row>
    <row r="304" customFormat="false" ht="16.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row>
    <row r="305" customFormat="false" ht="16.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row>
    <row r="306" customFormat="false" ht="16.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row>
    <row r="307" customFormat="false" ht="16.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row>
    <row r="308" customFormat="false" ht="16.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row>
    <row r="309" customFormat="false" ht="16.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row>
    <row r="310" customFormat="false" ht="16.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row>
    <row r="311" customFormat="false" ht="16.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row>
    <row r="312" customFormat="false" ht="16.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row>
    <row r="313" customFormat="false" ht="16.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row>
    <row r="314" customFormat="false" ht="16.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row>
    <row r="315" customFormat="false" ht="16.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row>
    <row r="316" customFormat="false" ht="16.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row>
    <row r="317" customFormat="false" ht="16.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row>
    <row r="318" customFormat="false" ht="16.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row>
    <row r="319" customFormat="false" ht="16.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row>
    <row r="320" customFormat="false" ht="16.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row>
    <row r="321" customFormat="false" ht="16.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row>
    <row r="322" customFormat="false" ht="16.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row>
    <row r="323" customFormat="false" ht="16.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row>
    <row r="324" customFormat="false" ht="16.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row>
    <row r="325" customFormat="false" ht="16.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row>
    <row r="326" customFormat="false" ht="16.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row>
    <row r="327" customFormat="false" ht="16.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row>
    <row r="328" customFormat="false" ht="16.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row>
    <row r="329" customFormat="false" ht="16.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row>
    <row r="330" customFormat="false" ht="16.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row>
    <row r="331" customFormat="false" ht="16.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row>
    <row r="332" customFormat="false" ht="16.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row>
    <row r="333" customFormat="false" ht="16.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row>
    <row r="334" customFormat="false" ht="16.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row>
    <row r="335" customFormat="false" ht="16.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row>
    <row r="336" customFormat="false" ht="16.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row>
    <row r="337" customFormat="false" ht="16.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row>
    <row r="338" customFormat="false" ht="16.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row>
    <row r="339" customFormat="false" ht="16.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row>
    <row r="340" customFormat="false" ht="16.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row>
    <row r="341" customFormat="false" ht="16.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row>
    <row r="342" customFormat="false" ht="16.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row>
    <row r="343" customFormat="false" ht="16.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row>
    <row r="344" customFormat="false" ht="16.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row>
    <row r="345" customFormat="false" ht="16.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row>
    <row r="346" customFormat="false" ht="16.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row>
    <row r="347" customFormat="false" ht="16.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row>
    <row r="348" customFormat="false" ht="16.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row>
    <row r="349" customFormat="false" ht="16.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row>
    <row r="350" customFormat="false" ht="16.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row>
    <row r="351" customFormat="false" ht="16.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row>
    <row r="352" customFormat="false" ht="16.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row>
    <row r="353" customFormat="false" ht="16.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row>
    <row r="354" customFormat="false" ht="16.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row>
    <row r="355" customFormat="false" ht="16.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row>
    <row r="356" customFormat="false" ht="16.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row>
    <row r="357" customFormat="false" ht="16.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row>
    <row r="358" customFormat="false" ht="16.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row>
    <row r="359" customFormat="false" ht="16.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row>
    <row r="360" customFormat="false" ht="16.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row>
    <row r="361" customFormat="false" ht="16.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row>
    <row r="362" customFormat="false" ht="16.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row>
    <row r="363" customFormat="false" ht="16.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row>
    <row r="364" customFormat="false" ht="16.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row>
    <row r="365" customFormat="false" ht="16.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row>
    <row r="366" customFormat="false" ht="16.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row>
    <row r="367" customFormat="false" ht="16.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row>
    <row r="368" customFormat="false" ht="16.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row>
    <row r="369" customFormat="false" ht="16.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row>
    <row r="370" customFormat="false" ht="16.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row>
    <row r="371" customFormat="false" ht="16.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row>
    <row r="372" customFormat="false" ht="16.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row>
    <row r="373" customFormat="false" ht="16.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row>
    <row r="374" customFormat="false" ht="16.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row>
    <row r="375" customFormat="false" ht="16.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row>
    <row r="376" customFormat="false" ht="16.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row>
    <row r="377" customFormat="false" ht="16.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row>
    <row r="378" customFormat="false" ht="16.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row>
    <row r="379" customFormat="false" ht="16.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row>
    <row r="380" customFormat="false" ht="16.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row>
    <row r="381" customFormat="false" ht="16.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row>
    <row r="382" customFormat="false" ht="16.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row>
    <row r="383" customFormat="false" ht="16.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row>
    <row r="384" customFormat="false" ht="16.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row>
    <row r="385" customFormat="false" ht="16.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row>
    <row r="386" customFormat="false" ht="16.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row>
    <row r="387" customFormat="false" ht="16.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row>
    <row r="388" customFormat="false" ht="16.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row>
    <row r="389" customFormat="false" ht="16.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row>
    <row r="390" customFormat="false" ht="16.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row>
    <row r="391" customFormat="false" ht="16.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row>
    <row r="392" customFormat="false" ht="16.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row>
    <row r="393" customFormat="false" ht="16.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row>
    <row r="394" customFormat="false" ht="16.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row>
    <row r="395" customFormat="false" ht="16.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row>
    <row r="396" customFormat="false" ht="16.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row>
    <row r="397" customFormat="false" ht="16.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row>
    <row r="398" customFormat="false" ht="16.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row>
    <row r="399" customFormat="false" ht="16.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row>
    <row r="400" customFormat="false" ht="16.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row>
    <row r="401" customFormat="false" ht="16.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row>
    <row r="402" customFormat="false" ht="16.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row>
    <row r="403" customFormat="false" ht="16.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row>
    <row r="404" customFormat="false" ht="16.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row>
    <row r="405" customFormat="false" ht="16.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row>
    <row r="406" customFormat="false" ht="16.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row>
    <row r="407" customFormat="false" ht="16.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row>
    <row r="408" customFormat="false" ht="16.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row>
    <row r="409" customFormat="false" ht="16.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row>
    <row r="410" customFormat="false" ht="16.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row>
    <row r="411" customFormat="false" ht="16.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row>
    <row r="412" customFormat="false" ht="16.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row>
    <row r="413" customFormat="false" ht="16.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row>
    <row r="414" customFormat="false" ht="16.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row>
    <row r="415" customFormat="false" ht="16.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row>
    <row r="416" customFormat="false" ht="16.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row>
    <row r="417" customFormat="false" ht="16.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row>
    <row r="418" customFormat="false" ht="16.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row>
    <row r="419" customFormat="false" ht="16.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row>
    <row r="420" customFormat="false" ht="16.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row>
    <row r="421" customFormat="false" ht="16.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row>
    <row r="422" customFormat="false" ht="16.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row>
    <row r="423" customFormat="false" ht="16.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row>
    <row r="424" customFormat="false" ht="16.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row>
    <row r="425" customFormat="false" ht="16.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row>
    <row r="426" customFormat="false" ht="16.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row>
    <row r="427" customFormat="false" ht="16.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row>
    <row r="428" customFormat="false" ht="16.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row>
    <row r="429" customFormat="false" ht="16.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row>
    <row r="430" customFormat="false" ht="16.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row>
    <row r="431" customFormat="false" ht="16.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row>
    <row r="432" customFormat="false" ht="16.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row>
    <row r="433" customFormat="false" ht="16.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row>
    <row r="434" customFormat="false" ht="16.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row>
    <row r="435" customFormat="false" ht="16.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row>
    <row r="436" customFormat="false" ht="16.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row>
    <row r="437" customFormat="false" ht="16.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row>
    <row r="438" customFormat="false" ht="16.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row>
    <row r="439" customFormat="false" ht="16.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row>
    <row r="440" customFormat="false" ht="16.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row>
    <row r="441" customFormat="false" ht="16.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row>
    <row r="442" customFormat="false" ht="16.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row>
    <row r="443" customFormat="false" ht="16.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row>
    <row r="444" customFormat="false" ht="16.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row>
    <row r="445" customFormat="false" ht="16.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row>
    <row r="446" customFormat="false" ht="16.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row>
    <row r="447" customFormat="false" ht="16.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row>
    <row r="448" customFormat="false" ht="16.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row>
    <row r="449" customFormat="false" ht="16.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row>
    <row r="450" customFormat="false" ht="16.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row>
    <row r="451" customFormat="false" ht="16.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row>
    <row r="452" customFormat="false" ht="16.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row>
    <row r="453" customFormat="false" ht="16.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row>
    <row r="454" customFormat="false" ht="16.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row>
    <row r="455" customFormat="false" ht="16.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row>
    <row r="456" customFormat="false" ht="16.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row>
    <row r="457" customFormat="false" ht="16.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row>
    <row r="458" customFormat="false" ht="16.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row>
    <row r="459" customFormat="false" ht="16.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row>
    <row r="460" customFormat="false" ht="16.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row>
    <row r="461" customFormat="false" ht="16.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row>
    <row r="462" customFormat="false" ht="16.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row>
    <row r="463" customFormat="false" ht="16.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row>
    <row r="464" customFormat="false" ht="16.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row>
    <row r="465" customFormat="false" ht="16.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row>
    <row r="466" customFormat="false" ht="16.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row>
    <row r="467" customFormat="false" ht="16.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row>
    <row r="468" customFormat="false" ht="16.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row>
    <row r="469" customFormat="false" ht="16.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row>
    <row r="470" customFormat="false" ht="16.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row>
    <row r="471" customFormat="false" ht="16.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row>
    <row r="472" customFormat="false" ht="16.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row>
    <row r="473" customFormat="false" ht="16.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row>
    <row r="474" customFormat="false" ht="16.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row>
    <row r="475" customFormat="false" ht="16.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row>
    <row r="476" customFormat="false" ht="16.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row>
    <row r="477" customFormat="false" ht="16.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row>
    <row r="478" customFormat="false" ht="16.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row>
    <row r="479" customFormat="false" ht="16.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row>
    <row r="480" customFormat="false" ht="16.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row>
    <row r="481" customFormat="false" ht="16.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row>
    <row r="482" customFormat="false" ht="16.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row>
    <row r="483" customFormat="false" ht="16.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row>
    <row r="484" customFormat="false" ht="16.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row>
    <row r="485" customFormat="false" ht="16.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row>
    <row r="486" customFormat="false" ht="16.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row>
    <row r="487" customFormat="false" ht="16.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row>
    <row r="488" customFormat="false" ht="16.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row>
    <row r="489" customFormat="false" ht="16.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row>
    <row r="490" customFormat="false" ht="16.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row>
    <row r="491" customFormat="false" ht="16.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row>
    <row r="492" customFormat="false" ht="16.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row>
    <row r="493" customFormat="false" ht="16.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row>
    <row r="494" customFormat="false" ht="16.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row>
    <row r="495" customFormat="false" ht="16.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row>
    <row r="496" customFormat="false" ht="16.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row>
    <row r="497" customFormat="false" ht="16.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row>
    <row r="498" customFormat="false" ht="16.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row>
    <row r="499" customFormat="false" ht="16.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row>
    <row r="500" customFormat="false" ht="16.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row>
  </sheetData>
  <mergeCells count="12">
    <mergeCell ref="B3:U3"/>
    <mergeCell ref="T4:U4"/>
    <mergeCell ref="B5:B6"/>
    <mergeCell ref="C5:E5"/>
    <mergeCell ref="F5:G5"/>
    <mergeCell ref="H5:I5"/>
    <mergeCell ref="J5:K5"/>
    <mergeCell ref="L5:M5"/>
    <mergeCell ref="N5:O5"/>
    <mergeCell ref="P5:Q5"/>
    <mergeCell ref="R5:S5"/>
    <mergeCell ref="T5:U5"/>
  </mergeCells>
  <printOptions headings="false" gridLines="false" gridLinesSet="true" horizontalCentered="true" verticalCentered="false"/>
  <pageMargins left="0" right="0" top="0.433333333333333" bottom="0.157638888888889" header="0.511811023622047" footer="0.511811023622047"/>
  <pageSetup paperSize="12"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吳瑞雄</cp:lastModifiedBy>
  <cp:lastPrinted>2015-07-09T03:19:27Z</cp:lastPrinted>
  <dcterms:modified xsi:type="dcterms:W3CDTF">2015-07-09T06:16:36Z</dcterms:modified>
  <cp:revision>0</cp:revision>
  <dc:subject/>
  <dc:title/>
</cp:coreProperties>
</file>