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本 國 銀 行 持 有 政 府 及 央 行 債 單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底</t>
    </r>
  </si>
  <si>
    <t xml:space="preserve">單位：新臺幣百萬元</t>
  </si>
  <si>
    <t xml:space="preserve">銀       行       別</t>
  </si>
  <si>
    <t xml:space="preserve">合      計</t>
  </si>
  <si>
    <t xml:space="preserve">公      債</t>
  </si>
  <si>
    <t xml:space="preserve">國庫券及央行可轉讓定存單</t>
  </si>
  <si>
    <t xml:space="preserve">     中國輸出入銀行</t>
  </si>
  <si>
    <t xml:space="preserve">-</t>
  </si>
  <si>
    <t xml:space="preserve">     臺灣銀行</t>
  </si>
  <si>
    <t xml:space="preserve">     台北富邦商業銀行</t>
  </si>
  <si>
    <t xml:space="preserve">     高雄銀行</t>
  </si>
  <si>
    <t xml:space="preserve">     臺灣土地銀行</t>
  </si>
  <si>
    <t xml:space="preserve">     合作金庫商業銀行</t>
  </si>
  <si>
    <t xml:space="preserve">     第一商業銀行</t>
  </si>
  <si>
    <t xml:space="preserve">     華南商業銀行</t>
  </si>
  <si>
    <t xml:space="preserve">     彰化商業銀行</t>
  </si>
  <si>
    <t xml:space="preserve">     兆豐國際商業銀行</t>
  </si>
  <si>
    <t xml:space="preserve">     國泰世華商業銀行</t>
  </si>
  <si>
    <r>
      <rPr>
        <sz val="8"/>
        <rFont val="Noto Sans"/>
        <family val="2"/>
      </rPr>
      <t xml:space="preserve">     花旗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台灣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商業銀行</t>
    </r>
  </si>
  <si>
    <t xml:space="preserve">     上海商業儲蓄銀行</t>
  </si>
  <si>
    <t xml:space="preserve">     聯邦商業銀行</t>
  </si>
  <si>
    <t xml:space="preserve">     遠東國際商業銀行</t>
  </si>
  <si>
    <t xml:space="preserve">     元大商業銀行</t>
  </si>
  <si>
    <t xml:space="preserve">     永豐商業銀行</t>
  </si>
  <si>
    <t xml:space="preserve">     玉山商業銀行</t>
  </si>
  <si>
    <t xml:space="preserve">     萬泰商業銀行</t>
  </si>
  <si>
    <t xml:space="preserve">     台新國際商業銀行</t>
  </si>
  <si>
    <t xml:space="preserve">     大眾商業銀行</t>
  </si>
  <si>
    <t xml:space="preserve">     日盛國際商業銀行</t>
  </si>
  <si>
    <t xml:space="preserve">     安泰商業銀行</t>
  </si>
  <si>
    <t xml:space="preserve">     中國信託商業銀行</t>
  </si>
  <si>
    <r>
      <rPr>
        <sz val="8"/>
        <rFont val="Noto Sans"/>
        <family val="2"/>
      </rPr>
      <t xml:space="preserve">     匯豐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台灣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商業銀行</t>
    </r>
  </si>
  <si>
    <t xml:space="preserve">     臺灣新光商業銀行</t>
  </si>
  <si>
    <t xml:space="preserve">     陽信商業銀行</t>
  </si>
  <si>
    <t xml:space="preserve">     板信商業銀行</t>
  </si>
  <si>
    <t xml:space="preserve">     中華郵政公司儲匯部門</t>
  </si>
  <si>
    <t xml:space="preserve">     臺灣中小企業銀行</t>
  </si>
  <si>
    <t xml:space="preserve">     渣打國際商業銀行</t>
  </si>
  <si>
    <t xml:space="preserve">     台中商業銀行</t>
  </si>
  <si>
    <t xml:space="preserve">     京城商業銀行</t>
  </si>
  <si>
    <t xml:space="preserve">     中華開發工業銀行</t>
  </si>
  <si>
    <t xml:space="preserve">     華泰商業銀行</t>
  </si>
  <si>
    <t xml:space="preserve">     三信商業銀行</t>
  </si>
  <si>
    <t xml:space="preserve">     臺灣工業銀行</t>
  </si>
  <si>
    <t xml:space="preserve">     全國農業金庫</t>
  </si>
  <si>
    <t xml:space="preserve">     瑞興商業銀行</t>
  </si>
  <si>
    <r>
      <rPr>
        <sz val="8"/>
        <rFont val="Noto Sans"/>
        <family val="2"/>
      </rPr>
      <t xml:space="preserve">     星展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台灣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商業銀行</t>
    </r>
  </si>
  <si>
    <r>
      <rPr>
        <sz val="8"/>
        <rFont val="Noto Sans"/>
        <family val="2"/>
      </rPr>
      <t xml:space="preserve">     澳盛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台灣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商業銀行</t>
    </r>
  </si>
  <si>
    <t xml:space="preserve">   本國銀行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8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41" activeCellId="0" sqref="H4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" width="25.66"/>
    <col collapsed="false" customWidth="true" hidden="false" outlineLevel="0" max="5" min="3" style="1" width="17.66"/>
    <col collapsed="false" customWidth="true" hidden="false" outlineLevel="0" max="6" min="6" style="1" width="2.66"/>
    <col collapsed="false" customWidth="true" hidden="false" outlineLevel="0" max="19" min="7" style="1" width="17.66"/>
    <col collapsed="false" customWidth="false" hidden="false" outlineLevel="0" max="257" min="20" style="1" width="8.99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.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6.1" hidden="false" customHeight="tru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6.1" hidden="false" customHeight="true" outlineLevel="0" collapsed="false">
      <c r="A4" s="2"/>
      <c r="B4" s="5" t="s">
        <v>1</v>
      </c>
      <c r="C4" s="5"/>
      <c r="D4" s="5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1" hidden="false" customHeight="true" outlineLevel="0" collapsed="false">
      <c r="A5" s="2"/>
      <c r="B5" s="2"/>
      <c r="C5" s="2"/>
      <c r="D5" s="2"/>
      <c r="E5" s="6" t="s">
        <v>2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0.1" hidden="false" customHeight="true" outlineLevel="0" collapsed="false">
      <c r="A6" s="2"/>
      <c r="B6" s="7" t="s">
        <v>3</v>
      </c>
      <c r="C6" s="7" t="s">
        <v>4</v>
      </c>
      <c r="D6" s="7" t="s">
        <v>5</v>
      </c>
      <c r="E6" s="7" t="s">
        <v>6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1.1" hidden="false" customHeight="true" outlineLevel="0" collapsed="false">
      <c r="A7" s="2"/>
      <c r="B7" s="8" t="s">
        <v>7</v>
      </c>
      <c r="C7" s="9" t="n">
        <v>6500</v>
      </c>
      <c r="D7" s="10" t="s">
        <v>8</v>
      </c>
      <c r="E7" s="9" t="n">
        <v>6500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1.1" hidden="false" customHeight="true" outlineLevel="0" collapsed="false">
      <c r="A8" s="2"/>
      <c r="B8" s="11" t="s">
        <v>9</v>
      </c>
      <c r="C8" s="12" t="n">
        <v>703459</v>
      </c>
      <c r="D8" s="12" t="n">
        <v>43137</v>
      </c>
      <c r="E8" s="12" t="n">
        <v>660322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1.1" hidden="false" customHeight="true" outlineLevel="0" collapsed="false">
      <c r="A9" s="2"/>
      <c r="B9" s="11" t="s">
        <v>10</v>
      </c>
      <c r="C9" s="12" t="n">
        <v>209879</v>
      </c>
      <c r="D9" s="12" t="n">
        <v>28351</v>
      </c>
      <c r="E9" s="12" t="n">
        <v>181528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1.1" hidden="false" customHeight="true" outlineLevel="0" collapsed="false">
      <c r="A10" s="2"/>
      <c r="B10" s="11" t="s">
        <v>11</v>
      </c>
      <c r="C10" s="12" t="n">
        <v>22784</v>
      </c>
      <c r="D10" s="12" t="n">
        <v>3084</v>
      </c>
      <c r="E10" s="12" t="n">
        <v>19700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1.1" hidden="false" customHeight="true" outlineLevel="0" collapsed="false">
      <c r="A11" s="2"/>
      <c r="B11" s="11" t="s">
        <v>12</v>
      </c>
      <c r="C11" s="12" t="n">
        <v>273995</v>
      </c>
      <c r="D11" s="12" t="n">
        <v>39486</v>
      </c>
      <c r="E11" s="12" t="n">
        <v>234509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1.1" hidden="false" customHeight="true" outlineLevel="0" collapsed="false">
      <c r="A12" s="2"/>
      <c r="B12" s="11" t="s">
        <v>13</v>
      </c>
      <c r="C12" s="12" t="n">
        <v>518962</v>
      </c>
      <c r="D12" s="12" t="n">
        <v>57297</v>
      </c>
      <c r="E12" s="12" t="n">
        <v>461665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1.1" hidden="false" customHeight="true" outlineLevel="0" collapsed="false">
      <c r="A13" s="2"/>
      <c r="B13" s="11" t="s">
        <v>14</v>
      </c>
      <c r="C13" s="12" t="n">
        <v>81488</v>
      </c>
      <c r="D13" s="12" t="n">
        <v>81488</v>
      </c>
      <c r="E13" s="13" t="s">
        <v>8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1.1" hidden="false" customHeight="true" outlineLevel="0" collapsed="false">
      <c r="A14" s="2"/>
      <c r="B14" s="11" t="s">
        <v>15</v>
      </c>
      <c r="C14" s="12" t="n">
        <v>307631</v>
      </c>
      <c r="D14" s="12" t="n">
        <v>77416</v>
      </c>
      <c r="E14" s="12" t="n">
        <v>230215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1.1" hidden="false" customHeight="true" outlineLevel="0" collapsed="false">
      <c r="A15" s="2"/>
      <c r="B15" s="11" t="s">
        <v>16</v>
      </c>
      <c r="C15" s="12" t="n">
        <v>202606</v>
      </c>
      <c r="D15" s="12" t="n">
        <v>33346</v>
      </c>
      <c r="E15" s="12" t="n">
        <v>169260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1.1" hidden="false" customHeight="true" outlineLevel="0" collapsed="false">
      <c r="A16" s="2"/>
      <c r="B16" s="11" t="s">
        <v>17</v>
      </c>
      <c r="C16" s="12" t="n">
        <v>151675</v>
      </c>
      <c r="D16" s="12" t="n">
        <v>8475</v>
      </c>
      <c r="E16" s="12" t="n">
        <v>143200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1.1" hidden="false" customHeight="true" outlineLevel="0" collapsed="false">
      <c r="A17" s="2"/>
      <c r="B17" s="11" t="s">
        <v>18</v>
      </c>
      <c r="C17" s="12" t="n">
        <v>403175</v>
      </c>
      <c r="D17" s="12" t="n">
        <v>26453</v>
      </c>
      <c r="E17" s="12" t="n">
        <v>376722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1.1" hidden="false" customHeight="true" outlineLevel="0" collapsed="false">
      <c r="A18" s="2"/>
      <c r="B18" s="11" t="s">
        <v>19</v>
      </c>
      <c r="C18" s="12" t="n">
        <v>158469</v>
      </c>
      <c r="D18" s="12" t="n">
        <v>53074</v>
      </c>
      <c r="E18" s="12" t="n">
        <v>105395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1.1" hidden="false" customHeight="true" outlineLevel="0" collapsed="false">
      <c r="A19" s="2"/>
      <c r="B19" s="11" t="s">
        <v>20</v>
      </c>
      <c r="C19" s="12" t="n">
        <v>121298</v>
      </c>
      <c r="D19" s="12" t="n">
        <v>32098</v>
      </c>
      <c r="E19" s="12" t="n">
        <v>89200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1.1" hidden="false" customHeight="true" outlineLevel="0" collapsed="false">
      <c r="A20" s="2"/>
      <c r="B20" s="11" t="s">
        <v>21</v>
      </c>
      <c r="C20" s="12" t="n">
        <v>1783</v>
      </c>
      <c r="D20" s="12" t="n">
        <v>1783</v>
      </c>
      <c r="E20" s="13" t="s">
        <v>8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1.1" hidden="false" customHeight="true" outlineLevel="0" collapsed="false">
      <c r="A21" s="2"/>
      <c r="B21" s="11" t="s">
        <v>22</v>
      </c>
      <c r="C21" s="12" t="n">
        <v>15318</v>
      </c>
      <c r="D21" s="12" t="n">
        <v>15318</v>
      </c>
      <c r="E21" s="13" t="s">
        <v>8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1.1" hidden="false" customHeight="true" outlineLevel="0" collapsed="false">
      <c r="A22" s="2"/>
      <c r="B22" s="11" t="s">
        <v>23</v>
      </c>
      <c r="C22" s="12" t="n">
        <v>51605</v>
      </c>
      <c r="D22" s="12" t="n">
        <v>51605</v>
      </c>
      <c r="E22" s="13" t="s">
        <v>8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1.1" hidden="false" customHeight="true" outlineLevel="0" collapsed="false">
      <c r="A23" s="2"/>
      <c r="B23" s="11" t="s">
        <v>24</v>
      </c>
      <c r="C23" s="12" t="n">
        <v>209064</v>
      </c>
      <c r="D23" s="12" t="n">
        <v>62983</v>
      </c>
      <c r="E23" s="12" t="n">
        <v>146081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1.1" hidden="false" customHeight="true" outlineLevel="0" collapsed="false">
      <c r="A24" s="2"/>
      <c r="B24" s="11" t="s">
        <v>25</v>
      </c>
      <c r="C24" s="12" t="n">
        <v>223389</v>
      </c>
      <c r="D24" s="12" t="n">
        <v>31968</v>
      </c>
      <c r="E24" s="12" t="n">
        <v>191421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1.1" hidden="false" customHeight="true" outlineLevel="0" collapsed="false">
      <c r="A25" s="2"/>
      <c r="B25" s="11" t="s">
        <v>26</v>
      </c>
      <c r="C25" s="12" t="n">
        <v>23832</v>
      </c>
      <c r="D25" s="12" t="n">
        <v>5232</v>
      </c>
      <c r="E25" s="12" t="n">
        <v>18600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1.1" hidden="false" customHeight="true" outlineLevel="0" collapsed="false">
      <c r="A26" s="2"/>
      <c r="B26" s="11" t="s">
        <v>27</v>
      </c>
      <c r="C26" s="12" t="n">
        <v>207409</v>
      </c>
      <c r="D26" s="12" t="n">
        <v>55415</v>
      </c>
      <c r="E26" s="12" t="n">
        <v>151994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1.1" hidden="false" customHeight="true" outlineLevel="0" collapsed="false">
      <c r="A27" s="2"/>
      <c r="B27" s="11" t="s">
        <v>28</v>
      </c>
      <c r="C27" s="12" t="n">
        <v>64329</v>
      </c>
      <c r="D27" s="12" t="n">
        <v>12249</v>
      </c>
      <c r="E27" s="12" t="n">
        <v>52080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1.1" hidden="false" customHeight="true" outlineLevel="0" collapsed="false">
      <c r="A28" s="2"/>
      <c r="B28" s="11" t="s">
        <v>29</v>
      </c>
      <c r="C28" s="12" t="n">
        <v>28141</v>
      </c>
      <c r="D28" s="12" t="n">
        <v>8241</v>
      </c>
      <c r="E28" s="12" t="n">
        <v>19900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1.1" hidden="false" customHeight="true" outlineLevel="0" collapsed="false">
      <c r="A29" s="2"/>
      <c r="B29" s="11" t="s">
        <v>30</v>
      </c>
      <c r="C29" s="12" t="n">
        <v>12882</v>
      </c>
      <c r="D29" s="12" t="n">
        <v>12882</v>
      </c>
      <c r="E29" s="13" t="s">
        <v>8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1.1" hidden="false" customHeight="true" outlineLevel="0" collapsed="false">
      <c r="A30" s="2"/>
      <c r="B30" s="11" t="s">
        <v>31</v>
      </c>
      <c r="C30" s="12" t="n">
        <v>365999</v>
      </c>
      <c r="D30" s="12" t="n">
        <v>70484</v>
      </c>
      <c r="E30" s="12" t="n">
        <v>295515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1.1" hidden="false" customHeight="true" outlineLevel="0" collapsed="false">
      <c r="A31" s="2"/>
      <c r="B31" s="11" t="s">
        <v>32</v>
      </c>
      <c r="C31" s="12" t="n">
        <v>325115</v>
      </c>
      <c r="D31" s="12" t="n">
        <v>21129</v>
      </c>
      <c r="E31" s="12" t="n">
        <v>303986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1.1" hidden="false" customHeight="true" outlineLevel="0" collapsed="false">
      <c r="A32" s="2"/>
      <c r="B32" s="11" t="s">
        <v>33</v>
      </c>
      <c r="C32" s="12" t="n">
        <v>41517</v>
      </c>
      <c r="D32" s="12" t="n">
        <v>41517</v>
      </c>
      <c r="E32" s="13" t="s">
        <v>8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1.1" hidden="false" customHeight="true" outlineLevel="0" collapsed="false">
      <c r="A33" s="2"/>
      <c r="B33" s="11" t="s">
        <v>34</v>
      </c>
      <c r="C33" s="12" t="n">
        <v>47947</v>
      </c>
      <c r="D33" s="12" t="n">
        <v>9146</v>
      </c>
      <c r="E33" s="12" t="n">
        <v>38801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1.1" hidden="false" customHeight="true" outlineLevel="0" collapsed="false">
      <c r="A34" s="2"/>
      <c r="B34" s="11" t="s">
        <v>35</v>
      </c>
      <c r="C34" s="12" t="n">
        <v>12396</v>
      </c>
      <c r="D34" s="12" t="n">
        <v>12396</v>
      </c>
      <c r="E34" s="13" t="s">
        <v>8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1.1" hidden="false" customHeight="true" outlineLevel="0" collapsed="false">
      <c r="A35" s="2"/>
      <c r="B35" s="11" t="s">
        <v>36</v>
      </c>
      <c r="C35" s="12" t="n">
        <v>2834483</v>
      </c>
      <c r="D35" s="12" t="n">
        <v>1530498</v>
      </c>
      <c r="E35" s="12" t="n">
        <v>1303985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1.1" hidden="false" customHeight="true" outlineLevel="0" collapsed="false">
      <c r="A36" s="2"/>
      <c r="B36" s="11" t="s">
        <v>37</v>
      </c>
      <c r="C36" s="12" t="n">
        <v>180185</v>
      </c>
      <c r="D36" s="12" t="n">
        <v>8485</v>
      </c>
      <c r="E36" s="12" t="n">
        <v>171700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1.1" hidden="false" customHeight="true" outlineLevel="0" collapsed="false">
      <c r="A37" s="2"/>
      <c r="B37" s="11" t="s">
        <v>38</v>
      </c>
      <c r="C37" s="12" t="n">
        <v>218115</v>
      </c>
      <c r="D37" s="12" t="n">
        <v>34894</v>
      </c>
      <c r="E37" s="12" t="n">
        <v>183221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1.1" hidden="false" customHeight="true" outlineLevel="0" collapsed="false">
      <c r="A38" s="2"/>
      <c r="B38" s="11" t="s">
        <v>39</v>
      </c>
      <c r="C38" s="12" t="n">
        <v>1424</v>
      </c>
      <c r="D38" s="12" t="n">
        <v>1424</v>
      </c>
      <c r="E38" s="13" t="s">
        <v>8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1.1" hidden="false" customHeight="true" outlineLevel="0" collapsed="false">
      <c r="A39" s="2"/>
      <c r="B39" s="11" t="s">
        <v>40</v>
      </c>
      <c r="C39" s="12" t="n">
        <v>24895</v>
      </c>
      <c r="D39" s="12" t="n">
        <v>24895</v>
      </c>
      <c r="E39" s="13" t="s">
        <v>8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1.1" hidden="false" customHeight="true" outlineLevel="0" collapsed="false">
      <c r="A40" s="2"/>
      <c r="B40" s="11" t="s">
        <v>41</v>
      </c>
      <c r="C40" s="12" t="n">
        <v>73026</v>
      </c>
      <c r="D40" s="12" t="n">
        <v>73026</v>
      </c>
      <c r="E40" s="13" t="s">
        <v>8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1.1" hidden="false" customHeight="true" outlineLevel="0" collapsed="false">
      <c r="A41" s="2"/>
      <c r="B41" s="11" t="s">
        <v>42</v>
      </c>
      <c r="C41" s="12" t="n">
        <v>7018</v>
      </c>
      <c r="D41" s="12" t="n">
        <v>7018</v>
      </c>
      <c r="E41" s="13" t="s">
        <v>8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1.1" hidden="false" customHeight="true" outlineLevel="0" collapsed="false">
      <c r="A42" s="2"/>
      <c r="B42" s="11" t="s">
        <v>43</v>
      </c>
      <c r="C42" s="14" t="n">
        <v>157</v>
      </c>
      <c r="D42" s="14" t="n">
        <v>157</v>
      </c>
      <c r="E42" s="13" t="s">
        <v>8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1.1" hidden="false" customHeight="true" outlineLevel="0" collapsed="false">
      <c r="A43" s="2"/>
      <c r="B43" s="11" t="s">
        <v>44</v>
      </c>
      <c r="C43" s="12" t="n">
        <v>44273</v>
      </c>
      <c r="D43" s="12" t="n">
        <v>8261</v>
      </c>
      <c r="E43" s="12" t="n">
        <v>36012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1.1" hidden="false" customHeight="true" outlineLevel="0" collapsed="false">
      <c r="A44" s="2"/>
      <c r="B44" s="11" t="s">
        <v>45</v>
      </c>
      <c r="C44" s="12" t="n">
        <v>43664</v>
      </c>
      <c r="D44" s="12" t="n">
        <v>43664</v>
      </c>
      <c r="E44" s="13" t="s">
        <v>8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1.1" hidden="false" customHeight="true" outlineLevel="0" collapsed="false">
      <c r="A45" s="2"/>
      <c r="B45" s="11" t="s">
        <v>46</v>
      </c>
      <c r="C45" s="14" t="n">
        <v>453</v>
      </c>
      <c r="D45" s="14" t="n">
        <v>453</v>
      </c>
      <c r="E45" s="13" t="s">
        <v>8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1.1" hidden="false" customHeight="true" outlineLevel="0" collapsed="false">
      <c r="A46" s="2"/>
      <c r="B46" s="11" t="s">
        <v>47</v>
      </c>
      <c r="C46" s="12" t="n">
        <v>85551</v>
      </c>
      <c r="D46" s="12" t="n">
        <v>22464</v>
      </c>
      <c r="E46" s="12" t="n">
        <v>63087</v>
      </c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1.1" hidden="false" customHeight="true" outlineLevel="0" collapsed="false">
      <c r="A47" s="2"/>
      <c r="B47" s="15" t="s">
        <v>48</v>
      </c>
      <c r="C47" s="16" t="n">
        <v>47164</v>
      </c>
      <c r="D47" s="16" t="n">
        <v>4923</v>
      </c>
      <c r="E47" s="16" t="n">
        <v>42241</v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1.1" hidden="false" customHeight="true" outlineLevel="0" collapsed="false">
      <c r="A48" s="2"/>
      <c r="B48" s="17" t="s">
        <v>49</v>
      </c>
      <c r="C48" s="18" t="n">
        <f aca="false">SUM(C7:C47)</f>
        <v>8353055</v>
      </c>
      <c r="D48" s="18" t="n">
        <f aca="false">SUM(D7:D47)</f>
        <v>2656215</v>
      </c>
      <c r="E48" s="18" t="n">
        <f aca="false">SUM(E7:E47)</f>
        <v>5696840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1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1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1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1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1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1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1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1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1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1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1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1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1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1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1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1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1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1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1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1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1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1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</sheetData>
  <mergeCells count="2">
    <mergeCell ref="B3:E3"/>
    <mergeCell ref="B4:E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3:49:45Z</dcterms:created>
  <dc:creator>魏錫賓</dc:creator>
  <dc:description/>
  <dc:language>en-US</dc:language>
  <cp:lastModifiedBy>吳瑞雄</cp:lastModifiedBy>
  <cp:lastPrinted>2015-03-13T07:23:00Z</cp:lastPrinted>
  <dcterms:modified xsi:type="dcterms:W3CDTF">2015-07-28T08:15:47Z</dcterms:modified>
  <cp:revision>0</cp:revision>
  <dc:subject/>
  <dc:title/>
</cp:coreProperties>
</file>