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3" activeCellId="0" sqref="B10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4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2.7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1.2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6.3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.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2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6" hidden="false" customHeight="true" outlineLevel="0" collapsed="false">
      <c r="B90" s="42"/>
      <c r="C90" s="30"/>
      <c r="D90" s="31"/>
      <c r="E90" s="41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42" t="s">
        <v>70</v>
      </c>
      <c r="C91" s="30"/>
      <c r="D91" s="31" t="n">
        <v>0.18</v>
      </c>
      <c r="E91" s="41" t="n">
        <v>0.52</v>
      </c>
      <c r="F91" s="43" t="s">
        <v>49</v>
      </c>
      <c r="G91" s="44" t="n">
        <v>8386051</v>
      </c>
      <c r="H91" s="45" t="n">
        <f aca="false">(G91-G89)/G89*100</f>
        <v>-23.0131952708026</v>
      </c>
      <c r="I91" s="45" t="n">
        <f aca="false">(G91-G75)/G75*100</f>
        <v>-3.82774927567345</v>
      </c>
      <c r="J91" s="46" t="n">
        <v>1457306</v>
      </c>
      <c r="K91" s="45" t="n">
        <f aca="false">(J91-J89)/J89*100</f>
        <v>-16.1080223496104</v>
      </c>
      <c r="L91" s="47" t="n">
        <f aca="false">(J91-J75)/J75*100</f>
        <v>-0.403360287805972</v>
      </c>
      <c r="M91" s="44" t="n">
        <v>15170</v>
      </c>
      <c r="N91" s="45" t="n">
        <f aca="false">(M91-M89)/M89*100</f>
        <v>-16.1507848772938</v>
      </c>
      <c r="O91" s="45" t="n">
        <f aca="false">(M91-M75)/M75*100</f>
        <v>2.29954818261515</v>
      </c>
      <c r="P91" s="46" t="n">
        <v>7524</v>
      </c>
      <c r="Q91" s="45" t="n">
        <f aca="false">(P91-P89)/P89*100</f>
        <v>1.5658747300216</v>
      </c>
      <c r="R91" s="48" t="n">
        <f aca="false">(P91-P75)/P75*100</f>
        <v>19.6945593382119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42" t="s">
        <v>71</v>
      </c>
      <c r="C92" s="30"/>
      <c r="D92" s="31" t="n">
        <v>0.19</v>
      </c>
      <c r="E92" s="41" t="n">
        <v>0.62</v>
      </c>
      <c r="F92" s="43" t="s">
        <v>59</v>
      </c>
      <c r="G92" s="44" t="n">
        <v>6679882</v>
      </c>
      <c r="H92" s="45" t="n">
        <f aca="false">(G92-G91)/G91*100</f>
        <v>-20.3453210575514</v>
      </c>
      <c r="I92" s="45" t="n">
        <f aca="false">(G92-G76)/G76*100</f>
        <v>-9.36572525660943</v>
      </c>
      <c r="J92" s="46" t="n">
        <v>1318328</v>
      </c>
      <c r="K92" s="45" t="n">
        <f aca="false">(J92-J91)/J91*100</f>
        <v>-9.53663815286563</v>
      </c>
      <c r="L92" s="47" t="n">
        <f aca="false">(J92-J76)/J76*100</f>
        <v>-2.65239453925721</v>
      </c>
      <c r="M92" s="44" t="n">
        <v>12672</v>
      </c>
      <c r="N92" s="45" t="n">
        <f aca="false">(M92-M91)/M91*100</f>
        <v>-16.4667106130521</v>
      </c>
      <c r="O92" s="45" t="n">
        <f aca="false">(M92-M76)/M76*100</f>
        <v>-6.12637973183199</v>
      </c>
      <c r="P92" s="46" t="n">
        <v>8179</v>
      </c>
      <c r="Q92" s="45" t="n">
        <f aca="false">(P92-P91)/P91*100</f>
        <v>8.70547581073897</v>
      </c>
      <c r="R92" s="48" t="n">
        <f aca="false">(P92-P76)/P76*100</f>
        <v>34.5230263157895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52" t="s">
        <v>72</v>
      </c>
      <c r="C93" s="52"/>
      <c r="D93" s="31" t="n">
        <f aca="false">M93/G93*100</f>
        <v>0.169890786805439</v>
      </c>
      <c r="E93" s="53" t="n">
        <f aca="false">P93/J93*100</f>
        <v>0.470453016519541</v>
      </c>
      <c r="F93" s="15" t="n">
        <f aca="false">20+15+22+20+20</f>
        <v>97</v>
      </c>
      <c r="G93" s="44" t="n">
        <f aca="false">G87+G88+G89+G91+G92</f>
        <v>41412487</v>
      </c>
      <c r="H93" s="45"/>
      <c r="I93" s="45" t="n">
        <f aca="false">(G93-G94)/G94*100</f>
        <v>-4.38919364943186</v>
      </c>
      <c r="J93" s="46" t="n">
        <f aca="false">J87+J88+J89+J91+J92</f>
        <v>7190091</v>
      </c>
      <c r="K93" s="45"/>
      <c r="L93" s="45" t="n">
        <f aca="false">(J93-J94)/J94*100</f>
        <v>-1.22462061255346</v>
      </c>
      <c r="M93" s="44" t="n">
        <f aca="false">M87+M88+M89+M91+M92</f>
        <v>70356</v>
      </c>
      <c r="N93" s="45"/>
      <c r="O93" s="45" t="n">
        <f aca="false">(M93-M94)/M94*100</f>
        <v>-3.52279739458348</v>
      </c>
      <c r="P93" s="46" t="n">
        <f aca="false">P87+P88+P89+P91+P92</f>
        <v>33826</v>
      </c>
      <c r="Q93" s="45"/>
      <c r="R93" s="48" t="n">
        <f aca="false">(P93-P94)/P94*100</f>
        <v>12.4571960504006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54" t="s">
        <v>73</v>
      </c>
      <c r="C94" s="54"/>
      <c r="D94" s="55" t="n">
        <f aca="false">M94/G94*100</f>
        <v>0.168365112993943</v>
      </c>
      <c r="E94" s="56" t="n">
        <f aca="false">P94/J94*100</f>
        <v>0.413216555478228</v>
      </c>
      <c r="F94" s="57" t="n">
        <f aca="false">20+17+21+21+21</f>
        <v>100</v>
      </c>
      <c r="G94" s="58" t="n">
        <f aca="false">G71+G72+G73+G75+G76</f>
        <v>43313605</v>
      </c>
      <c r="H94" s="59"/>
      <c r="I94" s="59" t="n">
        <f aca="false">(G94-48568322)/48568322*100</f>
        <v>-10.8192269850295</v>
      </c>
      <c r="J94" s="60" t="n">
        <f aca="false">J71+J72+J73+J75+J76</f>
        <v>7279234</v>
      </c>
      <c r="K94" s="59"/>
      <c r="L94" s="59" t="n">
        <f aca="false">(J94-7683912)/7683912*100</f>
        <v>-5.26656213657835</v>
      </c>
      <c r="M94" s="58" t="n">
        <f aca="false">M71+M72+M73+M75+M76</f>
        <v>72925</v>
      </c>
      <c r="N94" s="59"/>
      <c r="O94" s="59" t="n">
        <f aca="false">(M94-82392)/82392*100</f>
        <v>-11.490193222643</v>
      </c>
      <c r="P94" s="60" t="n">
        <f aca="false">P71+P72+P73+P75+P76</f>
        <v>30079</v>
      </c>
      <c r="Q94" s="59"/>
      <c r="R94" s="61" t="n">
        <f aca="false">(P94-31305)/31305*100</f>
        <v>-3.91630729915349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62"/>
      <c r="C95" s="62"/>
      <c r="D95" s="41"/>
      <c r="E95" s="41"/>
      <c r="F95" s="63"/>
      <c r="G95" s="64"/>
      <c r="H95" s="65"/>
      <c r="I95" s="65"/>
      <c r="J95" s="64"/>
      <c r="K95" s="65"/>
      <c r="L95" s="65"/>
      <c r="M95" s="64"/>
      <c r="N95" s="65"/>
      <c r="O95" s="65"/>
      <c r="P95" s="64"/>
      <c r="Q95" s="65"/>
      <c r="R95" s="65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66" t="s">
        <v>74</v>
      </c>
      <c r="C96" s="67" t="s">
        <v>75</v>
      </c>
      <c r="D96" s="68"/>
      <c r="E96" s="69"/>
      <c r="F96" s="69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66" t="s">
        <v>76</v>
      </c>
      <c r="C97" s="67" t="s">
        <v>77</v>
      </c>
      <c r="D97" s="68"/>
      <c r="E97" s="69"/>
      <c r="F97" s="69"/>
      <c r="G97" s="69"/>
      <c r="H97" s="69"/>
      <c r="I97" s="69"/>
      <c r="J97" s="71"/>
      <c r="K97" s="71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1"/>
      <c r="I102" s="71"/>
      <c r="J102" s="74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5"/>
      <c r="F103" s="62"/>
      <c r="G103" s="76"/>
      <c r="H103" s="74"/>
      <c r="I103" s="74"/>
      <c r="J103" s="74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4"/>
      <c r="H104" s="71"/>
      <c r="I104" s="71"/>
      <c r="J104" s="74"/>
      <c r="K104" s="74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3:C93"/>
    <mergeCell ref="B94:C9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6-29T01:19:21Z</cp:lastPrinted>
  <dcterms:modified xsi:type="dcterms:W3CDTF">2015-06-29T01:19:39Z</dcterms:modified>
  <cp:revision>0</cp:revision>
  <dc:subject/>
  <dc:title/>
</cp:coreProperties>
</file>