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8">
  <si>
    <t xml:space="preserve">一○九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3,366.8</t>
    </r>
    <r>
      <rPr>
        <b val="true"/>
        <sz val="12"/>
        <rFont val="Noto Sans"/>
        <family val="2"/>
      </rPr>
      <t xml:space="preserve">百萬美元，較上年同期減少</t>
    </r>
    <r>
      <rPr>
        <b val="true"/>
        <sz val="12"/>
        <rFont val="新細明體"/>
        <family val="1"/>
        <charset val="136"/>
      </rPr>
      <t xml:space="preserve">791.7</t>
    </r>
    <r>
      <rPr>
        <b val="true"/>
        <sz val="12"/>
        <rFont val="Noto Sans"/>
        <family val="2"/>
      </rPr>
      <t xml:space="preserve">百萬美元或</t>
    </r>
    <r>
      <rPr>
        <b val="true"/>
        <sz val="12"/>
        <rFont val="新細明體"/>
        <family val="1"/>
        <charset val="136"/>
      </rPr>
      <t xml:space="preserve">3.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7,464.4</t>
    </r>
    <r>
      <rPr>
        <b val="true"/>
        <sz val="12"/>
        <rFont val="Noto Sans"/>
        <family val="2"/>
      </rPr>
      <t xml:space="preserve">百萬美元，較上年同期減少</t>
    </r>
    <r>
      <rPr>
        <b val="true"/>
        <sz val="12"/>
        <rFont val="新細明體"/>
        <family val="1"/>
        <charset val="136"/>
      </rPr>
      <t xml:space="preserve">1,896.9</t>
    </r>
    <r>
      <rPr>
        <b val="true"/>
        <sz val="12"/>
        <rFont val="Noto Sans"/>
        <family val="2"/>
      </rPr>
      <t xml:space="preserve">百萬美元或</t>
    </r>
    <r>
      <rPr>
        <b val="true"/>
        <sz val="12"/>
        <rFont val="新細明體"/>
        <family val="1"/>
        <charset val="136"/>
      </rPr>
      <t xml:space="preserve">9.8%</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126.3</t>
    </r>
    <r>
      <rPr>
        <b val="true"/>
        <sz val="12"/>
        <rFont val="Noto Sans"/>
        <family val="2"/>
      </rPr>
      <t xml:space="preserve">百萬美元，較上年同期減少</t>
    </r>
    <r>
      <rPr>
        <b val="true"/>
        <sz val="12"/>
        <rFont val="新細明體"/>
        <family val="1"/>
        <charset val="136"/>
      </rPr>
      <t xml:space="preserve">216.0</t>
    </r>
    <r>
      <rPr>
        <b val="true"/>
        <sz val="12"/>
        <rFont val="Noto Sans"/>
        <family val="2"/>
      </rPr>
      <t xml:space="preserve">百萬美元或</t>
    </r>
    <r>
      <rPr>
        <b val="true"/>
        <sz val="12"/>
        <rFont val="新細明體"/>
        <family val="1"/>
        <charset val="136"/>
      </rPr>
      <t xml:space="preserve">16.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2,240.5</t>
    </r>
    <r>
      <rPr>
        <b val="true"/>
        <sz val="12"/>
        <rFont val="Noto Sans"/>
        <family val="2"/>
      </rPr>
      <t xml:space="preserve">百萬美元，較上年同期減少</t>
    </r>
    <r>
      <rPr>
        <b val="true"/>
        <sz val="12"/>
        <rFont val="新細明體"/>
        <family val="1"/>
        <charset val="136"/>
      </rPr>
      <t xml:space="preserve">575.7</t>
    </r>
    <r>
      <rPr>
        <b val="true"/>
        <sz val="12"/>
        <rFont val="Noto Sans"/>
        <family val="2"/>
      </rPr>
      <t xml:space="preserve">百萬美元或</t>
    </r>
    <r>
      <rPr>
        <b val="true"/>
        <sz val="12"/>
        <rFont val="新細明體"/>
        <family val="1"/>
        <charset val="136"/>
      </rPr>
      <t xml:space="preserve">2.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466.2</t>
    </r>
    <r>
      <rPr>
        <b val="true"/>
        <sz val="12"/>
        <rFont val="Noto Sans"/>
        <family val="2"/>
      </rPr>
      <t xml:space="preserve">百萬美元，較上年同期減少</t>
    </r>
    <r>
      <rPr>
        <b val="true"/>
        <sz val="12"/>
        <rFont val="新細明體"/>
        <family val="1"/>
        <charset val="136"/>
      </rPr>
      <t xml:space="preserve">291.3</t>
    </r>
    <r>
      <rPr>
        <b val="true"/>
        <sz val="12"/>
        <rFont val="Noto Sans"/>
        <family val="2"/>
      </rPr>
      <t xml:space="preserve">百萬美元或</t>
    </r>
    <r>
      <rPr>
        <b val="true"/>
        <sz val="12"/>
        <rFont val="新細明體"/>
        <family val="1"/>
        <charset val="136"/>
      </rPr>
      <t xml:space="preserve">7.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998.2</t>
    </r>
    <r>
      <rPr>
        <b val="true"/>
        <sz val="12"/>
        <rFont val="Noto Sans"/>
        <family val="2"/>
      </rPr>
      <t xml:space="preserve">百萬美元，較上年同期減少</t>
    </r>
    <r>
      <rPr>
        <b val="true"/>
        <sz val="12"/>
        <rFont val="新細明體"/>
        <family val="1"/>
        <charset val="136"/>
      </rPr>
      <t xml:space="preserve">1,605.6</t>
    </r>
    <r>
      <rPr>
        <b val="true"/>
        <sz val="12"/>
        <rFont val="Noto Sans"/>
        <family val="2"/>
      </rPr>
      <t xml:space="preserve">百萬美元或</t>
    </r>
    <r>
      <rPr>
        <b val="true"/>
        <sz val="12"/>
        <rFont val="新細明體"/>
        <family val="1"/>
        <charset val="136"/>
      </rPr>
      <t xml:space="preserve">10.3%</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9</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9</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20</t>
  </si>
  <si>
    <t xml:space="preserve">Jul.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9</t>
    </r>
    <r>
      <rPr>
        <b val="true"/>
        <sz val="12"/>
        <rFont val="Noto Sans"/>
        <family val="2"/>
      </rPr>
      <t xml:space="preserve">年               </t>
    </r>
    <r>
      <rPr>
        <b val="true"/>
        <sz val="12"/>
        <rFont val="新細明體"/>
        <family val="1"/>
        <charset val="136"/>
      </rPr>
      <t xml:space="preserve">1-7</t>
    </r>
    <r>
      <rPr>
        <b val="true"/>
        <sz val="12"/>
        <rFont val="Noto Sans"/>
        <family val="2"/>
      </rPr>
      <t xml:space="preserve">月</t>
    </r>
  </si>
  <si>
    <r>
      <rPr>
        <b val="true"/>
        <sz val="12"/>
        <rFont val="Times New Roman"/>
        <family val="1"/>
      </rPr>
      <t xml:space="preserve">109</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20</t>
  </si>
  <si>
    <t xml:space="preserve">Jan.-Jul.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8</t>
    </r>
    <r>
      <rPr>
        <sz val="12"/>
        <rFont val="Noto Sans"/>
        <family val="2"/>
      </rPr>
      <t xml:space="preserve">年</t>
    </r>
    <r>
      <rPr>
        <sz val="12"/>
        <rFont val="Times New Roman"/>
        <family val="1"/>
      </rPr>
      <t xml:space="preserve">(2019)</t>
    </r>
  </si>
  <si>
    <r>
      <rPr>
        <sz val="12"/>
        <rFont val="Times New Roman"/>
        <family val="1"/>
      </rPr>
      <t xml:space="preserve">109</t>
    </r>
    <r>
      <rPr>
        <sz val="12"/>
        <rFont val="Noto Sans"/>
        <family val="2"/>
      </rPr>
      <t xml:space="preserve">年</t>
    </r>
    <r>
      <rPr>
        <sz val="12"/>
        <rFont val="Times New Roman"/>
        <family val="1"/>
      </rPr>
      <t xml:space="preserve">(2020)</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0"/>
      <name val="Arial"/>
      <family val="2"/>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12" fillId="0" borderId="0" xfId="20" applyFont="true" applyBorder="false" applyAlignment="true" applyProtection="false">
      <alignment horizontal="righ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71" fontId="14"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right" vertical="bottom" textRotation="0" wrapText="true" indent="0" shrinkToFit="false"/>
      <protection locked="true" hidden="false"/>
    </xf>
    <xf numFmtId="168" fontId="14" fillId="0" borderId="10" xfId="20" applyFont="true" applyBorder="true" applyAlignment="true" applyProtection="false">
      <alignment horizontal="right" vertical="bottom" textRotation="0" wrapText="false" indent="0" shrinkToFit="false"/>
      <protection locked="true" hidden="false"/>
    </xf>
    <xf numFmtId="168" fontId="14" fillId="0" borderId="9"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71"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8" fontId="14" fillId="0" borderId="6" xfId="20" applyFont="true" applyBorder="true" applyAlignment="true" applyProtection="false">
      <alignment horizontal="right" vertical="bottom" textRotation="0" wrapText="false" indent="0" shrinkToFit="false"/>
      <protection locked="true" hidden="false"/>
    </xf>
    <xf numFmtId="168" fontId="14" fillId="0" borderId="12"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true" applyProtection="false">
      <alignment horizontal="right"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12" fillId="0" borderId="5" xfId="20" applyFont="true" applyBorder="true" applyAlignment="true" applyProtection="false">
      <alignment horizontal="center" vertical="center" textRotation="0" wrapText="false" indent="0" shrinkToFit="false"/>
      <protection locked="true" hidden="false"/>
    </xf>
    <xf numFmtId="171" fontId="12"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2" fontId="10"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1" fontId="5" fillId="0" borderId="0" xfId="23" applyFont="true" applyBorder="fals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3年快報圖" xfId="21"/>
    <cellStyle name="一般_NM184"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2728.7</c:v>
                </c:pt>
                <c:pt idx="25">
                  <c:v>20244</c:v>
                </c:pt>
                <c:pt idx="26">
                  <c:v>24467.6</c:v>
                </c:pt>
                <c:pt idx="27">
                  <c:v>22838.4</c:v>
                </c:pt>
                <c:pt idx="28">
                  <c:v>22643.2</c:v>
                </c:pt>
                <c:pt idx="29">
                  <c:v>23180.9</c:v>
                </c:pt>
                <c:pt idx="30">
                  <c:v>23366.8</c:v>
                </c:pt>
              </c:numCache>
            </c:numRef>
          </c:val>
          <c:smooth val="0"/>
        </c:ser>
        <c:hiLowLines>
          <c:spPr>
            <a:ln w="0">
              <a:noFill/>
            </a:ln>
          </c:spPr>
        </c:hiLowLines>
        <c:marker val="1"/>
        <c:axId val="21635089"/>
        <c:axId val="9167033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4.8</c:v>
                </c:pt>
                <c:pt idx="25">
                  <c:v>17106.3</c:v>
                </c:pt>
                <c:pt idx="26">
                  <c:v>18879.7</c:v>
                </c:pt>
                <c:pt idx="27">
                  <c:v>17745.2</c:v>
                </c:pt>
                <c:pt idx="28">
                  <c:v>15473.2</c:v>
                </c:pt>
                <c:pt idx="29">
                  <c:v>16951.6</c:v>
                </c:pt>
                <c:pt idx="30">
                  <c:v>17464.4</c:v>
                </c:pt>
              </c:numCache>
            </c:numRef>
          </c:val>
          <c:smooth val="0"/>
        </c:ser>
        <c:hiLowLines>
          <c:spPr>
            <a:ln w="0">
              <a:noFill/>
            </a:ln>
          </c:spPr>
        </c:hiLowLines>
        <c:marker val="1"/>
        <c:axId val="9395183"/>
        <c:axId val="95977999"/>
      </c:lineChart>
      <c:catAx>
        <c:axId val="2163508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1670330"/>
        <c:crossesAt val="5000"/>
        <c:auto val="1"/>
        <c:lblAlgn val="ctr"/>
        <c:lblOffset val="100"/>
        <c:noMultiLvlLbl val="0"/>
      </c:catAx>
      <c:valAx>
        <c:axId val="91670330"/>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635089"/>
        <c:crossesAt val="1"/>
        <c:crossBetween val="midCat"/>
        <c:majorUnit val="1000"/>
      </c:valAx>
      <c:catAx>
        <c:axId val="939518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5977999"/>
        <c:auto val="1"/>
        <c:lblAlgn val="ctr"/>
        <c:lblOffset val="100"/>
        <c:noMultiLvlLbl val="0"/>
      </c:catAx>
      <c:valAx>
        <c:axId val="95977999"/>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95183"/>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4.8</c:v>
                </c:pt>
                <c:pt idx="1">
                  <c:v>35001.1</c:v>
                </c:pt>
                <c:pt idx="2">
                  <c:v>53880.8</c:v>
                </c:pt>
                <c:pt idx="3">
                  <c:v>71626</c:v>
                </c:pt>
                <c:pt idx="4">
                  <c:v>87099.2</c:v>
                </c:pt>
                <c:pt idx="5">
                  <c:v>104050.8</c:v>
                </c:pt>
                <c:pt idx="6">
                  <c:v>121515.2</c:v>
                </c:pt>
              </c:numCache>
            </c:numRef>
          </c:val>
        </c:ser>
        <c:gapWidth val="50"/>
        <c:overlap val="0"/>
        <c:axId val="54486170"/>
        <c:axId val="45336257"/>
      </c:barChart>
      <c:catAx>
        <c:axId val="5448617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336257"/>
        <c:crossesAt val="0"/>
        <c:auto val="1"/>
        <c:lblAlgn val="ctr"/>
        <c:lblOffset val="100"/>
        <c:noMultiLvlLbl val="0"/>
      </c:catAx>
      <c:valAx>
        <c:axId val="4533625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4486170"/>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728.7</c:v>
                </c:pt>
                <c:pt idx="1">
                  <c:v>42972.7</c:v>
                </c:pt>
                <c:pt idx="2">
                  <c:v>67440.3</c:v>
                </c:pt>
                <c:pt idx="3">
                  <c:v>90278.7</c:v>
                </c:pt>
                <c:pt idx="4">
                  <c:v>112921.9</c:v>
                </c:pt>
                <c:pt idx="5">
                  <c:v>136102.8</c:v>
                </c:pt>
                <c:pt idx="6">
                  <c:v>159469.6</c:v>
                </c:pt>
              </c:numCache>
            </c:numRef>
          </c:val>
        </c:ser>
        <c:gapWidth val="50"/>
        <c:overlap val="0"/>
        <c:axId val="76228605"/>
        <c:axId val="75241956"/>
      </c:barChart>
      <c:catAx>
        <c:axId val="7622860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241956"/>
        <c:crossesAt val="0"/>
        <c:auto val="1"/>
        <c:lblAlgn val="ctr"/>
        <c:lblOffset val="100"/>
        <c:noMultiLvlLbl val="0"/>
      </c:catAx>
      <c:valAx>
        <c:axId val="7524195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6228605"/>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10.94921875" defaultRowHeight="16.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1.87"/>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929.7</v>
      </c>
      <c r="E16" s="6" t="s">
        <v>15</v>
      </c>
      <c r="H16" s="16" t="n">
        <v>0.04</v>
      </c>
      <c r="I16" s="6" t="s">
        <v>16</v>
      </c>
    </row>
    <row r="17" s="6" customFormat="true" ht="17.25" hidden="false" customHeight="true" outlineLevel="0" collapsed="false">
      <c r="C17" s="6" t="s">
        <v>17</v>
      </c>
      <c r="D17" s="15" t="n">
        <v>352.5</v>
      </c>
      <c r="E17" s="6" t="s">
        <v>15</v>
      </c>
      <c r="H17" s="16" t="n">
        <v>0.015</v>
      </c>
      <c r="I17" s="6" t="s">
        <v>16</v>
      </c>
    </row>
    <row r="18" s="6" customFormat="true" ht="17.25" hidden="false" customHeight="true" outlineLevel="0" collapsed="false">
      <c r="C18" s="6" t="s">
        <v>18</v>
      </c>
      <c r="D18" s="15" t="n">
        <v>192.5</v>
      </c>
      <c r="E18" s="6" t="s">
        <v>15</v>
      </c>
      <c r="H18" s="16" t="n">
        <v>0.008</v>
      </c>
      <c r="I18" s="6" t="s">
        <v>16</v>
      </c>
    </row>
    <row r="19" s="6" customFormat="true" ht="17.25" hidden="false" customHeight="true" outlineLevel="0" collapsed="false">
      <c r="C19" s="6" t="s">
        <v>19</v>
      </c>
      <c r="D19" s="15" t="n">
        <v>21892.1</v>
      </c>
      <c r="E19" s="6" t="s">
        <v>15</v>
      </c>
      <c r="H19" s="16" t="n">
        <v>0.937</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07.9</v>
      </c>
      <c r="E21" s="6" t="s">
        <v>21</v>
      </c>
      <c r="H21" s="16" t="n">
        <v>0.012</v>
      </c>
      <c r="I21" s="6" t="s">
        <v>16</v>
      </c>
    </row>
    <row r="22" s="6" customFormat="true" ht="17.25" hidden="false" customHeight="true" outlineLevel="0" collapsed="false">
      <c r="C22" s="6" t="s">
        <v>17</v>
      </c>
      <c r="D22" s="15" t="n">
        <v>1585.2</v>
      </c>
      <c r="E22" s="6" t="s">
        <v>21</v>
      </c>
      <c r="H22" s="16" t="n">
        <v>0.091</v>
      </c>
      <c r="I22" s="6" t="s">
        <v>16</v>
      </c>
    </row>
    <row r="23" s="6" customFormat="true" ht="17.25" hidden="false" customHeight="true" outlineLevel="0" collapsed="false">
      <c r="C23" s="6" t="s">
        <v>18</v>
      </c>
      <c r="D23" s="15" t="n">
        <v>153.9</v>
      </c>
      <c r="E23" s="6" t="s">
        <v>21</v>
      </c>
      <c r="H23" s="16" t="n">
        <v>0.009</v>
      </c>
      <c r="I23" s="6" t="s">
        <v>16</v>
      </c>
    </row>
    <row r="24" s="6" customFormat="true" ht="17.25" hidden="false" customHeight="true" outlineLevel="0" collapsed="false">
      <c r="C24" s="6" t="s">
        <v>19</v>
      </c>
      <c r="D24" s="15" t="n">
        <v>15517.4</v>
      </c>
      <c r="E24" s="6" t="s">
        <v>21</v>
      </c>
      <c r="H24" s="16" t="n">
        <v>0.888</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14.19"/>
    <col collapsed="false" customWidth="true" hidden="false" outlineLevel="0" max="2" min="2" style="18" width="3.39"/>
    <col collapsed="false" customWidth="true" hidden="false" outlineLevel="0" max="3" min="3" style="19" width="13.11"/>
    <col collapsed="false" customWidth="true" hidden="false" outlineLevel="0" max="4" min="4" style="19" width="3.39"/>
    <col collapsed="false" customWidth="true" hidden="false" outlineLevel="0" max="5" min="5" style="19" width="13.11"/>
    <col collapsed="false" customWidth="true" hidden="false" outlineLevel="0" max="6" min="6" style="19" width="3.39"/>
    <col collapsed="false" customWidth="true" hidden="false" outlineLevel="0" max="7" min="7" style="19" width="13.11"/>
    <col collapsed="false" customWidth="true" hidden="false" outlineLevel="0" max="8" min="8" style="19" width="3.39"/>
    <col collapsed="false" customWidth="true" hidden="false" outlineLevel="0" max="9" min="9" style="19" width="13.11"/>
    <col collapsed="false" customWidth="true" hidden="false" outlineLevel="0" max="10" min="10" style="19" width="3.39"/>
    <col collapsed="false" customWidth="true" hidden="false" outlineLevel="0" max="11" min="11" style="19" width="13.11"/>
    <col collapsed="false" customWidth="true" hidden="false" outlineLevel="0" max="12" min="12" style="19" width="3.39"/>
    <col collapsed="false" customWidth="true" hidden="false" outlineLevel="0" max="13" min="13" style="19" width="13.11"/>
    <col collapsed="false" customWidth="true" hidden="false" outlineLevel="0" max="14" min="14" style="6" width="14.49"/>
    <col collapsed="false" customWidth="true" hidden="false" outlineLevel="0" max="15" min="15" style="6" width="8.78"/>
    <col collapsed="false" customWidth="true" hidden="false" outlineLevel="0" max="16" min="16" style="6" width="12.79"/>
    <col collapsed="false" customWidth="true" hidden="false" outlineLevel="0" max="17" min="17" style="6" width="11.1"/>
    <col collapsed="false" customWidth="true" hidden="false" outlineLevel="0" max="20" min="18" style="6" width="17.89"/>
    <col collapsed="false" customWidth="false" hidden="false" outlineLevel="0" max="257" min="21" style="6" width="10.95"/>
  </cols>
  <sheetData>
    <row r="1" s="1" customFormat="tru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0</v>
      </c>
      <c r="C8" s="35"/>
      <c r="D8" s="35"/>
      <c r="E8" s="35"/>
      <c r="F8" s="35"/>
      <c r="G8" s="35"/>
      <c r="H8" s="35" t="n">
        <v>2019</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59469.6</v>
      </c>
      <c r="D13" s="55"/>
      <c r="E13" s="54" t="n">
        <v>121515.2</v>
      </c>
      <c r="F13" s="55"/>
      <c r="G13" s="54" t="n">
        <v>37954.4</v>
      </c>
      <c r="H13" s="53"/>
      <c r="I13" s="54" t="n">
        <v>166889.3</v>
      </c>
      <c r="J13" s="55"/>
      <c r="K13" s="54" t="n">
        <v>132006.5</v>
      </c>
      <c r="L13" s="55"/>
      <c r="M13" s="54" t="n">
        <v>34882.8</v>
      </c>
      <c r="N13" s="56" t="n">
        <v>-7419.7</v>
      </c>
      <c r="O13" s="56" t="n">
        <v>-4.4</v>
      </c>
      <c r="P13" s="56" t="n">
        <v>-10491.3</v>
      </c>
      <c r="Q13" s="57" t="n">
        <v>-7.9</v>
      </c>
    </row>
    <row r="14" customFormat="false" ht="34.15" hidden="false" customHeight="true" outlineLevel="0" collapsed="false">
      <c r="A14" s="58" t="s">
        <v>57</v>
      </c>
      <c r="B14" s="53" t="s">
        <v>58</v>
      </c>
      <c r="C14" s="54" t="n">
        <v>22728.7</v>
      </c>
      <c r="D14" s="55" t="s">
        <v>59</v>
      </c>
      <c r="E14" s="54" t="n">
        <v>17894.8</v>
      </c>
      <c r="F14" s="53" t="s">
        <v>58</v>
      </c>
      <c r="G14" s="54" t="n">
        <v>4833.9</v>
      </c>
      <c r="H14" s="53"/>
      <c r="I14" s="54" t="n">
        <v>28439.5</v>
      </c>
      <c r="J14" s="55"/>
      <c r="K14" s="54" t="n">
        <v>20873.6</v>
      </c>
      <c r="L14" s="55"/>
      <c r="M14" s="54" t="n">
        <v>7565.9</v>
      </c>
      <c r="N14" s="56" t="n">
        <v>-5710.8</v>
      </c>
      <c r="O14" s="56" t="n">
        <v>-20.1</v>
      </c>
      <c r="P14" s="56" t="n">
        <v>-2978.8</v>
      </c>
      <c r="Q14" s="57" t="n">
        <v>-14.3</v>
      </c>
    </row>
    <row r="15" customFormat="false" ht="34.15" hidden="false" customHeight="true" outlineLevel="0" collapsed="false">
      <c r="A15" s="58" t="s">
        <v>60</v>
      </c>
      <c r="B15" s="53" t="s">
        <v>58</v>
      </c>
      <c r="C15" s="54" t="n">
        <v>20244</v>
      </c>
      <c r="D15" s="55" t="s">
        <v>58</v>
      </c>
      <c r="E15" s="54" t="n">
        <v>17106.3</v>
      </c>
      <c r="F15" s="55" t="s">
        <v>58</v>
      </c>
      <c r="G15" s="54" t="n">
        <v>3137.7</v>
      </c>
      <c r="H15" s="53"/>
      <c r="I15" s="54" t="n">
        <v>20182</v>
      </c>
      <c r="J15" s="53"/>
      <c r="K15" s="54" t="n">
        <v>16295.9</v>
      </c>
      <c r="L15" s="53"/>
      <c r="M15" s="54" t="n">
        <v>3886.1</v>
      </c>
      <c r="N15" s="56" t="n">
        <v>62</v>
      </c>
      <c r="O15" s="56" t="n">
        <v>0.3</v>
      </c>
      <c r="P15" s="56" t="n">
        <v>810.4</v>
      </c>
      <c r="Q15" s="57" t="n">
        <v>5</v>
      </c>
    </row>
    <row r="16" customFormat="false" ht="34.15" hidden="false" customHeight="true" outlineLevel="0" collapsed="false">
      <c r="A16" s="58" t="s">
        <v>61</v>
      </c>
      <c r="B16" s="53" t="s">
        <v>58</v>
      </c>
      <c r="C16" s="54" t="n">
        <v>24467.6</v>
      </c>
      <c r="D16" s="53" t="s">
        <v>59</v>
      </c>
      <c r="E16" s="54" t="n">
        <v>18879.7</v>
      </c>
      <c r="F16" s="55" t="s">
        <v>58</v>
      </c>
      <c r="G16" s="54" t="n">
        <v>5587.9</v>
      </c>
      <c r="H16" s="53"/>
      <c r="I16" s="54" t="n">
        <v>23612.3</v>
      </c>
      <c r="J16" s="53"/>
      <c r="K16" s="54" t="n">
        <v>18296.2</v>
      </c>
      <c r="L16" s="53"/>
      <c r="M16" s="54" t="n">
        <v>5316.1</v>
      </c>
      <c r="N16" s="56" t="n">
        <v>855.3</v>
      </c>
      <c r="O16" s="56" t="n">
        <v>3.6</v>
      </c>
      <c r="P16" s="56" t="n">
        <v>583.5</v>
      </c>
      <c r="Q16" s="57" t="n">
        <v>3.2</v>
      </c>
    </row>
    <row r="17" customFormat="false" ht="34.15" hidden="false" customHeight="true" outlineLevel="0" collapsed="false">
      <c r="A17" s="58" t="s">
        <v>62</v>
      </c>
      <c r="B17" s="53" t="s">
        <v>58</v>
      </c>
      <c r="C17" s="54" t="n">
        <v>22838.4</v>
      </c>
      <c r="D17" s="53" t="s">
        <v>59</v>
      </c>
      <c r="E17" s="54" t="n">
        <v>17745.2</v>
      </c>
      <c r="F17" s="55" t="s">
        <v>58</v>
      </c>
      <c r="G17" s="54" t="n">
        <v>5093.2</v>
      </c>
      <c r="H17" s="53"/>
      <c r="I17" s="54" t="n">
        <v>23158</v>
      </c>
      <c r="J17" s="53"/>
      <c r="K17" s="54" t="n">
        <v>18045.2</v>
      </c>
      <c r="L17" s="53"/>
      <c r="M17" s="54" t="n">
        <v>5112.8</v>
      </c>
      <c r="N17" s="56" t="n">
        <v>-319.6</v>
      </c>
      <c r="O17" s="56" t="n">
        <v>-1.4</v>
      </c>
      <c r="P17" s="56" t="n">
        <v>-300</v>
      </c>
      <c r="Q17" s="57" t="n">
        <v>-1.7</v>
      </c>
    </row>
    <row r="18" customFormat="false" ht="34.15" hidden="false" customHeight="true" outlineLevel="0" collapsed="false">
      <c r="A18" s="58" t="s">
        <v>63</v>
      </c>
      <c r="B18" s="53" t="s">
        <v>58</v>
      </c>
      <c r="C18" s="54" t="n">
        <v>22643.2</v>
      </c>
      <c r="D18" s="55" t="s">
        <v>58</v>
      </c>
      <c r="E18" s="54" t="n">
        <v>15473.2</v>
      </c>
      <c r="F18" s="55" t="s">
        <v>58</v>
      </c>
      <c r="G18" s="54" t="n">
        <v>7170</v>
      </c>
      <c r="H18" s="53"/>
      <c r="I18" s="54" t="n">
        <v>25011.5</v>
      </c>
      <c r="J18" s="53"/>
      <c r="K18" s="54" t="n">
        <v>20152.6</v>
      </c>
      <c r="L18" s="53"/>
      <c r="M18" s="54" t="n">
        <v>4858.9</v>
      </c>
      <c r="N18" s="56" t="n">
        <v>-2368.3</v>
      </c>
      <c r="O18" s="56" t="n">
        <v>-9.5</v>
      </c>
      <c r="P18" s="56" t="n">
        <v>-4679.4</v>
      </c>
      <c r="Q18" s="57" t="n">
        <v>-23.2</v>
      </c>
    </row>
    <row r="19" customFormat="false" ht="34.15" hidden="false" customHeight="true" outlineLevel="0" collapsed="false">
      <c r="A19" s="58" t="s">
        <v>64</v>
      </c>
      <c r="B19" s="53" t="s">
        <v>58</v>
      </c>
      <c r="C19" s="54" t="n">
        <v>23180.9</v>
      </c>
      <c r="D19" s="55" t="s">
        <v>58</v>
      </c>
      <c r="E19" s="54" t="n">
        <v>16951.6</v>
      </c>
      <c r="F19" s="55" t="s">
        <v>58</v>
      </c>
      <c r="G19" s="54" t="n">
        <v>6229.3</v>
      </c>
      <c r="H19" s="53"/>
      <c r="I19" s="54" t="n">
        <v>22327.5</v>
      </c>
      <c r="J19" s="53"/>
      <c r="K19" s="54" t="n">
        <v>18981.7</v>
      </c>
      <c r="L19" s="53"/>
      <c r="M19" s="54" t="n">
        <v>3345.8</v>
      </c>
      <c r="N19" s="56" t="n">
        <v>853.4</v>
      </c>
      <c r="O19" s="56" t="n">
        <v>3.8</v>
      </c>
      <c r="P19" s="56" t="n">
        <v>-2030.1</v>
      </c>
      <c r="Q19" s="57" t="n">
        <v>-10.7</v>
      </c>
    </row>
    <row r="20" customFormat="false" ht="34.15" hidden="false" customHeight="true" outlineLevel="0" collapsed="false">
      <c r="A20" s="58" t="s">
        <v>65</v>
      </c>
      <c r="B20" s="53"/>
      <c r="C20" s="54" t="n">
        <v>23366.8</v>
      </c>
      <c r="D20" s="55"/>
      <c r="E20" s="54" t="n">
        <v>17464.4</v>
      </c>
      <c r="F20" s="55"/>
      <c r="G20" s="54" t="n">
        <v>5902.4</v>
      </c>
      <c r="H20" s="53"/>
      <c r="I20" s="54" t="n">
        <v>24158.5</v>
      </c>
      <c r="J20" s="53"/>
      <c r="K20" s="54" t="n">
        <v>19361.3</v>
      </c>
      <c r="L20" s="53"/>
      <c r="M20" s="54" t="n">
        <v>4797.2</v>
      </c>
      <c r="N20" s="56" t="n">
        <v>-791.7</v>
      </c>
      <c r="O20" s="56" t="n">
        <v>-3.3</v>
      </c>
      <c r="P20" s="56" t="n">
        <v>-1896.9</v>
      </c>
      <c r="Q20" s="57" t="n">
        <v>-9.8</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0.97"/>
    <col collapsed="false" customWidth="true" hidden="false" outlineLevel="0" max="2" min="2" style="18" width="5.86"/>
    <col collapsed="false" customWidth="true" hidden="false" outlineLevel="0" max="3" min="3" style="19" width="20.51"/>
    <col collapsed="false" customWidth="true" hidden="false" outlineLevel="0" max="4" min="4" style="19" width="5.86"/>
    <col collapsed="false" customWidth="true" hidden="false" outlineLevel="0" max="5" min="5" style="19" width="20.51"/>
    <col collapsed="false" customWidth="true" hidden="false" outlineLevel="0" max="6" min="6" style="19" width="5.86"/>
    <col collapsed="false" customWidth="true" hidden="false" outlineLevel="0" max="7" min="7" style="19" width="20.51"/>
    <col collapsed="false" customWidth="true" hidden="false" outlineLevel="0" max="8" min="8" style="19" width="15.42"/>
    <col collapsed="false" customWidth="true" hidden="false" outlineLevel="0" max="9" min="9" style="19" width="13.11"/>
    <col collapsed="false" customWidth="true" hidden="false" outlineLevel="0" max="10" min="10" style="19" width="15.42"/>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7" min="15" style="6" width="17.89"/>
    <col collapsed="false" customWidth="false" hidden="false" outlineLevel="0" max="257" min="18" style="6" width="10.95"/>
  </cols>
  <sheetData>
    <row r="1" s="1" customFormat="true" ht="24.9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59469.6</v>
      </c>
      <c r="D13" s="73"/>
      <c r="E13" s="74" t="n">
        <v>7305.2</v>
      </c>
      <c r="F13" s="75"/>
      <c r="G13" s="74" t="n">
        <v>152164.4</v>
      </c>
      <c r="H13" s="76" t="n">
        <v>-1960.6</v>
      </c>
      <c r="I13" s="76" t="n">
        <v>-21.2</v>
      </c>
      <c r="J13" s="76" t="n">
        <v>-5459.1</v>
      </c>
      <c r="K13" s="77" t="n">
        <v>-3.5</v>
      </c>
    </row>
    <row r="14" customFormat="false" ht="28.9" hidden="false" customHeight="true" outlineLevel="0" collapsed="false">
      <c r="A14" s="58" t="s">
        <v>85</v>
      </c>
      <c r="B14" s="53" t="s">
        <v>58</v>
      </c>
      <c r="C14" s="54" t="n">
        <v>22728.7</v>
      </c>
      <c r="D14" s="53" t="s">
        <v>59</v>
      </c>
      <c r="E14" s="54" t="n">
        <v>1130.3</v>
      </c>
      <c r="F14" s="55" t="s">
        <v>58</v>
      </c>
      <c r="G14" s="54" t="n">
        <v>21598.4</v>
      </c>
      <c r="H14" s="78" t="n">
        <v>-486.5</v>
      </c>
      <c r="I14" s="78" t="n">
        <v>-30.1</v>
      </c>
      <c r="J14" s="78" t="n">
        <v>-5224.3</v>
      </c>
      <c r="K14" s="79" t="n">
        <v>-19.5</v>
      </c>
    </row>
    <row r="15" customFormat="false" ht="28.9" hidden="false" customHeight="true" outlineLevel="0" collapsed="false">
      <c r="A15" s="58" t="s">
        <v>86</v>
      </c>
      <c r="B15" s="53" t="s">
        <v>58</v>
      </c>
      <c r="C15" s="54" t="n">
        <v>20244</v>
      </c>
      <c r="D15" s="53" t="s">
        <v>59</v>
      </c>
      <c r="E15" s="54" t="n">
        <v>996.2</v>
      </c>
      <c r="F15" s="55" t="s">
        <v>58</v>
      </c>
      <c r="G15" s="54" t="n">
        <v>19247.8</v>
      </c>
      <c r="H15" s="78" t="n">
        <v>-60.9</v>
      </c>
      <c r="I15" s="78" t="n">
        <v>-5.8</v>
      </c>
      <c r="J15" s="78" t="n">
        <v>122.9</v>
      </c>
      <c r="K15" s="79" t="n">
        <v>0.6</v>
      </c>
    </row>
    <row r="16" customFormat="false" ht="28.9" hidden="false" customHeight="true" outlineLevel="0" collapsed="false">
      <c r="A16" s="58" t="s">
        <v>87</v>
      </c>
      <c r="B16" s="53" t="s">
        <v>58</v>
      </c>
      <c r="C16" s="54" t="n">
        <v>24467.6</v>
      </c>
      <c r="D16" s="53" t="s">
        <v>58</v>
      </c>
      <c r="E16" s="54" t="n">
        <v>1189.8</v>
      </c>
      <c r="F16" s="53" t="s">
        <v>59</v>
      </c>
      <c r="G16" s="54" t="n">
        <v>23277.8</v>
      </c>
      <c r="H16" s="78" t="n">
        <v>-210.1</v>
      </c>
      <c r="I16" s="78" t="n">
        <v>-15</v>
      </c>
      <c r="J16" s="78" t="n">
        <v>1065.4</v>
      </c>
      <c r="K16" s="79" t="n">
        <v>4.8</v>
      </c>
    </row>
    <row r="17" customFormat="false" ht="28.9" hidden="false" customHeight="true" outlineLevel="0" collapsed="false">
      <c r="A17" s="58" t="s">
        <v>88</v>
      </c>
      <c r="B17" s="53" t="s">
        <v>58</v>
      </c>
      <c r="C17" s="54" t="n">
        <v>22838.4</v>
      </c>
      <c r="D17" s="53" t="s">
        <v>58</v>
      </c>
      <c r="E17" s="54" t="n">
        <v>916.1</v>
      </c>
      <c r="F17" s="55" t="s">
        <v>58</v>
      </c>
      <c r="G17" s="54" t="n">
        <v>21922.3</v>
      </c>
      <c r="H17" s="78" t="n">
        <v>-386.2</v>
      </c>
      <c r="I17" s="78" t="n">
        <v>-29.7</v>
      </c>
      <c r="J17" s="78" t="n">
        <v>66.6</v>
      </c>
      <c r="K17" s="79" t="n">
        <v>0.3</v>
      </c>
    </row>
    <row r="18" customFormat="false" ht="28.9" hidden="false" customHeight="true" outlineLevel="0" collapsed="false">
      <c r="A18" s="58" t="s">
        <v>89</v>
      </c>
      <c r="B18" s="53" t="s">
        <v>58</v>
      </c>
      <c r="C18" s="54" t="n">
        <v>22643.2</v>
      </c>
      <c r="D18" s="53" t="s">
        <v>58</v>
      </c>
      <c r="E18" s="54" t="n">
        <v>1019.5</v>
      </c>
      <c r="F18" s="55" t="s">
        <v>58</v>
      </c>
      <c r="G18" s="54" t="n">
        <v>21623.7</v>
      </c>
      <c r="H18" s="78" t="n">
        <v>-422.8</v>
      </c>
      <c r="I18" s="78" t="n">
        <v>-29.3</v>
      </c>
      <c r="J18" s="78" t="n">
        <v>-1945.5</v>
      </c>
      <c r="K18" s="79" t="n">
        <v>-8.3</v>
      </c>
    </row>
    <row r="19" customFormat="false" ht="28.9" hidden="false" customHeight="true" outlineLevel="0" collapsed="false">
      <c r="A19" s="58" t="s">
        <v>90</v>
      </c>
      <c r="B19" s="53" t="s">
        <v>58</v>
      </c>
      <c r="C19" s="54" t="n">
        <v>23180.9</v>
      </c>
      <c r="D19" s="53" t="s">
        <v>58</v>
      </c>
      <c r="E19" s="54" t="n">
        <v>927</v>
      </c>
      <c r="F19" s="55" t="s">
        <v>58</v>
      </c>
      <c r="G19" s="54" t="n">
        <v>22253.9</v>
      </c>
      <c r="H19" s="78" t="n">
        <v>-178.1</v>
      </c>
      <c r="I19" s="78" t="n">
        <v>-16.1</v>
      </c>
      <c r="J19" s="78" t="n">
        <v>1031.5</v>
      </c>
      <c r="K19" s="79" t="n">
        <v>4.9</v>
      </c>
    </row>
    <row r="20" customFormat="false" ht="28.9" hidden="false" customHeight="true" outlineLevel="0" collapsed="false">
      <c r="A20" s="58" t="s">
        <v>91</v>
      </c>
      <c r="B20" s="53"/>
      <c r="C20" s="54" t="n">
        <v>23366.8</v>
      </c>
      <c r="D20" s="53"/>
      <c r="E20" s="54" t="n">
        <v>1126.3</v>
      </c>
      <c r="F20" s="55"/>
      <c r="G20" s="54" t="n">
        <v>22240.5</v>
      </c>
      <c r="H20" s="78" t="n">
        <v>-216</v>
      </c>
      <c r="I20" s="78" t="n">
        <v>-16.1</v>
      </c>
      <c r="J20" s="78" t="n">
        <v>-575.7</v>
      </c>
      <c r="K20" s="79" t="n">
        <v>-2.5</v>
      </c>
    </row>
    <row r="21" customFormat="false" ht="11.45" hidden="false" customHeight="true" outlineLevel="0" collapsed="false">
      <c r="A21" s="59"/>
      <c r="B21" s="59"/>
      <c r="C21" s="60"/>
      <c r="D21" s="60"/>
      <c r="E21" s="60"/>
      <c r="F21" s="60"/>
      <c r="G21" s="60"/>
      <c r="H21" s="80"/>
      <c r="I21" s="80"/>
      <c r="J21" s="80"/>
      <c r="K21" s="81"/>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6.5" zeroHeight="false" outlineLevelRow="0" outlineLevelCol="0"/>
  <cols>
    <col collapsed="false" customWidth="true" hidden="false" outlineLevel="0" max="1" min="1" style="18" width="21.59"/>
    <col collapsed="false" customWidth="true" hidden="false" outlineLevel="0" max="2" min="2" style="18" width="5.86"/>
    <col collapsed="false" customWidth="true" hidden="false" outlineLevel="0" max="3" min="3" style="19" width="18.96"/>
    <col collapsed="false" customWidth="true" hidden="false" outlineLevel="0" max="4" min="4" style="19" width="5.86"/>
    <col collapsed="false" customWidth="true" hidden="false" outlineLevel="0" max="5" min="5" style="19" width="18.96"/>
    <col collapsed="false" customWidth="true" hidden="false" outlineLevel="0" max="6" min="6" style="19" width="5.86"/>
    <col collapsed="false" customWidth="true" hidden="false" outlineLevel="0" max="7" min="7" style="19" width="20.51"/>
    <col collapsed="false" customWidth="true" hidden="false" outlineLevel="0" max="8" min="8" style="19" width="14.34"/>
    <col collapsed="false" customWidth="true" hidden="false" outlineLevel="0" max="9" min="9" style="19" width="13.26"/>
    <col collapsed="false" customWidth="true" hidden="false" outlineLevel="0" max="10" min="10" style="84" width="14.34"/>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6" min="15" style="6" width="17.89"/>
    <col collapsed="false" customWidth="false" hidden="false" outlineLevel="0" max="257" min="17" style="6" width="10.95"/>
  </cols>
  <sheetData>
    <row r="1" s="1" customFormat="true" ht="24.9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35" t="s">
        <v>102</v>
      </c>
      <c r="C8" s="35"/>
      <c r="D8" s="35"/>
      <c r="E8" s="35"/>
      <c r="F8" s="35"/>
      <c r="G8" s="35"/>
      <c r="H8" s="39" t="s">
        <v>103</v>
      </c>
      <c r="I8" s="39"/>
      <c r="J8" s="39" t="s">
        <v>104</v>
      </c>
      <c r="K8" s="39"/>
    </row>
    <row r="9" s="33" customFormat="true" ht="16.5"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5" hidden="false" customHeight="true" outlineLevel="0" collapsed="false">
      <c r="A13" s="72" t="s">
        <v>84</v>
      </c>
      <c r="B13" s="53"/>
      <c r="C13" s="54" t="n">
        <v>121515.2</v>
      </c>
      <c r="D13" s="53"/>
      <c r="E13" s="74" t="n">
        <v>24274.3</v>
      </c>
      <c r="F13" s="53"/>
      <c r="G13" s="74" t="n">
        <v>97240.9</v>
      </c>
      <c r="H13" s="76" t="n">
        <v>-1629.9</v>
      </c>
      <c r="I13" s="76" t="n">
        <v>-6.3</v>
      </c>
      <c r="J13" s="76" t="n">
        <v>-8861.4</v>
      </c>
      <c r="K13" s="77" t="n">
        <v>-8.4</v>
      </c>
    </row>
    <row r="14" customFormat="false" ht="33.95" hidden="false" customHeight="true" outlineLevel="0" collapsed="false">
      <c r="A14" s="58" t="s">
        <v>85</v>
      </c>
      <c r="B14" s="53" t="s">
        <v>59</v>
      </c>
      <c r="C14" s="54" t="n">
        <v>17894.8</v>
      </c>
      <c r="D14" s="53" t="s">
        <v>59</v>
      </c>
      <c r="E14" s="54" t="n">
        <v>3453.8</v>
      </c>
      <c r="F14" s="53" t="s">
        <v>59</v>
      </c>
      <c r="G14" s="54" t="n">
        <v>14441</v>
      </c>
      <c r="H14" s="78" t="n">
        <v>-600.6</v>
      </c>
      <c r="I14" s="78" t="n">
        <v>-14.8</v>
      </c>
      <c r="J14" s="78" t="n">
        <v>-2378.2</v>
      </c>
      <c r="K14" s="79" t="n">
        <v>-14.1</v>
      </c>
    </row>
    <row r="15" customFormat="false" ht="33.95" hidden="false" customHeight="true" outlineLevel="0" collapsed="false">
      <c r="A15" s="58" t="s">
        <v>86</v>
      </c>
      <c r="B15" s="53" t="s">
        <v>58</v>
      </c>
      <c r="C15" s="54" t="n">
        <v>17106.3</v>
      </c>
      <c r="D15" s="53" t="s">
        <v>59</v>
      </c>
      <c r="E15" s="54" t="n">
        <v>3223</v>
      </c>
      <c r="F15" s="53" t="s">
        <v>58</v>
      </c>
      <c r="G15" s="54" t="n">
        <v>13883.3</v>
      </c>
      <c r="H15" s="78" t="n">
        <v>176.9</v>
      </c>
      <c r="I15" s="78" t="n">
        <v>5.8</v>
      </c>
      <c r="J15" s="78" t="n">
        <v>633.5</v>
      </c>
      <c r="K15" s="79" t="n">
        <v>4.8</v>
      </c>
    </row>
    <row r="16" customFormat="false" ht="33.95" hidden="false" customHeight="true" outlineLevel="0" collapsed="false">
      <c r="A16" s="58" t="s">
        <v>87</v>
      </c>
      <c r="B16" s="53" t="s">
        <v>59</v>
      </c>
      <c r="C16" s="54" t="n">
        <v>18879.7</v>
      </c>
      <c r="D16" s="53" t="s">
        <v>59</v>
      </c>
      <c r="E16" s="54" t="n">
        <v>3682.2</v>
      </c>
      <c r="F16" s="53" t="s">
        <v>59</v>
      </c>
      <c r="G16" s="54" t="n">
        <v>15197.5</v>
      </c>
      <c r="H16" s="78" t="n">
        <v>-176.8</v>
      </c>
      <c r="I16" s="78" t="n">
        <v>-4.6</v>
      </c>
      <c r="J16" s="78" t="n">
        <v>760.3</v>
      </c>
      <c r="K16" s="79" t="n">
        <v>5.3</v>
      </c>
    </row>
    <row r="17" customFormat="false" ht="33.95" hidden="false" customHeight="true" outlineLevel="0" collapsed="false">
      <c r="A17" s="58" t="s">
        <v>88</v>
      </c>
      <c r="B17" s="53" t="s">
        <v>59</v>
      </c>
      <c r="C17" s="54" t="n">
        <v>17745.2</v>
      </c>
      <c r="D17" s="53" t="s">
        <v>59</v>
      </c>
      <c r="E17" s="54" t="n">
        <v>3690.8</v>
      </c>
      <c r="F17" s="53" t="s">
        <v>59</v>
      </c>
      <c r="G17" s="54" t="n">
        <v>14054.4</v>
      </c>
      <c r="H17" s="78" t="n">
        <v>58.1</v>
      </c>
      <c r="I17" s="78" t="n">
        <v>1.6</v>
      </c>
      <c r="J17" s="78" t="n">
        <v>-358.1</v>
      </c>
      <c r="K17" s="79" t="n">
        <v>-2.5</v>
      </c>
    </row>
    <row r="18" customFormat="false" ht="33.95" hidden="false" customHeight="true" outlineLevel="0" collapsed="false">
      <c r="A18" s="58" t="s">
        <v>89</v>
      </c>
      <c r="B18" s="53" t="s">
        <v>58</v>
      </c>
      <c r="C18" s="54" t="n">
        <v>15473.2</v>
      </c>
      <c r="D18" s="53" t="s">
        <v>59</v>
      </c>
      <c r="E18" s="54" t="n">
        <v>3214.1</v>
      </c>
      <c r="F18" s="53" t="s">
        <v>58</v>
      </c>
      <c r="G18" s="54" t="n">
        <v>12259.1</v>
      </c>
      <c r="H18" s="78" t="n">
        <v>-386.8</v>
      </c>
      <c r="I18" s="78" t="n">
        <v>-10.7</v>
      </c>
      <c r="J18" s="78" t="n">
        <v>-4292.6</v>
      </c>
      <c r="K18" s="79" t="n">
        <v>-25.9</v>
      </c>
    </row>
    <row r="19" customFormat="false" ht="33.95" hidden="false" customHeight="true" outlineLevel="0" collapsed="false">
      <c r="A19" s="58" t="s">
        <v>90</v>
      </c>
      <c r="B19" s="53" t="s">
        <v>58</v>
      </c>
      <c r="C19" s="54" t="n">
        <v>16951.6</v>
      </c>
      <c r="D19" s="53" t="s">
        <v>59</v>
      </c>
      <c r="E19" s="54" t="n">
        <v>3544.2</v>
      </c>
      <c r="F19" s="53" t="s">
        <v>58</v>
      </c>
      <c r="G19" s="54" t="n">
        <v>13407.4</v>
      </c>
      <c r="H19" s="78" t="n">
        <v>-409.4</v>
      </c>
      <c r="I19" s="78" t="n">
        <v>-10.4</v>
      </c>
      <c r="J19" s="78" t="n">
        <v>-1620.7</v>
      </c>
      <c r="K19" s="79" t="n">
        <v>-10.8</v>
      </c>
    </row>
    <row r="20" customFormat="false" ht="33.95" hidden="false" customHeight="true" outlineLevel="0" collapsed="false">
      <c r="A20" s="58" t="s">
        <v>91</v>
      </c>
      <c r="B20" s="53"/>
      <c r="C20" s="54" t="n">
        <v>17464.4</v>
      </c>
      <c r="D20" s="53"/>
      <c r="E20" s="54" t="n">
        <v>3466.2</v>
      </c>
      <c r="F20" s="53"/>
      <c r="G20" s="54" t="n">
        <v>13998.2</v>
      </c>
      <c r="H20" s="78" t="n">
        <v>-291.3</v>
      </c>
      <c r="I20" s="78" t="n">
        <v>-7.8</v>
      </c>
      <c r="J20" s="78" t="n">
        <v>-1605.6</v>
      </c>
      <c r="K20" s="79" t="n">
        <v>-10.3</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09</v>
      </c>
      <c r="B22" s="27"/>
    </row>
    <row r="23" customFormat="false" ht="15" hidden="false" customHeight="true" outlineLevel="0" collapsed="false">
      <c r="A23" s="82" t="s">
        <v>11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11</v>
      </c>
      <c r="B1" s="2"/>
      <c r="C1" s="2"/>
      <c r="D1" s="2"/>
      <c r="E1" s="2"/>
      <c r="F1" s="2"/>
      <c r="G1" s="2"/>
      <c r="H1" s="2"/>
      <c r="I1" s="2"/>
    </row>
    <row r="2" s="6" customFormat="true" ht="15" hidden="false" customHeight="true" outlineLevel="0" collapsed="false">
      <c r="A2" s="21" t="s">
        <v>112</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3</v>
      </c>
      <c r="B5" s="28" t="s">
        <v>114</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5</v>
      </c>
      <c r="C9" s="96"/>
      <c r="D9" s="97" t="s">
        <v>116</v>
      </c>
      <c r="E9" s="97"/>
      <c r="F9" s="96" t="s">
        <v>115</v>
      </c>
      <c r="G9" s="96"/>
      <c r="H9" s="97" t="s">
        <v>116</v>
      </c>
      <c r="I9" s="97"/>
    </row>
    <row r="10" s="65" customFormat="true" ht="18" hidden="false" customHeight="true" outlineLevel="0" collapsed="false">
      <c r="A10" s="98" t="s">
        <v>117</v>
      </c>
      <c r="B10" s="99" t="s">
        <v>118</v>
      </c>
      <c r="C10" s="99"/>
      <c r="D10" s="100" t="s">
        <v>119</v>
      </c>
      <c r="E10" s="100"/>
      <c r="F10" s="99" t="s">
        <v>118</v>
      </c>
      <c r="G10" s="99"/>
      <c r="H10" s="100" t="s">
        <v>119</v>
      </c>
      <c r="I10" s="100"/>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22</v>
      </c>
      <c r="B13" s="76" t="n">
        <v>929.7</v>
      </c>
      <c r="C13" s="76" t="n">
        <v>4</v>
      </c>
      <c r="D13" s="76" t="n">
        <v>-377.4</v>
      </c>
      <c r="E13" s="77" t="n">
        <v>-28.9</v>
      </c>
      <c r="F13" s="76" t="n">
        <v>207.9</v>
      </c>
      <c r="G13" s="76" t="n">
        <v>1.2</v>
      </c>
      <c r="H13" s="76" t="n">
        <v>-20.3</v>
      </c>
      <c r="I13" s="77" t="n">
        <v>-8.9</v>
      </c>
    </row>
    <row r="14" s="6" customFormat="true" ht="40.15" hidden="false" customHeight="true" outlineLevel="0" collapsed="false">
      <c r="A14" s="103" t="s">
        <v>123</v>
      </c>
      <c r="B14" s="78" t="n">
        <v>352.5</v>
      </c>
      <c r="C14" s="78" t="n">
        <v>1.5</v>
      </c>
      <c r="D14" s="78" t="n">
        <v>-113.7</v>
      </c>
      <c r="E14" s="79" t="n">
        <v>-24.4</v>
      </c>
      <c r="F14" s="78" t="n">
        <v>1585.2</v>
      </c>
      <c r="G14" s="78" t="n">
        <v>9.1</v>
      </c>
      <c r="H14" s="78" t="n">
        <v>-176.8</v>
      </c>
      <c r="I14" s="79" t="n">
        <v>-10</v>
      </c>
    </row>
    <row r="15" s="6" customFormat="true" ht="40.15" hidden="false" customHeight="true" outlineLevel="0" collapsed="false">
      <c r="A15" s="103" t="s">
        <v>124</v>
      </c>
      <c r="B15" s="78" t="n">
        <v>192.5</v>
      </c>
      <c r="C15" s="78" t="n">
        <v>0.8</v>
      </c>
      <c r="D15" s="78" t="n">
        <v>-67.4</v>
      </c>
      <c r="E15" s="79" t="n">
        <v>-25.9</v>
      </c>
      <c r="F15" s="78" t="n">
        <v>153.9</v>
      </c>
      <c r="G15" s="78" t="n">
        <v>0.9</v>
      </c>
      <c r="H15" s="78" t="n">
        <v>4.3</v>
      </c>
      <c r="I15" s="79" t="n">
        <v>2.9</v>
      </c>
    </row>
    <row r="16" s="6" customFormat="true" ht="40.15" hidden="false" customHeight="true" outlineLevel="0" collapsed="false">
      <c r="A16" s="103" t="s">
        <v>125</v>
      </c>
      <c r="B16" s="78" t="n">
        <v>21892.1</v>
      </c>
      <c r="C16" s="78" t="n">
        <v>93.7</v>
      </c>
      <c r="D16" s="78" t="n">
        <v>-233.2</v>
      </c>
      <c r="E16" s="79" t="n">
        <v>-1.1</v>
      </c>
      <c r="F16" s="78" t="n">
        <v>15517.4</v>
      </c>
      <c r="G16" s="78" t="n">
        <v>88.8</v>
      </c>
      <c r="H16" s="78" t="n">
        <v>-1704.1</v>
      </c>
      <c r="I16" s="79" t="n">
        <v>-9.9</v>
      </c>
    </row>
    <row r="17" s="6" customFormat="true" ht="40.15" hidden="false" customHeight="true" outlineLevel="0" collapsed="false">
      <c r="A17" s="103" t="s">
        <v>126</v>
      </c>
      <c r="B17" s="78" t="n">
        <v>23366.8</v>
      </c>
      <c r="C17" s="78" t="n">
        <v>100</v>
      </c>
      <c r="D17" s="78" t="n">
        <v>-791.7</v>
      </c>
      <c r="E17" s="79" t="n">
        <v>-3.3</v>
      </c>
      <c r="F17" s="78" t="n">
        <v>17464.4</v>
      </c>
      <c r="G17" s="78" t="n">
        <v>100</v>
      </c>
      <c r="H17" s="78" t="n">
        <v>-1896.9</v>
      </c>
      <c r="I17" s="79" t="n">
        <v>-9.8</v>
      </c>
    </row>
    <row r="18" s="6" customFormat="true" ht="16.5"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27</v>
      </c>
      <c r="B1" s="2"/>
      <c r="C1" s="2"/>
      <c r="D1" s="2"/>
      <c r="E1" s="2"/>
      <c r="F1" s="2"/>
      <c r="G1" s="2"/>
      <c r="H1" s="2"/>
      <c r="I1" s="2"/>
    </row>
    <row r="2" s="6" customFormat="true" ht="15" hidden="false" customHeight="true" outlineLevel="0" collapsed="false">
      <c r="A2" s="21" t="s">
        <v>128</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29</v>
      </c>
      <c r="B5" s="28" t="s">
        <v>130</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104" t="s">
        <v>131</v>
      </c>
      <c r="C9" s="104"/>
      <c r="D9" s="97" t="s">
        <v>116</v>
      </c>
      <c r="E9" s="97"/>
      <c r="F9" s="96" t="s">
        <v>132</v>
      </c>
      <c r="G9" s="96"/>
      <c r="H9" s="97" t="s">
        <v>116</v>
      </c>
      <c r="I9" s="97"/>
    </row>
    <row r="10" s="65" customFormat="true" ht="18" hidden="false" customHeight="true" outlineLevel="0" collapsed="false">
      <c r="A10" s="98" t="s">
        <v>117</v>
      </c>
      <c r="B10" s="49" t="s">
        <v>133</v>
      </c>
      <c r="C10" s="49"/>
      <c r="D10" s="49" t="s">
        <v>134</v>
      </c>
      <c r="E10" s="49"/>
      <c r="F10" s="49" t="s">
        <v>133</v>
      </c>
      <c r="G10" s="49"/>
      <c r="H10" s="49" t="s">
        <v>134</v>
      </c>
      <c r="I10" s="49"/>
    </row>
    <row r="11" s="33" customFormat="true" ht="18" hidden="false" customHeight="true" outlineLevel="0" collapsed="false">
      <c r="A11" s="101" t="s">
        <v>120</v>
      </c>
      <c r="B11" s="94" t="s">
        <v>46</v>
      </c>
      <c r="C11" s="65"/>
      <c r="D11" s="94" t="s">
        <v>46</v>
      </c>
      <c r="E11" s="102"/>
      <c r="F11" s="94" t="s">
        <v>46</v>
      </c>
      <c r="G11" s="65"/>
      <c r="H11" s="94" t="s">
        <v>46</v>
      </c>
      <c r="I11" s="102"/>
    </row>
    <row r="12" s="33" customFormat="true" ht="18" hidden="false" customHeight="true" outlineLevel="0" collapsed="false">
      <c r="A12" s="47" t="s">
        <v>121</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35</v>
      </c>
      <c r="B13" s="76" t="n">
        <v>6903.2</v>
      </c>
      <c r="C13" s="76" t="n">
        <v>4.3</v>
      </c>
      <c r="D13" s="76" t="n">
        <v>-3029.1</v>
      </c>
      <c r="E13" s="77" t="n">
        <v>-30.5</v>
      </c>
      <c r="F13" s="76" t="n">
        <v>1323.1</v>
      </c>
      <c r="G13" s="76" t="n">
        <v>1.1</v>
      </c>
      <c r="H13" s="76" t="n">
        <v>-312.7</v>
      </c>
      <c r="I13" s="77" t="n">
        <v>-19.1</v>
      </c>
    </row>
    <row r="14" s="6" customFormat="true" ht="40.15" hidden="false" customHeight="true" outlineLevel="0" collapsed="false">
      <c r="A14" s="103" t="s">
        <v>123</v>
      </c>
      <c r="B14" s="78" t="n">
        <v>2882.9</v>
      </c>
      <c r="C14" s="78" t="n">
        <v>1.8</v>
      </c>
      <c r="D14" s="78" t="n">
        <v>-527.8</v>
      </c>
      <c r="E14" s="79" t="n">
        <v>-15.5</v>
      </c>
      <c r="F14" s="78" t="n">
        <v>11342.4</v>
      </c>
      <c r="G14" s="78" t="n">
        <v>9.3</v>
      </c>
      <c r="H14" s="78" t="n">
        <v>-1796.5</v>
      </c>
      <c r="I14" s="79" t="n">
        <v>-13.7</v>
      </c>
    </row>
    <row r="15" s="6" customFormat="true" ht="40.15" hidden="false" customHeight="true" outlineLevel="0" collapsed="false">
      <c r="A15" s="103" t="s">
        <v>124</v>
      </c>
      <c r="B15" s="78" t="n">
        <v>1451.9</v>
      </c>
      <c r="C15" s="78" t="n">
        <v>0.9</v>
      </c>
      <c r="D15" s="78" t="n">
        <v>-320.9</v>
      </c>
      <c r="E15" s="79" t="n">
        <v>-18.1</v>
      </c>
      <c r="F15" s="78" t="n">
        <v>1087.2</v>
      </c>
      <c r="G15" s="78" t="n">
        <v>0.9</v>
      </c>
      <c r="H15" s="78" t="n">
        <v>-84.9</v>
      </c>
      <c r="I15" s="79" t="n">
        <v>-7.2</v>
      </c>
    </row>
    <row r="16" s="6" customFormat="true" ht="40.15" hidden="false" customHeight="true" outlineLevel="0" collapsed="false">
      <c r="A16" s="103" t="s">
        <v>125</v>
      </c>
      <c r="B16" s="78" t="n">
        <v>148231.6</v>
      </c>
      <c r="C16" s="78" t="n">
        <v>93</v>
      </c>
      <c r="D16" s="78" t="n">
        <v>-3541.9</v>
      </c>
      <c r="E16" s="79" t="n">
        <v>-2.3</v>
      </c>
      <c r="F16" s="78" t="n">
        <v>107762.5</v>
      </c>
      <c r="G16" s="78" t="n">
        <v>88.7</v>
      </c>
      <c r="H16" s="78" t="n">
        <v>-8297.2</v>
      </c>
      <c r="I16" s="79" t="n">
        <v>-7.1</v>
      </c>
    </row>
    <row r="17" s="6" customFormat="true" ht="40.15" hidden="false" customHeight="true" outlineLevel="0" collapsed="false">
      <c r="A17" s="103" t="s">
        <v>126</v>
      </c>
      <c r="B17" s="78" t="n">
        <v>159469.6</v>
      </c>
      <c r="C17" s="78" t="n">
        <v>100</v>
      </c>
      <c r="D17" s="78" t="n">
        <v>-7419.7</v>
      </c>
      <c r="E17" s="79" t="n">
        <v>-4.4</v>
      </c>
      <c r="F17" s="78" t="n">
        <v>121515.2</v>
      </c>
      <c r="G17" s="78" t="n">
        <v>100</v>
      </c>
      <c r="H17" s="78" t="n">
        <v>-10491.3</v>
      </c>
      <c r="I17" s="79" t="n">
        <v>-7.9</v>
      </c>
    </row>
    <row r="18" s="6" customFormat="true" ht="16.5" hidden="false" customHeight="false" outlineLevel="0" collapsed="false">
      <c r="A18" s="87"/>
      <c r="B18" s="84"/>
      <c r="C18" s="84"/>
      <c r="D18" s="84"/>
      <c r="E18" s="84"/>
      <c r="F18" s="84"/>
      <c r="G18" s="84"/>
      <c r="H18" s="84"/>
      <c r="I18" s="84"/>
    </row>
    <row r="19" s="6" customFormat="true" ht="16.5"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015625" defaultRowHeight="16.5" zeroHeight="false" outlineLevelRow="0" outlineLevelCol="0"/>
  <cols>
    <col collapsed="false" customWidth="false" hidden="false" outlineLevel="0" max="3" min="1" style="105" width="11.1"/>
    <col collapsed="false" customWidth="true" hidden="false" outlineLevel="0" max="4" min="4" style="105" width="7.24"/>
    <col collapsed="false" customWidth="true" hidden="false" outlineLevel="0" max="5" min="5" style="105" width="14.03"/>
    <col collapsed="false" customWidth="true" hidden="false" outlineLevel="0" max="14" min="6" style="106" width="14.03"/>
    <col collapsed="false" customWidth="true" hidden="false" outlineLevel="0" max="15" min="15" style="105" width="14.03"/>
    <col collapsed="false" customWidth="false" hidden="false" outlineLevel="0" max="257" min="16" style="105" width="11.1"/>
  </cols>
  <sheetData>
    <row r="1" s="106" customFormat="true" ht="21.75" hidden="false" customHeight="true" outlineLevel="0" collapsed="false">
      <c r="E1" s="107" t="s">
        <v>136</v>
      </c>
      <c r="F1" s="107"/>
      <c r="G1" s="107"/>
      <c r="H1" s="107"/>
      <c r="I1" s="107"/>
      <c r="J1" s="107"/>
      <c r="K1" s="107"/>
      <c r="L1" s="107"/>
      <c r="M1" s="107"/>
      <c r="N1" s="107"/>
      <c r="O1" s="107"/>
    </row>
    <row r="2" s="108" customFormat="true" ht="21.75" hidden="false" customHeight="true" outlineLevel="0" collapsed="false">
      <c r="E2" s="109" t="s">
        <v>137</v>
      </c>
      <c r="F2" s="109"/>
      <c r="G2" s="109"/>
      <c r="H2" s="109"/>
      <c r="I2" s="109"/>
      <c r="J2" s="109"/>
      <c r="K2" s="109"/>
      <c r="L2" s="109"/>
      <c r="M2" s="109"/>
      <c r="N2" s="109"/>
      <c r="O2" s="109"/>
    </row>
    <row r="3" customFormat="false" ht="22.5" hidden="false" customHeight="true" outlineLevel="0" collapsed="false">
      <c r="A3" s="110" t="n">
        <v>1</v>
      </c>
      <c r="B3" s="105" t="n">
        <v>26549.9</v>
      </c>
      <c r="C3" s="105" t="n">
        <v>20253.3</v>
      </c>
      <c r="E3" s="111"/>
      <c r="O3" s="111"/>
    </row>
    <row r="4" customFormat="false" ht="22.5" hidden="false" customHeight="true" outlineLevel="0" collapsed="false">
      <c r="A4" s="105" t="n">
        <v>2</v>
      </c>
      <c r="B4" s="105" t="n">
        <v>21507.5</v>
      </c>
      <c r="C4" s="105" t="n">
        <v>15433.2</v>
      </c>
      <c r="E4" s="111"/>
      <c r="O4" s="111"/>
    </row>
    <row r="5" customFormat="false" ht="22.5" hidden="false" customHeight="true" outlineLevel="0" collapsed="false">
      <c r="A5" s="105" t="n">
        <v>3</v>
      </c>
      <c r="B5" s="105" t="n">
        <v>29406.3</v>
      </c>
      <c r="C5" s="105" t="n">
        <v>22110.2</v>
      </c>
      <c r="E5" s="111"/>
      <c r="O5" s="111"/>
    </row>
    <row r="6" customFormat="false" ht="22.5" hidden="false" customHeight="true" outlineLevel="0" collapsed="false">
      <c r="A6" s="105" t="n">
        <v>4</v>
      </c>
      <c r="B6" s="105" t="n">
        <v>21779.4</v>
      </c>
      <c r="C6" s="105" t="n">
        <v>17050.4</v>
      </c>
      <c r="E6" s="111"/>
      <c r="O6" s="111"/>
    </row>
    <row r="7" customFormat="false" ht="22.5" hidden="false" customHeight="true" outlineLevel="0" collapsed="false">
      <c r="A7" s="105" t="n">
        <v>5</v>
      </c>
      <c r="B7" s="105" t="n">
        <v>25321.7</v>
      </c>
      <c r="C7" s="105" t="n">
        <v>20070.5</v>
      </c>
      <c r="E7" s="111"/>
      <c r="O7" s="111"/>
    </row>
    <row r="8" customFormat="false" ht="22.5" hidden="false" customHeight="true" outlineLevel="0" collapsed="false">
      <c r="A8" s="105" t="n">
        <v>6</v>
      </c>
      <c r="B8" s="105" t="n">
        <v>25064.5</v>
      </c>
      <c r="C8" s="105" t="n">
        <v>20251.8</v>
      </c>
      <c r="E8" s="111"/>
      <c r="O8" s="111"/>
    </row>
    <row r="9" customFormat="false" ht="22.5" hidden="false" customHeight="true" outlineLevel="0" collapsed="false">
      <c r="A9" s="105" t="n">
        <v>7</v>
      </c>
      <c r="B9" s="105" t="n">
        <v>26102.7</v>
      </c>
      <c r="C9" s="105" t="n">
        <v>20376.5</v>
      </c>
      <c r="E9" s="111"/>
      <c r="O9" s="111"/>
    </row>
    <row r="10" customFormat="false" ht="22.5" hidden="false" customHeight="true" outlineLevel="0" collapsed="false">
      <c r="A10" s="105" t="n">
        <v>8</v>
      </c>
      <c r="B10" s="105" t="n">
        <v>25377.7</v>
      </c>
      <c r="C10" s="105" t="n">
        <v>21114.2</v>
      </c>
      <c r="E10" s="111"/>
      <c r="O10" s="111"/>
    </row>
    <row r="11" customFormat="false" ht="22.5" hidden="false" customHeight="true" outlineLevel="0" collapsed="false">
      <c r="A11" s="105" t="n">
        <v>9</v>
      </c>
      <c r="B11" s="105" t="n">
        <v>23158.5</v>
      </c>
      <c r="C11" s="105" t="n">
        <v>19349.8</v>
      </c>
      <c r="E11" s="111"/>
      <c r="O11" s="111"/>
    </row>
    <row r="12" customFormat="false" ht="22.5" hidden="false" customHeight="true" outlineLevel="0" collapsed="false">
      <c r="A12" s="105" t="n">
        <v>10</v>
      </c>
      <c r="B12" s="105" t="n">
        <v>26575.3</v>
      </c>
      <c r="C12" s="105" t="n">
        <v>21584.8</v>
      </c>
      <c r="E12" s="111"/>
      <c r="O12" s="111"/>
    </row>
    <row r="13" customFormat="false" ht="22.5" hidden="false" customHeight="true" outlineLevel="0" collapsed="false">
      <c r="A13" s="105" t="n">
        <v>11</v>
      </c>
      <c r="B13" s="105" t="n">
        <v>26602.7</v>
      </c>
      <c r="C13" s="105" t="n">
        <v>21224.8</v>
      </c>
      <c r="E13" s="111"/>
      <c r="O13" s="111"/>
    </row>
    <row r="14" customFormat="false" ht="22.5" hidden="false" customHeight="true" outlineLevel="0" collapsed="false">
      <c r="A14" s="105" t="n">
        <v>12</v>
      </c>
      <c r="B14" s="105" t="n">
        <v>27446.4</v>
      </c>
      <c r="C14" s="105" t="n">
        <v>21718.2</v>
      </c>
      <c r="E14" s="111"/>
      <c r="O14" s="111"/>
    </row>
    <row r="15" customFormat="false" ht="22.5" hidden="false" customHeight="true" outlineLevel="0" collapsed="false">
      <c r="A15" s="105" t="n">
        <v>1</v>
      </c>
      <c r="B15" s="105" t="n">
        <v>28439.5</v>
      </c>
      <c r="C15" s="105" t="n">
        <v>20873.6</v>
      </c>
      <c r="E15" s="111"/>
      <c r="O15" s="111"/>
    </row>
    <row r="16" customFormat="false" ht="22.5" hidden="false" customHeight="true" outlineLevel="0" collapsed="false">
      <c r="A16" s="105" t="n">
        <v>2</v>
      </c>
      <c r="B16" s="105" t="n">
        <v>20182</v>
      </c>
      <c r="C16" s="105" t="n">
        <v>16295.9</v>
      </c>
      <c r="E16" s="111"/>
      <c r="O16" s="111"/>
    </row>
    <row r="17" customFormat="false" ht="22.5" hidden="false" customHeight="true" outlineLevel="0" collapsed="false">
      <c r="A17" s="105" t="n">
        <v>3</v>
      </c>
      <c r="B17" s="105" t="n">
        <v>23612.3</v>
      </c>
      <c r="C17" s="105" t="n">
        <v>18296.2</v>
      </c>
      <c r="E17" s="111"/>
      <c r="O17" s="111"/>
    </row>
    <row r="18" customFormat="false" ht="22.5" hidden="false" customHeight="true" outlineLevel="0" collapsed="false">
      <c r="A18" s="105" t="n">
        <v>4</v>
      </c>
      <c r="B18" s="105" t="n">
        <v>23158</v>
      </c>
      <c r="C18" s="105" t="n">
        <v>18045.2</v>
      </c>
      <c r="E18" s="111"/>
      <c r="O18" s="111"/>
    </row>
    <row r="19" customFormat="false" ht="24" hidden="false" customHeight="true" outlineLevel="0" collapsed="false">
      <c r="A19" s="105" t="n">
        <v>5</v>
      </c>
      <c r="B19" s="105" t="n">
        <v>25011.5</v>
      </c>
      <c r="C19" s="105" t="n">
        <v>20152.6</v>
      </c>
      <c r="E19" s="112"/>
      <c r="F19" s="113"/>
      <c r="G19" s="114" t="s">
        <v>138</v>
      </c>
      <c r="H19" s="113"/>
      <c r="I19" s="113"/>
      <c r="J19" s="114" t="s">
        <v>139</v>
      </c>
      <c r="K19" s="113"/>
      <c r="L19" s="113"/>
      <c r="M19" s="114" t="s">
        <v>140</v>
      </c>
      <c r="N19" s="113"/>
      <c r="O19" s="115"/>
    </row>
    <row r="20" customFormat="false" ht="19.5" hidden="false" customHeight="true" outlineLevel="0" collapsed="false">
      <c r="A20" s="105" t="n">
        <v>6</v>
      </c>
      <c r="B20" s="105" t="n">
        <v>22327.5</v>
      </c>
      <c r="C20" s="105" t="n">
        <v>18981.7</v>
      </c>
      <c r="E20" s="115"/>
      <c r="F20" s="113"/>
      <c r="G20" s="116" t="n">
        <v>2018</v>
      </c>
      <c r="H20" s="113"/>
      <c r="I20" s="113"/>
      <c r="J20" s="116" t="n">
        <v>2019</v>
      </c>
      <c r="K20" s="113"/>
      <c r="L20" s="113"/>
      <c r="M20" s="116" t="n">
        <v>2020</v>
      </c>
      <c r="N20" s="113"/>
      <c r="O20" s="115"/>
    </row>
    <row r="21" customFormat="false" ht="30" hidden="false" customHeight="true" outlineLevel="0" collapsed="false">
      <c r="A21" s="105" t="n">
        <v>7</v>
      </c>
      <c r="B21" s="105" t="n">
        <v>24158.5</v>
      </c>
      <c r="C21" s="105" t="n">
        <v>19361.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3580.5</v>
      </c>
      <c r="C22" s="105" t="n">
        <v>19675</v>
      </c>
      <c r="E22" s="118"/>
      <c r="F22" s="113"/>
      <c r="G22" s="113"/>
      <c r="H22" s="113"/>
      <c r="I22" s="113"/>
      <c r="J22" s="113"/>
      <c r="K22" s="113"/>
      <c r="L22" s="113"/>
      <c r="M22" s="113"/>
      <c r="N22" s="113"/>
      <c r="O22" s="118"/>
    </row>
    <row r="23" customFormat="false" ht="16.5" hidden="false" customHeight="false" outlineLevel="0" collapsed="false">
      <c r="A23" s="105" t="n">
        <v>9</v>
      </c>
      <c r="B23" s="105" t="n">
        <v>21209.4</v>
      </c>
      <c r="C23" s="105" t="n">
        <v>17634.7</v>
      </c>
    </row>
    <row r="24" customFormat="false" ht="16.5" hidden="false" customHeight="false" outlineLevel="0" collapsed="false">
      <c r="A24" s="105" t="n">
        <v>10</v>
      </c>
      <c r="B24" s="105" t="n">
        <v>25564</v>
      </c>
      <c r="C24" s="105" t="n">
        <v>20831.9</v>
      </c>
    </row>
    <row r="25" customFormat="false" ht="16.5" hidden="false" customHeight="false" outlineLevel="0" collapsed="false">
      <c r="A25" s="105" t="n">
        <v>11</v>
      </c>
      <c r="B25" s="105" t="n">
        <v>23668.1</v>
      </c>
      <c r="C25" s="105" t="n">
        <v>18749.3</v>
      </c>
    </row>
    <row r="26" customFormat="false" ht="16.5" hidden="false" customHeight="false" outlineLevel="0" collapsed="false">
      <c r="A26" s="105" t="n">
        <v>12</v>
      </c>
      <c r="B26" s="105" t="n">
        <v>26824.8</v>
      </c>
      <c r="C26" s="105" t="n">
        <v>21734.2</v>
      </c>
    </row>
    <row r="27" customFormat="false" ht="16.5" hidden="false" customHeight="false" outlineLevel="0" collapsed="false">
      <c r="A27" s="105" t="n">
        <v>1</v>
      </c>
      <c r="B27" s="105" t="n">
        <v>22728.7</v>
      </c>
      <c r="C27" s="105" t="n">
        <v>17894.8</v>
      </c>
    </row>
    <row r="28" customFormat="false" ht="16.5" hidden="false" customHeight="false" outlineLevel="0" collapsed="false">
      <c r="A28" s="105" t="n">
        <v>2</v>
      </c>
      <c r="B28" s="105" t="n">
        <v>20244</v>
      </c>
      <c r="C28" s="105" t="n">
        <v>17106.3</v>
      </c>
    </row>
    <row r="29" customFormat="false" ht="16.5" hidden="false" customHeight="false" outlineLevel="0" collapsed="false">
      <c r="A29" s="105" t="n">
        <v>3</v>
      </c>
      <c r="B29" s="105" t="n">
        <v>24467.6</v>
      </c>
      <c r="C29" s="105" t="n">
        <v>18879.7</v>
      </c>
    </row>
    <row r="30" customFormat="false" ht="16.5" hidden="false" customHeight="false" outlineLevel="0" collapsed="false">
      <c r="A30" s="105" t="n">
        <v>4</v>
      </c>
      <c r="B30" s="105" t="n">
        <v>22838.4</v>
      </c>
      <c r="C30" s="105" t="n">
        <v>17745.2</v>
      </c>
    </row>
    <row r="31" customFormat="false" ht="16.5" hidden="false" customHeight="false" outlineLevel="0" collapsed="false">
      <c r="A31" s="105" t="n">
        <v>5</v>
      </c>
      <c r="B31" s="105" t="n">
        <v>22643.2</v>
      </c>
      <c r="C31" s="105" t="n">
        <v>15473.2</v>
      </c>
    </row>
    <row r="32" customFormat="false" ht="16.5" hidden="false" customHeight="false" outlineLevel="0" collapsed="false">
      <c r="A32" s="105" t="n">
        <v>6</v>
      </c>
      <c r="B32" s="105" t="n">
        <v>23180.9</v>
      </c>
      <c r="C32" s="105" t="n">
        <v>16951.6</v>
      </c>
    </row>
    <row r="33" customFormat="false" ht="16.5" hidden="false" customHeight="false" outlineLevel="0" collapsed="false">
      <c r="A33" s="105" t="n">
        <v>7</v>
      </c>
      <c r="B33" s="105" t="n">
        <v>23366.8</v>
      </c>
      <c r="C33" s="105" t="n">
        <v>17464.4</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1015625" defaultRowHeight="27.75" zeroHeight="false" outlineLevelRow="0" outlineLevelCol="0"/>
  <cols>
    <col collapsed="false" customWidth="true" hidden="false" outlineLevel="0" max="1" min="1" style="119" width="5.55"/>
    <col collapsed="false" customWidth="true" hidden="false" outlineLevel="0" max="5" min="2" style="120" width="15.58"/>
    <col collapsed="false" customWidth="true" hidden="false" outlineLevel="0" max="6" min="6" style="121" width="8.17"/>
    <col collapsed="false" customWidth="true" hidden="false" outlineLevel="0" max="17" min="7" style="121" width="13.72"/>
    <col collapsed="false" customWidth="false" hidden="false" outlineLevel="0" max="257" min="18" style="121" width="11.1"/>
  </cols>
  <sheetData>
    <row r="1" s="122" customFormat="true" ht="23.25" hidden="false" customHeight="true" outlineLevel="0" collapsed="false">
      <c r="A1" s="119"/>
      <c r="B1" s="120"/>
      <c r="C1" s="120"/>
      <c r="D1" s="120"/>
      <c r="E1" s="120"/>
      <c r="G1" s="123" t="s">
        <v>141</v>
      </c>
      <c r="H1" s="123"/>
      <c r="I1" s="123"/>
      <c r="J1" s="123"/>
      <c r="K1" s="123"/>
      <c r="L1" s="123"/>
      <c r="M1" s="123"/>
      <c r="N1" s="123"/>
      <c r="O1" s="123"/>
      <c r="P1" s="123"/>
      <c r="Q1" s="123"/>
    </row>
    <row r="2" s="124" customFormat="true" ht="20.1" hidden="false" customHeight="true" outlineLevel="0" collapsed="false">
      <c r="B2" s="125" t="n">
        <v>108</v>
      </c>
      <c r="C2" s="126" t="s">
        <v>142</v>
      </c>
      <c r="D2" s="125" t="n">
        <v>108</v>
      </c>
      <c r="E2" s="126" t="s">
        <v>142</v>
      </c>
      <c r="G2" s="127" t="s">
        <v>143</v>
      </c>
      <c r="H2" s="127"/>
      <c r="I2" s="127"/>
      <c r="J2" s="127"/>
      <c r="K2" s="127"/>
      <c r="L2" s="127"/>
      <c r="M2" s="127"/>
      <c r="N2" s="127"/>
      <c r="O2" s="127"/>
      <c r="P2" s="127"/>
      <c r="Q2" s="127"/>
    </row>
    <row r="3" customFormat="false" ht="5.1" hidden="false" customHeight="true" outlineLevel="0" collapsed="false">
      <c r="A3" s="128" t="n">
        <v>1</v>
      </c>
      <c r="B3" s="120" t="n">
        <v>28439.5</v>
      </c>
      <c r="C3" s="120" t="n">
        <v>22728.7</v>
      </c>
      <c r="D3" s="120" t="n">
        <v>20873.6</v>
      </c>
      <c r="E3" s="120" t="n">
        <v>17894.8</v>
      </c>
      <c r="F3" s="129"/>
      <c r="G3" s="129"/>
      <c r="H3" s="129"/>
      <c r="I3" s="129"/>
      <c r="J3" s="129"/>
      <c r="K3" s="129"/>
      <c r="L3" s="129"/>
      <c r="M3" s="129"/>
      <c r="N3" s="129"/>
      <c r="O3" s="129"/>
      <c r="P3" s="129"/>
      <c r="Q3" s="129"/>
    </row>
    <row r="4" s="122" customFormat="true" ht="20.1" hidden="false" customHeight="true" outlineLevel="0" collapsed="false">
      <c r="A4" s="128" t="n">
        <v>2</v>
      </c>
      <c r="B4" s="120" t="n">
        <v>48621.5</v>
      </c>
      <c r="C4" s="120" t="n">
        <v>42972.7</v>
      </c>
      <c r="D4" s="120" t="n">
        <v>37169.5</v>
      </c>
      <c r="E4" s="120" t="n">
        <v>35001.1</v>
      </c>
      <c r="I4" s="130" t="s">
        <v>144</v>
      </c>
      <c r="O4" s="130" t="s">
        <v>145</v>
      </c>
    </row>
    <row r="5" customFormat="false" ht="27.75" hidden="false" customHeight="true" outlineLevel="0" collapsed="false">
      <c r="A5" s="128" t="n">
        <v>3</v>
      </c>
      <c r="B5" s="120" t="n">
        <v>72233.8</v>
      </c>
      <c r="C5" s="120" t="n">
        <v>67440.3</v>
      </c>
      <c r="D5" s="120" t="n">
        <v>55465.7</v>
      </c>
      <c r="E5" s="120" t="n">
        <v>53880.8</v>
      </c>
      <c r="F5" s="129"/>
      <c r="G5" s="129"/>
      <c r="H5" s="129"/>
      <c r="I5" s="129"/>
      <c r="J5" s="129"/>
      <c r="K5" s="129"/>
      <c r="L5" s="129"/>
      <c r="M5" s="129"/>
      <c r="N5" s="129"/>
      <c r="O5" s="129"/>
      <c r="P5" s="129"/>
      <c r="Q5" s="129"/>
    </row>
    <row r="6" customFormat="false" ht="27.75" hidden="false" customHeight="true" outlineLevel="0" collapsed="false">
      <c r="A6" s="128" t="n">
        <v>4</v>
      </c>
      <c r="B6" s="120" t="n">
        <v>95391.8</v>
      </c>
      <c r="C6" s="120" t="n">
        <v>90278.7</v>
      </c>
      <c r="D6" s="120" t="n">
        <v>73510.9</v>
      </c>
      <c r="E6" s="120" t="n">
        <v>71626</v>
      </c>
      <c r="F6" s="129"/>
      <c r="G6" s="129"/>
      <c r="H6" s="129"/>
      <c r="I6" s="129"/>
      <c r="J6" s="129"/>
      <c r="K6" s="129"/>
      <c r="L6" s="129"/>
      <c r="M6" s="129"/>
      <c r="N6" s="129"/>
      <c r="O6" s="129"/>
      <c r="P6" s="129"/>
      <c r="Q6" s="129"/>
    </row>
    <row r="7" customFormat="false" ht="27.75" hidden="false" customHeight="true" outlineLevel="0" collapsed="false">
      <c r="A7" s="128" t="n">
        <v>5</v>
      </c>
      <c r="B7" s="120" t="n">
        <v>120403.3</v>
      </c>
      <c r="C7" s="120" t="n">
        <v>112921.9</v>
      </c>
      <c r="D7" s="120" t="n">
        <v>93663.5</v>
      </c>
      <c r="E7" s="120" t="n">
        <v>87099.2</v>
      </c>
      <c r="F7" s="129"/>
      <c r="G7" s="129"/>
      <c r="H7" s="129"/>
      <c r="I7" s="129"/>
      <c r="J7" s="129"/>
      <c r="K7" s="129"/>
      <c r="L7" s="129"/>
      <c r="M7" s="129"/>
      <c r="N7" s="129"/>
      <c r="O7" s="129"/>
      <c r="P7" s="129"/>
      <c r="Q7" s="129"/>
    </row>
    <row r="8" customFormat="false" ht="27.75" hidden="false" customHeight="true" outlineLevel="0" collapsed="false">
      <c r="A8" s="128" t="n">
        <v>6</v>
      </c>
      <c r="B8" s="120" t="n">
        <v>142730.8</v>
      </c>
      <c r="C8" s="120" t="n">
        <v>136102.8</v>
      </c>
      <c r="D8" s="120" t="n">
        <v>112645.2</v>
      </c>
      <c r="E8" s="120" t="n">
        <v>104050.8</v>
      </c>
      <c r="F8" s="129"/>
      <c r="G8" s="129"/>
      <c r="H8" s="129"/>
      <c r="I8" s="129"/>
      <c r="J8" s="129"/>
      <c r="K8" s="129"/>
      <c r="L8" s="129"/>
      <c r="M8" s="129"/>
      <c r="N8" s="129"/>
      <c r="O8" s="129"/>
      <c r="P8" s="129"/>
      <c r="Q8" s="129"/>
    </row>
    <row r="9" customFormat="false" ht="27.75" hidden="false" customHeight="true" outlineLevel="0" collapsed="false">
      <c r="A9" s="128" t="n">
        <v>7</v>
      </c>
      <c r="B9" s="120" t="n">
        <v>166889.3</v>
      </c>
      <c r="C9" s="120" t="n">
        <v>159469.6</v>
      </c>
      <c r="D9" s="120" t="n">
        <v>132006.5</v>
      </c>
      <c r="E9" s="120" t="n">
        <v>121515.2</v>
      </c>
      <c r="F9" s="129"/>
      <c r="G9" s="129"/>
      <c r="H9" s="129"/>
      <c r="I9" s="129"/>
      <c r="J9" s="129"/>
      <c r="K9" s="129"/>
      <c r="L9" s="129"/>
      <c r="M9" s="129"/>
      <c r="N9" s="129"/>
      <c r="O9" s="129"/>
      <c r="P9" s="129"/>
      <c r="Q9" s="129"/>
    </row>
    <row r="10" customFormat="false" ht="27.75" hidden="false" customHeight="true" outlineLevel="0" collapsed="false">
      <c r="A10" s="128" t="n">
        <v>8</v>
      </c>
      <c r="B10" s="120" t="n">
        <v>190469.8</v>
      </c>
      <c r="D10" s="120" t="n">
        <v>151681.5</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11679.2</v>
      </c>
      <c r="D11" s="120" t="n">
        <v>169316.2</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7243.2</v>
      </c>
      <c r="D12" s="120" t="n">
        <v>190148.1</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60911.3</v>
      </c>
      <c r="D13" s="120" t="n">
        <v>208897.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7736.1</v>
      </c>
      <c r="D14" s="120" t="n">
        <v>230631.6</v>
      </c>
      <c r="F14" s="129"/>
      <c r="G14" s="129"/>
      <c r="H14" s="129"/>
      <c r="I14" s="129"/>
      <c r="J14" s="129"/>
      <c r="K14" s="129"/>
      <c r="L14" s="129"/>
      <c r="M14" s="129"/>
      <c r="N14" s="129"/>
      <c r="O14" s="129"/>
      <c r="P14" s="129"/>
      <c r="Q14" s="129"/>
    </row>
    <row r="15" customFormat="false" ht="34.5" hidden="false" customHeight="true" outlineLevel="0" collapsed="false">
      <c r="B15" s="120" t="s">
        <v>146</v>
      </c>
      <c r="C15" s="120" t="s">
        <v>147</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2-08-08T00:45:48Z</cp:lastPrinted>
  <dcterms:modified xsi:type="dcterms:W3CDTF">2020-08-07T05:38:53Z</dcterms:modified>
  <cp:revision>0</cp:revision>
  <dc:subject/>
  <dc:title/>
</cp:coreProperties>
</file>