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體人壽保險公司綜合損益  " sheetId="1" state="visible" r:id="rId2"/>
  </sheets>
  <definedNames>
    <definedName function="false" hidden="false" localSheetId="0" name="_xlnm.Print_Area" vbProcedure="false">'全體人壽保險公司綜合損益  '!$B$3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表三十八    全體人壽保險公司綜合損益    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</t>
    </r>
  </si>
  <si>
    <t xml:space="preserve">比  較  增  減</t>
  </si>
  <si>
    <t xml:space="preserve">金  額</t>
  </si>
  <si>
    <t xml:space="preserve">%</t>
  </si>
  <si>
    <t xml:space="preserve">營業收入</t>
  </si>
  <si>
    <t xml:space="preserve">            </t>
  </si>
  <si>
    <t xml:space="preserve">        </t>
  </si>
  <si>
    <t xml:space="preserve">    保費收入</t>
  </si>
  <si>
    <t xml:space="preserve">    減：再保費支出</t>
  </si>
  <si>
    <t xml:space="preserve">-</t>
  </si>
  <si>
    <t xml:space="preserve">        未滿期保費準備淨變動</t>
  </si>
  <si>
    <t xml:space="preserve">    自留滿期保費收入</t>
  </si>
  <si>
    <t xml:space="preserve">    再保佣金收入</t>
  </si>
  <si>
    <t xml:space="preserve">    手續費收入</t>
  </si>
  <si>
    <t xml:space="preserve">    淨投資損益</t>
  </si>
  <si>
    <t xml:space="preserve">      利息收入</t>
  </si>
  <si>
    <t xml:space="preserve">      透過損益按公允價值衡量</t>
  </si>
  <si>
    <t xml:space="preserve">       之金融資產及負債損益</t>
  </si>
  <si>
    <t xml:space="preserve">      備供出售金融資產之已實現</t>
  </si>
  <si>
    <t xml:space="preserve">       損益</t>
  </si>
  <si>
    <t xml:space="preserve">      透過其他綜合損益按公允價值</t>
  </si>
  <si>
    <t xml:space="preserve">       衡量之金融資產已實現損益</t>
  </si>
  <si>
    <t xml:space="preserve">      無活絡市場之債券投資損益</t>
  </si>
  <si>
    <t xml:space="preserve">       之已實現損益</t>
  </si>
  <si>
    <t xml:space="preserve">      除列按攤銷後成本衡量</t>
  </si>
  <si>
    <t xml:space="preserve">       之金融資產淨損益</t>
  </si>
  <si>
    <t xml:space="preserve">      採用覆蓋法重分類之損益</t>
  </si>
  <si>
    <t xml:space="preserve">      兌換損益</t>
  </si>
  <si>
    <t xml:space="preserve">      外匯價格變動準備金淨變動</t>
  </si>
  <si>
    <t xml:space="preserve">      投資性不動產損益</t>
  </si>
  <si>
    <t xml:space="preserve">      其他淨投資損益</t>
  </si>
  <si>
    <t xml:space="preserve">    其他營業收入</t>
  </si>
  <si>
    <t xml:space="preserve">    分離帳戶保險商品收益</t>
  </si>
  <si>
    <t xml:space="preserve">營業收入合計</t>
  </si>
  <si>
    <t xml:space="preserve">營業成本</t>
  </si>
  <si>
    <t xml:space="preserve">    保險賠款與給付</t>
  </si>
  <si>
    <t xml:space="preserve">    減：攤回再保賠款與給付</t>
  </si>
  <si>
    <t xml:space="preserve">    自留保險賠款與給付</t>
  </si>
  <si>
    <t xml:space="preserve">    其他保險負債淨變動</t>
  </si>
  <si>
    <t xml:space="preserve">    具金融商品性質之保險契約準</t>
  </si>
  <si>
    <t xml:space="preserve">     備淨變動</t>
  </si>
  <si>
    <t xml:space="preserve">    承保費用</t>
  </si>
  <si>
    <t xml:space="preserve">    佣金費用</t>
  </si>
  <si>
    <t xml:space="preserve">    其他營業成本</t>
  </si>
  <si>
    <t xml:space="preserve">    分離帳戶保險商品費用</t>
  </si>
  <si>
    <t xml:space="preserve">營業成本合計</t>
  </si>
  <si>
    <t xml:space="preserve">營業費用</t>
  </si>
  <si>
    <t xml:space="preserve">營業利益</t>
  </si>
  <si>
    <t xml:space="preserve">營業外收入及支出</t>
  </si>
  <si>
    <t xml:space="preserve">稅前純益</t>
  </si>
  <si>
    <r>
      <rPr>
        <sz val="11"/>
        <rFont val="Noto Sans"/>
        <family val="2"/>
      </rPr>
      <t xml:space="preserve">所得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費用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利益</t>
    </r>
  </si>
  <si>
    <r>
      <rPr>
        <sz val="11"/>
        <rFont val="Noto Sans"/>
        <family val="2"/>
      </rPr>
      <t xml:space="preserve">本期淨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損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本期其他綜合損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稅後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本期綜合損益總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稅後</t>
    </r>
    <r>
      <rPr>
        <sz val="11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統計表9812IT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2" activeCellId="0" sqref="N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2.75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10.62"/>
    <col collapsed="false" customWidth="true" hidden="false" outlineLevel="0" max="7" min="7" style="1" width="12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8.15" hidden="false" customHeight="true" outlineLevel="0" collapsed="false">
      <c r="A2" s="2"/>
      <c r="B2" s="3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2"/>
      <c r="B4" s="2"/>
      <c r="C4" s="2"/>
      <c r="D4" s="5"/>
      <c r="E4" s="2"/>
      <c r="F4" s="5"/>
      <c r="G4" s="2"/>
      <c r="H4" s="6" t="s">
        <v>1</v>
      </c>
    </row>
    <row r="5" customFormat="false" ht="18" hidden="false" customHeight="true" outlineLevel="0" collapsed="false">
      <c r="A5" s="2"/>
      <c r="B5" s="7" t="s">
        <v>2</v>
      </c>
      <c r="C5" s="8" t="s">
        <v>3</v>
      </c>
      <c r="D5" s="8"/>
      <c r="E5" s="8" t="s">
        <v>4</v>
      </c>
      <c r="F5" s="8"/>
      <c r="G5" s="7" t="s">
        <v>5</v>
      </c>
      <c r="H5" s="7"/>
    </row>
    <row r="6" customFormat="false" ht="18" hidden="false" customHeight="true" outlineLevel="0" collapsed="false">
      <c r="A6" s="2"/>
      <c r="B6" s="7"/>
      <c r="C6" s="9" t="s">
        <v>6</v>
      </c>
      <c r="D6" s="10" t="s">
        <v>7</v>
      </c>
      <c r="E6" s="9" t="s">
        <v>6</v>
      </c>
      <c r="F6" s="10" t="s">
        <v>7</v>
      </c>
      <c r="G6" s="9" t="s">
        <v>6</v>
      </c>
      <c r="H6" s="10" t="s">
        <v>7</v>
      </c>
    </row>
    <row r="7" customFormat="false" ht="18" hidden="false" customHeight="true" outlineLevel="0" collapsed="false">
      <c r="A7" s="2"/>
      <c r="B7" s="11" t="s">
        <v>8</v>
      </c>
      <c r="C7" s="12"/>
      <c r="D7" s="12"/>
      <c r="E7" s="12"/>
      <c r="F7" s="12"/>
      <c r="G7" s="12" t="s">
        <v>9</v>
      </c>
      <c r="H7" s="12" t="s">
        <v>10</v>
      </c>
    </row>
    <row r="8" customFormat="false" ht="18" hidden="false" customHeight="true" outlineLevel="0" collapsed="false">
      <c r="A8" s="2"/>
      <c r="B8" s="13" t="s">
        <v>11</v>
      </c>
      <c r="C8" s="14" t="n">
        <v>2987182</v>
      </c>
      <c r="D8" s="15" t="n">
        <v>68.6</v>
      </c>
      <c r="E8" s="14" t="n">
        <v>2948836</v>
      </c>
      <c r="F8" s="15" t="n">
        <v>72.8</v>
      </c>
      <c r="G8" s="14" t="n">
        <f aca="false">+C8-E8</f>
        <v>38346</v>
      </c>
      <c r="H8" s="15" t="n">
        <f aca="false">+G8/E8*100</f>
        <v>1.30037750488667</v>
      </c>
    </row>
    <row r="9" customFormat="false" ht="18" hidden="false" customHeight="true" outlineLevel="0" collapsed="false">
      <c r="A9" s="2"/>
      <c r="B9" s="13" t="s">
        <v>12</v>
      </c>
      <c r="C9" s="14" t="n">
        <v>-21572</v>
      </c>
      <c r="D9" s="15" t="n">
        <v>-0.5</v>
      </c>
      <c r="E9" s="14" t="n">
        <v>-19836</v>
      </c>
      <c r="F9" s="15" t="n">
        <v>-0.5</v>
      </c>
      <c r="G9" s="14" t="n">
        <f aca="false">+C9-E9</f>
        <v>-1736</v>
      </c>
      <c r="H9" s="16" t="s">
        <v>13</v>
      </c>
    </row>
    <row r="10" customFormat="false" ht="18" hidden="false" customHeight="true" outlineLevel="0" collapsed="false">
      <c r="A10" s="2"/>
      <c r="B10" s="13" t="s">
        <v>14</v>
      </c>
      <c r="C10" s="14" t="n">
        <v>-5110</v>
      </c>
      <c r="D10" s="15" t="n">
        <v>-0.1</v>
      </c>
      <c r="E10" s="14" t="n">
        <v>-3794</v>
      </c>
      <c r="F10" s="15" t="n">
        <v>-0.1</v>
      </c>
      <c r="G10" s="14" t="n">
        <f aca="false">+C10-E10</f>
        <v>-1316</v>
      </c>
      <c r="H10" s="16" t="s">
        <v>13</v>
      </c>
    </row>
    <row r="11" customFormat="false" ht="18" hidden="false" customHeight="true" outlineLevel="0" collapsed="false">
      <c r="A11" s="17"/>
      <c r="B11" s="13" t="s">
        <v>15</v>
      </c>
      <c r="C11" s="14" t="n">
        <v>2960500</v>
      </c>
      <c r="D11" s="15" t="n">
        <v>68</v>
      </c>
      <c r="E11" s="14" t="n">
        <v>2925206</v>
      </c>
      <c r="F11" s="15" t="n">
        <v>72.2</v>
      </c>
      <c r="G11" s="14" t="n">
        <f aca="false">+C11-E11</f>
        <v>35294</v>
      </c>
      <c r="H11" s="15" t="n">
        <f aca="false">+G11/E11*100</f>
        <v>1.20654750468856</v>
      </c>
    </row>
    <row r="12" customFormat="false" ht="18" hidden="false" customHeight="true" outlineLevel="0" collapsed="false">
      <c r="A12" s="2"/>
      <c r="B12" s="13" t="s">
        <v>16</v>
      </c>
      <c r="C12" s="14" t="n">
        <v>5114</v>
      </c>
      <c r="D12" s="15" t="n">
        <v>0.1</v>
      </c>
      <c r="E12" s="14" t="n">
        <v>6659</v>
      </c>
      <c r="F12" s="15" t="n">
        <v>0.2</v>
      </c>
      <c r="G12" s="14" t="n">
        <f aca="false">+C12-E12</f>
        <v>-1545</v>
      </c>
      <c r="H12" s="15" t="n">
        <f aca="false">+G12/E12*100</f>
        <v>-23.2016819342244</v>
      </c>
    </row>
    <row r="13" customFormat="false" ht="18" hidden="false" customHeight="true" outlineLevel="0" collapsed="false">
      <c r="A13" s="2"/>
      <c r="B13" s="13" t="s">
        <v>17</v>
      </c>
      <c r="C13" s="14" t="n">
        <v>37397</v>
      </c>
      <c r="D13" s="15" t="n">
        <v>0.9</v>
      </c>
      <c r="E13" s="14" t="n">
        <v>30961</v>
      </c>
      <c r="F13" s="15" t="n">
        <v>0.8</v>
      </c>
      <c r="G13" s="14" t="n">
        <f aca="false">+C13-E13</f>
        <v>6436</v>
      </c>
      <c r="H13" s="15" t="n">
        <f aca="false">+G13/E13*100</f>
        <v>20.7874422660767</v>
      </c>
    </row>
    <row r="14" customFormat="false" ht="18" hidden="false" customHeight="true" outlineLevel="0" collapsed="false">
      <c r="A14" s="2"/>
      <c r="B14" s="13" t="s">
        <v>18</v>
      </c>
      <c r="C14" s="14" t="n">
        <v>981395</v>
      </c>
      <c r="D14" s="15" t="n">
        <v>22.5</v>
      </c>
      <c r="E14" s="14" t="n">
        <v>852352</v>
      </c>
      <c r="F14" s="15" t="n">
        <v>21</v>
      </c>
      <c r="G14" s="14" t="n">
        <f aca="false">+C14-E14</f>
        <v>129043</v>
      </c>
      <c r="H14" s="15" t="n">
        <f aca="false">+G14/E14*100</f>
        <v>15.139637145217</v>
      </c>
    </row>
    <row r="15" customFormat="false" ht="18" hidden="false" customHeight="true" outlineLevel="0" collapsed="false">
      <c r="A15" s="17"/>
      <c r="B15" s="13" t="s">
        <v>19</v>
      </c>
      <c r="C15" s="14" t="n">
        <v>737759</v>
      </c>
      <c r="D15" s="15" t="n">
        <v>16.9</v>
      </c>
      <c r="E15" s="14" t="n">
        <v>687709</v>
      </c>
      <c r="F15" s="15" t="n">
        <v>17</v>
      </c>
      <c r="G15" s="14" t="n">
        <f aca="false">+C15-E15</f>
        <v>50050</v>
      </c>
      <c r="H15" s="15" t="n">
        <f aca="false">+G15/E15*100</f>
        <v>7.27778755258401</v>
      </c>
    </row>
    <row r="16" customFormat="false" ht="18" hidden="false" customHeight="true" outlineLevel="0" collapsed="false">
      <c r="A16" s="17"/>
      <c r="B16" s="13" t="s">
        <v>20</v>
      </c>
      <c r="C16" s="15"/>
      <c r="D16" s="15"/>
      <c r="E16" s="18"/>
      <c r="F16" s="18"/>
      <c r="G16" s="18"/>
      <c r="H16" s="18"/>
    </row>
    <row r="17" customFormat="false" ht="18" hidden="false" customHeight="true" outlineLevel="0" collapsed="false">
      <c r="A17" s="2"/>
      <c r="B17" s="13" t="s">
        <v>21</v>
      </c>
      <c r="C17" s="14" t="n">
        <v>668137</v>
      </c>
      <c r="D17" s="15" t="n">
        <v>15.4</v>
      </c>
      <c r="E17" s="14" t="n">
        <v>-607920</v>
      </c>
      <c r="F17" s="15" t="n">
        <v>-15</v>
      </c>
      <c r="G17" s="14" t="n">
        <f aca="false">+C17-E17</f>
        <v>1276057</v>
      </c>
      <c r="H17" s="16" t="s">
        <v>13</v>
      </c>
    </row>
    <row r="18" customFormat="false" ht="18" hidden="true" customHeight="true" outlineLevel="0" collapsed="false">
      <c r="A18" s="2"/>
      <c r="B18" s="19" t="s">
        <v>22</v>
      </c>
      <c r="C18" s="14"/>
      <c r="D18" s="15"/>
      <c r="E18" s="18"/>
      <c r="F18" s="18"/>
      <c r="G18" s="18"/>
      <c r="H18" s="18"/>
    </row>
    <row r="19" customFormat="false" ht="18" hidden="true" customHeight="true" outlineLevel="0" collapsed="false">
      <c r="A19" s="2"/>
      <c r="B19" s="19" t="s">
        <v>23</v>
      </c>
      <c r="C19" s="16"/>
      <c r="D19" s="15"/>
      <c r="E19" s="14" t="s">
        <v>13</v>
      </c>
      <c r="F19" s="15" t="s">
        <v>13</v>
      </c>
      <c r="G19" s="14" t="e">
        <f aca="false">-E19</f>
        <v>#VALUE!</v>
      </c>
      <c r="H19" s="16" t="s">
        <v>13</v>
      </c>
    </row>
    <row r="20" customFormat="false" ht="18" hidden="false" customHeight="true" outlineLevel="0" collapsed="false">
      <c r="A20" s="2"/>
      <c r="B20" s="19" t="s">
        <v>24</v>
      </c>
      <c r="C20" s="14"/>
      <c r="D20" s="15"/>
      <c r="E20" s="14"/>
      <c r="F20" s="15"/>
      <c r="G20" s="14"/>
      <c r="H20" s="15"/>
    </row>
    <row r="21" customFormat="false" ht="18" hidden="false" customHeight="true" outlineLevel="0" collapsed="false">
      <c r="A21" s="2"/>
      <c r="B21" s="19" t="s">
        <v>25</v>
      </c>
      <c r="C21" s="14" t="n">
        <v>117938</v>
      </c>
      <c r="D21" s="15" t="n">
        <v>2.7</v>
      </c>
      <c r="E21" s="14" t="n">
        <v>102991</v>
      </c>
      <c r="F21" s="16" t="n">
        <v>2.6</v>
      </c>
      <c r="G21" s="14" t="n">
        <f aca="false">+C21-E21</f>
        <v>14947</v>
      </c>
      <c r="H21" s="15" t="n">
        <f aca="false">+G21/E21*100</f>
        <v>14.5129186045383</v>
      </c>
    </row>
    <row r="22" customFormat="false" ht="18" hidden="true" customHeight="true" outlineLevel="0" collapsed="false">
      <c r="A22" s="2"/>
      <c r="B22" s="19" t="s">
        <v>26</v>
      </c>
      <c r="C22" s="14"/>
      <c r="D22" s="15"/>
      <c r="E22" s="18"/>
      <c r="F22" s="18"/>
      <c r="G22" s="18"/>
      <c r="H22" s="18"/>
    </row>
    <row r="23" customFormat="false" ht="18" hidden="true" customHeight="true" outlineLevel="0" collapsed="false">
      <c r="A23" s="2"/>
      <c r="B23" s="19" t="s">
        <v>27</v>
      </c>
      <c r="C23" s="16"/>
      <c r="D23" s="15"/>
      <c r="E23" s="14" t="s">
        <v>13</v>
      </c>
      <c r="F23" s="15" t="s">
        <v>13</v>
      </c>
      <c r="G23" s="14" t="e">
        <f aca="false">-E23</f>
        <v>#VALUE!</v>
      </c>
      <c r="H23" s="16" t="s">
        <v>13</v>
      </c>
    </row>
    <row r="24" customFormat="false" ht="18" hidden="false" customHeight="true" outlineLevel="0" collapsed="false">
      <c r="A24" s="2"/>
      <c r="B24" s="13" t="s">
        <v>28</v>
      </c>
      <c r="C24" s="14"/>
      <c r="D24" s="15"/>
      <c r="E24" s="14"/>
      <c r="F24" s="14"/>
      <c r="G24" s="14"/>
      <c r="H24" s="14"/>
    </row>
    <row r="25" customFormat="false" ht="18" hidden="false" customHeight="true" outlineLevel="0" collapsed="false">
      <c r="A25" s="2"/>
      <c r="B25" s="13" t="s">
        <v>29</v>
      </c>
      <c r="C25" s="14" t="n">
        <v>48790</v>
      </c>
      <c r="D25" s="15" t="n">
        <v>1.1</v>
      </c>
      <c r="E25" s="14" t="n">
        <v>13761</v>
      </c>
      <c r="F25" s="16" t="n">
        <v>0.3</v>
      </c>
      <c r="G25" s="14" t="n">
        <f aca="false">+C25-E25</f>
        <v>35029</v>
      </c>
      <c r="H25" s="15" t="n">
        <f aca="false">+G25/E25*100</f>
        <v>254.552721459196</v>
      </c>
    </row>
    <row r="26" customFormat="false" ht="18" hidden="false" customHeight="true" outlineLevel="0" collapsed="false">
      <c r="A26" s="2"/>
      <c r="B26" s="13" t="s">
        <v>30</v>
      </c>
      <c r="C26" s="14" t="n">
        <v>-387111</v>
      </c>
      <c r="D26" s="15" t="n">
        <v>-8.9</v>
      </c>
      <c r="E26" s="14" t="n">
        <v>364433</v>
      </c>
      <c r="F26" s="16" t="n">
        <v>9</v>
      </c>
      <c r="G26" s="14" t="n">
        <f aca="false">+C26-E26</f>
        <v>-751544</v>
      </c>
      <c r="H26" s="15" t="n">
        <f aca="false">+G26/E26*100</f>
        <v>-206.222817362862</v>
      </c>
    </row>
    <row r="27" customFormat="false" ht="18" hidden="false" customHeight="true" outlineLevel="0" collapsed="false">
      <c r="A27" s="2"/>
      <c r="B27" s="13" t="s">
        <v>31</v>
      </c>
      <c r="C27" s="14" t="n">
        <v>-240994</v>
      </c>
      <c r="D27" s="15" t="n">
        <v>-5.5</v>
      </c>
      <c r="E27" s="14" t="n">
        <v>280954</v>
      </c>
      <c r="F27" s="15" t="n">
        <v>6.9</v>
      </c>
      <c r="G27" s="14" t="n">
        <f aca="false">+C27-E27</f>
        <v>-521948</v>
      </c>
      <c r="H27" s="15" t="n">
        <f aca="false">+G27/E27*100</f>
        <v>-185.777031115414</v>
      </c>
    </row>
    <row r="28" customFormat="false" ht="18" hidden="false" customHeight="true" outlineLevel="0" collapsed="false">
      <c r="A28" s="2"/>
      <c r="B28" s="13" t="s">
        <v>32</v>
      </c>
      <c r="C28" s="14" t="n">
        <v>1347</v>
      </c>
      <c r="D28" s="15" t="n">
        <v>0</v>
      </c>
      <c r="E28" s="20" t="n">
        <v>-27916</v>
      </c>
      <c r="F28" s="21" t="n">
        <v>-0.7</v>
      </c>
      <c r="G28" s="14" t="n">
        <f aca="false">+C28-E28</f>
        <v>29263</v>
      </c>
      <c r="H28" s="16" t="s">
        <v>13</v>
      </c>
    </row>
    <row r="29" customFormat="false" ht="18" hidden="false" customHeight="true" outlineLevel="0" collapsed="false">
      <c r="A29" s="2"/>
      <c r="B29" s="13" t="s">
        <v>33</v>
      </c>
      <c r="C29" s="14" t="n">
        <v>29884</v>
      </c>
      <c r="D29" s="15" t="n">
        <v>0.7</v>
      </c>
      <c r="E29" s="14" t="n">
        <v>36856</v>
      </c>
      <c r="F29" s="15" t="n">
        <v>0.9</v>
      </c>
      <c r="G29" s="14" t="n">
        <f aca="false">+C29-E29</f>
        <v>-6972</v>
      </c>
      <c r="H29" s="15" t="n">
        <f aca="false">+G29/E29*100</f>
        <v>-18.9168656392446</v>
      </c>
    </row>
    <row r="30" customFormat="false" ht="18" hidden="false" customHeight="true" outlineLevel="0" collapsed="false">
      <c r="A30" s="2"/>
      <c r="B30" s="13" t="s">
        <v>34</v>
      </c>
      <c r="C30" s="14" t="n">
        <v>5645</v>
      </c>
      <c r="D30" s="15" t="n">
        <v>0.1</v>
      </c>
      <c r="E30" s="14" t="n">
        <v>1484</v>
      </c>
      <c r="F30" s="16" t="n">
        <v>0</v>
      </c>
      <c r="G30" s="14" t="n">
        <f aca="false">+C30-E30</f>
        <v>4161</v>
      </c>
      <c r="H30" s="15" t="n">
        <f aca="false">+G30/E30*100</f>
        <v>280.390835579515</v>
      </c>
    </row>
    <row r="31" customFormat="false" ht="18" hidden="false" customHeight="true" outlineLevel="0" collapsed="false">
      <c r="A31" s="17"/>
      <c r="B31" s="13" t="s">
        <v>35</v>
      </c>
      <c r="C31" s="14" t="n">
        <v>1171</v>
      </c>
      <c r="D31" s="15" t="n">
        <v>0</v>
      </c>
      <c r="E31" s="14" t="n">
        <v>4752</v>
      </c>
      <c r="F31" s="15" t="n">
        <v>0.1</v>
      </c>
      <c r="G31" s="14" t="n">
        <f aca="false">+C31-E31</f>
        <v>-3581</v>
      </c>
      <c r="H31" s="15" t="n">
        <f aca="false">+G31/E31*100</f>
        <v>-75.3577441077441</v>
      </c>
    </row>
    <row r="32" customFormat="false" ht="18" hidden="false" customHeight="true" outlineLevel="0" collapsed="false">
      <c r="A32" s="17"/>
      <c r="B32" s="13" t="s">
        <v>36</v>
      </c>
      <c r="C32" s="22" t="n">
        <v>369577</v>
      </c>
      <c r="D32" s="15" t="n">
        <v>8.5</v>
      </c>
      <c r="E32" s="22" t="n">
        <v>228843</v>
      </c>
      <c r="F32" s="23" t="n">
        <v>5.7</v>
      </c>
      <c r="G32" s="14" t="n">
        <f aca="false">+C32-E32</f>
        <v>140734</v>
      </c>
      <c r="H32" s="15" t="n">
        <f aca="false">+G32/E32*100</f>
        <v>61.4980576202899</v>
      </c>
    </row>
    <row r="33" customFormat="false" ht="18" hidden="false" customHeight="true" outlineLevel="0" collapsed="false">
      <c r="A33" s="17"/>
      <c r="B33" s="24" t="s">
        <v>37</v>
      </c>
      <c r="C33" s="22" t="n">
        <v>4355154</v>
      </c>
      <c r="D33" s="25" t="n">
        <v>100</v>
      </c>
      <c r="E33" s="22" t="n">
        <v>4048773</v>
      </c>
      <c r="F33" s="23" t="n">
        <v>100</v>
      </c>
      <c r="G33" s="26" t="n">
        <f aca="false">+C33-E33</f>
        <v>306381</v>
      </c>
      <c r="H33" s="25" t="n">
        <f aca="false">+G33/E33*100</f>
        <v>7.56725556112926</v>
      </c>
    </row>
    <row r="34" customFormat="false" ht="18" hidden="false" customHeight="true" outlineLevel="0" collapsed="false">
      <c r="A34" s="2"/>
      <c r="B34" s="27" t="s">
        <v>38</v>
      </c>
      <c r="C34" s="28"/>
      <c r="D34" s="15"/>
      <c r="E34" s="28"/>
      <c r="F34" s="29"/>
      <c r="G34" s="30"/>
      <c r="H34" s="29"/>
    </row>
    <row r="35" customFormat="false" ht="18" hidden="false" customHeight="true" outlineLevel="0" collapsed="false">
      <c r="A35" s="2"/>
      <c r="B35" s="31" t="s">
        <v>39</v>
      </c>
      <c r="C35" s="14" t="n">
        <v>1685998</v>
      </c>
      <c r="D35" s="15" t="n">
        <v>38.7</v>
      </c>
      <c r="E35" s="14" t="n">
        <v>1611021</v>
      </c>
      <c r="F35" s="15" t="n">
        <v>39.8</v>
      </c>
      <c r="G35" s="14" t="n">
        <f aca="false">+C35-E35</f>
        <v>74977</v>
      </c>
      <c r="H35" s="15" t="n">
        <f aca="false">+G35/E35*100</f>
        <v>4.65400513090767</v>
      </c>
    </row>
    <row r="36" customFormat="false" ht="18" hidden="false" customHeight="true" outlineLevel="0" collapsed="false">
      <c r="A36" s="2"/>
      <c r="B36" s="31" t="s">
        <v>40</v>
      </c>
      <c r="C36" s="14" t="n">
        <v>-11014</v>
      </c>
      <c r="D36" s="15" t="n">
        <v>-0.2</v>
      </c>
      <c r="E36" s="14" t="n">
        <v>-10320</v>
      </c>
      <c r="F36" s="15" t="n">
        <v>-0.3</v>
      </c>
      <c r="G36" s="14" t="n">
        <f aca="false">+C36-E36</f>
        <v>-694</v>
      </c>
      <c r="H36" s="16" t="s">
        <v>13</v>
      </c>
    </row>
    <row r="37" customFormat="false" ht="18" hidden="false" customHeight="true" outlineLevel="0" collapsed="false">
      <c r="A37" s="2"/>
      <c r="B37" s="31" t="s">
        <v>41</v>
      </c>
      <c r="C37" s="14" t="n">
        <f aca="false">+C35+C36</f>
        <v>1674984</v>
      </c>
      <c r="D37" s="15" t="n">
        <v>38.5</v>
      </c>
      <c r="E37" s="14" t="n">
        <v>1600701</v>
      </c>
      <c r="F37" s="15" t="n">
        <v>39.5</v>
      </c>
      <c r="G37" s="14" t="n">
        <f aca="false">+C37-E37</f>
        <v>74283</v>
      </c>
      <c r="H37" s="15" t="n">
        <f aca="false">+G37/E37*100</f>
        <v>4.64065431332897</v>
      </c>
    </row>
    <row r="38" customFormat="false" ht="18" hidden="false" customHeight="true" outlineLevel="0" collapsed="false">
      <c r="A38" s="2"/>
      <c r="B38" s="31" t="s">
        <v>42</v>
      </c>
      <c r="C38" s="14" t="n">
        <v>1842245</v>
      </c>
      <c r="D38" s="15" t="n">
        <v>42.3</v>
      </c>
      <c r="E38" s="14" t="n">
        <v>1822783</v>
      </c>
      <c r="F38" s="15" t="n">
        <v>45</v>
      </c>
      <c r="G38" s="14" t="n">
        <f aca="false">+C38-E38</f>
        <v>19462</v>
      </c>
      <c r="H38" s="15" t="n">
        <f aca="false">+G38/E38*100</f>
        <v>1.06770800473781</v>
      </c>
    </row>
    <row r="39" customFormat="false" ht="18" hidden="false" customHeight="true" outlineLevel="0" collapsed="false">
      <c r="A39" s="2"/>
      <c r="B39" s="31" t="s">
        <v>43</v>
      </c>
      <c r="C39" s="14"/>
      <c r="D39" s="15"/>
      <c r="E39" s="14"/>
      <c r="F39" s="15"/>
      <c r="G39" s="32"/>
      <c r="H39" s="15"/>
    </row>
    <row r="40" customFormat="false" ht="18" hidden="false" customHeight="true" outlineLevel="0" collapsed="false">
      <c r="A40" s="2"/>
      <c r="B40" s="31" t="s">
        <v>44</v>
      </c>
      <c r="C40" s="14" t="n">
        <v>734</v>
      </c>
      <c r="D40" s="15" t="n">
        <v>0</v>
      </c>
      <c r="E40" s="14" t="n">
        <v>935</v>
      </c>
      <c r="F40" s="15" t="n">
        <v>0</v>
      </c>
      <c r="G40" s="14" t="n">
        <f aca="false">+C40-E40</f>
        <v>-201</v>
      </c>
      <c r="H40" s="15" t="n">
        <f aca="false">+G40/E40*100</f>
        <v>-21.4973262032086</v>
      </c>
    </row>
    <row r="41" customFormat="false" ht="18" hidden="false" customHeight="true" outlineLevel="0" collapsed="false">
      <c r="A41" s="2"/>
      <c r="B41" s="31" t="s">
        <v>45</v>
      </c>
      <c r="C41" s="14" t="n">
        <v>23542</v>
      </c>
      <c r="D41" s="15" t="n">
        <v>0.5</v>
      </c>
      <c r="E41" s="14" t="n">
        <v>18009</v>
      </c>
      <c r="F41" s="15" t="n">
        <v>0.5</v>
      </c>
      <c r="G41" s="14" t="n">
        <f aca="false">+C41-E41</f>
        <v>5533</v>
      </c>
      <c r="H41" s="15" t="n">
        <f aca="false">+G41/E41*100</f>
        <v>30.7235271253262</v>
      </c>
    </row>
    <row r="42" customFormat="false" ht="18" hidden="false" customHeight="true" outlineLevel="0" collapsed="false">
      <c r="A42" s="2"/>
      <c r="B42" s="31" t="s">
        <v>46</v>
      </c>
      <c r="C42" s="14" t="n">
        <v>154406</v>
      </c>
      <c r="D42" s="15" t="n">
        <v>3.5</v>
      </c>
      <c r="E42" s="14" t="n">
        <v>143483</v>
      </c>
      <c r="F42" s="15" t="n">
        <v>3.5</v>
      </c>
      <c r="G42" s="14" t="n">
        <f aca="false">+C42-E42</f>
        <v>10923</v>
      </c>
      <c r="H42" s="15" t="n">
        <f aca="false">+G42/E42*100</f>
        <v>7.61274854860855</v>
      </c>
    </row>
    <row r="43" customFormat="false" ht="18" hidden="false" customHeight="true" outlineLevel="0" collapsed="false">
      <c r="A43" s="17"/>
      <c r="B43" s="31" t="s">
        <v>47</v>
      </c>
      <c r="C43" s="14" t="n">
        <v>21875</v>
      </c>
      <c r="D43" s="15" t="n">
        <v>0.5</v>
      </c>
      <c r="E43" s="14" t="n">
        <v>23614</v>
      </c>
      <c r="F43" s="15" t="n">
        <v>0.6</v>
      </c>
      <c r="G43" s="14" t="n">
        <f aca="false">+C43-E43</f>
        <v>-1739</v>
      </c>
      <c r="H43" s="15" t="n">
        <f aca="false">+G43/E43*100</f>
        <v>-7.36427542982976</v>
      </c>
    </row>
    <row r="44" customFormat="false" ht="18" hidden="false" customHeight="true" outlineLevel="0" collapsed="false">
      <c r="A44" s="17"/>
      <c r="B44" s="33" t="s">
        <v>48</v>
      </c>
      <c r="C44" s="22" t="n">
        <v>369577</v>
      </c>
      <c r="D44" s="15" t="n">
        <v>8.5</v>
      </c>
      <c r="E44" s="22" t="n">
        <v>228843</v>
      </c>
      <c r="F44" s="23" t="n">
        <v>5.7</v>
      </c>
      <c r="G44" s="14" t="n">
        <f aca="false">+C44-E44</f>
        <v>140734</v>
      </c>
      <c r="H44" s="15" t="n">
        <f aca="false">+G44/E44*100</f>
        <v>61.4980576202899</v>
      </c>
    </row>
    <row r="45" customFormat="false" ht="18" hidden="false" customHeight="true" outlineLevel="0" collapsed="false">
      <c r="A45" s="17"/>
      <c r="B45" s="24" t="s">
        <v>49</v>
      </c>
      <c r="C45" s="26" t="n">
        <v>4087363</v>
      </c>
      <c r="D45" s="25" t="n">
        <v>93.8</v>
      </c>
      <c r="E45" s="26" t="n">
        <v>3838368</v>
      </c>
      <c r="F45" s="25" t="n">
        <v>94.8</v>
      </c>
      <c r="G45" s="26" t="n">
        <f aca="false">+C45-E45</f>
        <v>248995</v>
      </c>
      <c r="H45" s="25" t="n">
        <f aca="false">+G45/E45*100</f>
        <v>6.48700176741782</v>
      </c>
    </row>
    <row r="46" customFormat="false" ht="18" hidden="false" customHeight="true" outlineLevel="0" collapsed="false">
      <c r="A46" s="17"/>
      <c r="B46" s="24" t="s">
        <v>50</v>
      </c>
      <c r="C46" s="26" t="n">
        <v>116210</v>
      </c>
      <c r="D46" s="25" t="n">
        <v>2.7</v>
      </c>
      <c r="E46" s="26" t="n">
        <v>107031</v>
      </c>
      <c r="F46" s="25" t="n">
        <v>2.6</v>
      </c>
      <c r="G46" s="26" t="n">
        <f aca="false">+C46-E46</f>
        <v>9179</v>
      </c>
      <c r="H46" s="25" t="n">
        <f aca="false">+G46/E46*100</f>
        <v>8.57602003157964</v>
      </c>
    </row>
    <row r="47" customFormat="false" ht="18" hidden="false" customHeight="true" outlineLevel="0" collapsed="false">
      <c r="A47" s="2"/>
      <c r="B47" s="34" t="s">
        <v>51</v>
      </c>
      <c r="C47" s="35" t="n">
        <f aca="false">+C33-C45-C46</f>
        <v>151581</v>
      </c>
      <c r="D47" s="25" t="n">
        <v>3.5</v>
      </c>
      <c r="E47" s="35" t="n">
        <v>103374</v>
      </c>
      <c r="F47" s="36" t="n">
        <v>2.6</v>
      </c>
      <c r="G47" s="26" t="n">
        <f aca="false">+C47-E47</f>
        <v>48207</v>
      </c>
      <c r="H47" s="25" t="n">
        <f aca="false">+G47/E47*100</f>
        <v>46.6335829125312</v>
      </c>
    </row>
    <row r="48" customFormat="false" ht="18" hidden="false" customHeight="true" outlineLevel="0" collapsed="false">
      <c r="A48" s="2"/>
      <c r="B48" s="34" t="s">
        <v>52</v>
      </c>
      <c r="C48" s="35" t="n">
        <v>3006</v>
      </c>
      <c r="D48" s="25" t="n">
        <v>0.1</v>
      </c>
      <c r="E48" s="35" t="n">
        <v>-19171</v>
      </c>
      <c r="F48" s="15" t="n">
        <v>-0.5</v>
      </c>
      <c r="G48" s="26" t="n">
        <f aca="false">+C48-E48</f>
        <v>22177</v>
      </c>
      <c r="H48" s="16" t="s">
        <v>13</v>
      </c>
    </row>
    <row r="49" customFormat="false" ht="18" hidden="false" customHeight="true" outlineLevel="0" collapsed="false">
      <c r="A49" s="2"/>
      <c r="B49" s="24" t="s">
        <v>53</v>
      </c>
      <c r="C49" s="35" t="n">
        <f aca="false">+C47+C48</f>
        <v>154587</v>
      </c>
      <c r="D49" s="25" t="n">
        <v>3.6</v>
      </c>
      <c r="E49" s="35" t="n">
        <v>84203</v>
      </c>
      <c r="F49" s="36" t="n">
        <v>2.1</v>
      </c>
      <c r="G49" s="26" t="n">
        <f aca="false">+C49-E49</f>
        <v>70384</v>
      </c>
      <c r="H49" s="25" t="n">
        <f aca="false">+G49/E49*100</f>
        <v>83.5884707195706</v>
      </c>
    </row>
    <row r="50" customFormat="false" ht="18" hidden="false" customHeight="true" outlineLevel="0" collapsed="false">
      <c r="A50" s="2"/>
      <c r="B50" s="27" t="s">
        <v>54</v>
      </c>
      <c r="C50" s="37" t="n">
        <v>-8932</v>
      </c>
      <c r="D50" s="29" t="n">
        <v>-0.2</v>
      </c>
      <c r="E50" s="37" t="n">
        <v>11858</v>
      </c>
      <c r="F50" s="38" t="n">
        <v>0.3</v>
      </c>
      <c r="G50" s="28" t="n">
        <f aca="false">+C50-E50</f>
        <v>-20790</v>
      </c>
      <c r="H50" s="29" t="n">
        <f aca="false">+G50/E50*100</f>
        <v>-175.324675324675</v>
      </c>
    </row>
    <row r="51" customFormat="false" ht="18" hidden="false" customHeight="true" outlineLevel="0" collapsed="false">
      <c r="A51" s="2"/>
      <c r="B51" s="27" t="s">
        <v>55</v>
      </c>
      <c r="C51" s="39" t="n">
        <f aca="false">+C49+C50</f>
        <v>145655</v>
      </c>
      <c r="D51" s="29" t="n">
        <v>3.4</v>
      </c>
      <c r="E51" s="40" t="n">
        <v>96061</v>
      </c>
      <c r="F51" s="41" t="n">
        <v>2.4</v>
      </c>
      <c r="G51" s="28" t="n">
        <f aca="false">+C51-E51</f>
        <v>49594</v>
      </c>
      <c r="H51" s="42" t="n">
        <f aca="false">+G51/E51*100</f>
        <v>51.627611621782</v>
      </c>
    </row>
    <row r="52" customFormat="false" ht="18" hidden="false" customHeight="true" outlineLevel="0" collapsed="false">
      <c r="A52" s="2"/>
      <c r="B52" s="33" t="s">
        <v>56</v>
      </c>
      <c r="C52" s="43" t="n">
        <v>631293</v>
      </c>
      <c r="D52" s="23" t="n">
        <f aca="false">+C52/$C$33*100</f>
        <v>14.4953083174556</v>
      </c>
      <c r="E52" s="44" t="n">
        <v>-596480</v>
      </c>
      <c r="F52" s="45" t="n">
        <v>-14.7</v>
      </c>
      <c r="G52" s="22" t="n">
        <f aca="false">+C52-E52</f>
        <v>1227773</v>
      </c>
      <c r="H52" s="46" t="s">
        <v>13</v>
      </c>
    </row>
    <row r="53" customFormat="false" ht="18" hidden="false" customHeight="true" outlineLevel="0" collapsed="false">
      <c r="A53" s="2"/>
      <c r="B53" s="33" t="s">
        <v>57</v>
      </c>
      <c r="C53" s="47" t="n">
        <f aca="false">+C51+C52</f>
        <v>776948</v>
      </c>
      <c r="D53" s="23" t="n">
        <v>17.9</v>
      </c>
      <c r="E53" s="47" t="n">
        <v>-500419</v>
      </c>
      <c r="F53" s="48" t="n">
        <v>-12.3</v>
      </c>
      <c r="G53" s="22" t="n">
        <f aca="false">+C53-E53</f>
        <v>1277367</v>
      </c>
      <c r="H53" s="49" t="s">
        <v>13</v>
      </c>
    </row>
    <row r="54" customFormat="false" ht="19.15" hidden="false" customHeight="true" outlineLevel="0" collapsed="false">
      <c r="A54" s="2"/>
      <c r="B54" s="50"/>
      <c r="C54" s="51"/>
      <c r="D54" s="51"/>
      <c r="E54" s="51"/>
      <c r="F54" s="51"/>
      <c r="G54" s="51"/>
      <c r="H54" s="51"/>
    </row>
    <row r="55" customFormat="false" ht="19.1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9.1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9.1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9.1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9.1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9.1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9.1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9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9.1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9.1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9.1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9.1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9.1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9.1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9.1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9.1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9.1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9.15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9.15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9.1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9.1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9.15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9.15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9.15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9.15" hidden="false" customHeight="tru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9.1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9.15" hidden="false" customHeight="tru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9.15" hidden="false" customHeight="tru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9.15" hidden="false" customHeight="tru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9.15" hidden="false" customHeight="true" outlineLevel="0" collapsed="false">
      <c r="A84" s="2"/>
      <c r="C84" s="2"/>
      <c r="D84" s="2"/>
      <c r="E84" s="2"/>
      <c r="F84" s="2"/>
      <c r="G84" s="2"/>
      <c r="H84" s="2"/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20:55Z</dcterms:created>
  <dc:creator>蘇子淵</dc:creator>
  <dc:description/>
  <dc:language>en-US</dc:language>
  <cp:lastModifiedBy>杜漢忠</cp:lastModifiedBy>
  <cp:lastPrinted>2019-07-11T03:30:46Z</cp:lastPrinted>
  <dcterms:modified xsi:type="dcterms:W3CDTF">2020-07-10T07:43:23Z</dcterms:modified>
  <cp:revision>0</cp:revision>
  <dc:subject/>
  <dc:title/>
</cp:coreProperties>
</file>