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F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16">
  <si>
    <r>
      <rPr>
        <sz val="20"/>
        <rFont val="Noto Sans"/>
        <family val="2"/>
      </rPr>
      <t xml:space="preserve">表 十三   外 國 及 大 陸 地 區 銀 行 在 台 分 行 資 產 負 債 </t>
    </r>
    <r>
      <rPr>
        <sz val="20"/>
        <rFont val="Times New Roman"/>
        <family val="1"/>
      </rPr>
      <t xml:space="preserve">( </t>
    </r>
    <r>
      <rPr>
        <sz val="20"/>
        <rFont val="Noto Sans"/>
        <family val="2"/>
      </rPr>
      <t xml:space="preserve">一 般 分 行 </t>
    </r>
    <r>
      <rPr>
        <sz val="20"/>
        <rFont val="Times New Roman"/>
        <family val="1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銀行</t>
  </si>
  <si>
    <t xml:space="preserve">美商花旗銀行</t>
  </si>
  <si>
    <t xml:space="preserve">美商美國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商法國興業銀行</t>
  </si>
  <si>
    <t xml:space="preserve">澳商澳盛銀行</t>
  </si>
  <si>
    <t xml:space="preserve">德商德意志銀行</t>
  </si>
  <si>
    <t xml:space="preserve">香港商東亞銀行</t>
  </si>
  <si>
    <t xml:space="preserve">美商摩根大通銀行</t>
  </si>
  <si>
    <t xml:space="preserve">新加坡商星展銀行</t>
  </si>
  <si>
    <t xml:space="preserve">香港上海匯豐銀行</t>
  </si>
  <si>
    <t xml:space="preserve">法商法國巴黎銀行</t>
  </si>
  <si>
    <t xml:space="preserve">英商渣打銀行</t>
  </si>
  <si>
    <t xml:space="preserve">新加坡商新加坡華僑銀行</t>
  </si>
  <si>
    <t xml:space="preserve">法商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西班牙商西班牙對外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年底</t>
    </r>
  </si>
  <si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底</t>
    </r>
  </si>
  <si>
    <t xml:space="preserve">比較增減</t>
  </si>
  <si>
    <t xml:space="preserve">資  產</t>
  </si>
  <si>
    <t xml:space="preserve">          </t>
  </si>
  <si>
    <t xml:space="preserve">  現金及拆借銀行同業</t>
  </si>
  <si>
    <t xml:space="preserve">  透過損益按公允價值衡量</t>
  </si>
  <si>
    <t xml:space="preserve">    之金融資產</t>
  </si>
  <si>
    <t xml:space="preserve">-</t>
  </si>
  <si>
    <t xml:space="preserve">  透過其他綜合損益按公允價值</t>
  </si>
  <si>
    <t xml:space="preserve">    衡量之金融資產</t>
  </si>
  <si>
    <t xml:space="preserve">  按攤銷後成本衡量之債務工具</t>
  </si>
  <si>
    <t xml:space="preserve">    投資</t>
  </si>
  <si>
    <r>
      <rPr>
        <sz val="8"/>
        <rFont val="Noto Sans"/>
        <family val="2"/>
      </rPr>
      <t xml:space="preserve">  避險之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賣回票債券投資</t>
  </si>
  <si>
    <t xml:space="preserve">  應收承兌票款</t>
  </si>
  <si>
    <t xml:space="preserve">  應收利息及收益</t>
  </si>
  <si>
    <t xml:space="preserve">  放款及貼現</t>
  </si>
  <si>
    <r>
      <rPr>
        <sz val="8"/>
        <rFont val="Times New Roman"/>
        <family val="1"/>
      </rPr>
      <t xml:space="preserve">    1.</t>
    </r>
    <r>
      <rPr>
        <sz val="8"/>
        <rFont val="Noto Sans"/>
        <family val="2"/>
      </rPr>
      <t xml:space="preserve">進口押匯</t>
    </r>
  </si>
  <si>
    <r>
      <rPr>
        <sz val="8"/>
        <rFont val="Times New Roman"/>
        <family val="1"/>
      </rPr>
      <t xml:space="preserve">    2.</t>
    </r>
    <r>
      <rPr>
        <sz val="8"/>
        <rFont val="Noto Sans"/>
        <family val="2"/>
      </rPr>
      <t xml:space="preserve">出口押匯</t>
    </r>
  </si>
  <si>
    <r>
      <rPr>
        <sz val="8"/>
        <rFont val="Times New Roman"/>
        <family val="1"/>
      </rPr>
      <t xml:space="preserve">    3.</t>
    </r>
    <r>
      <rPr>
        <sz val="8"/>
        <rFont val="Noto Sans"/>
        <family val="2"/>
      </rPr>
      <t xml:space="preserve">貼現</t>
    </r>
  </si>
  <si>
    <r>
      <rPr>
        <sz val="8"/>
        <rFont val="Times New Roman"/>
        <family val="1"/>
      </rPr>
      <t xml:space="preserve">    4.</t>
    </r>
    <r>
      <rPr>
        <sz val="8"/>
        <rFont val="Noto Sans"/>
        <family val="2"/>
      </rPr>
      <t xml:space="preserve">透支</t>
    </r>
  </si>
  <si>
    <r>
      <rPr>
        <sz val="8"/>
        <rFont val="Times New Roman"/>
        <family val="1"/>
      </rPr>
      <t xml:space="preserve">    5.</t>
    </r>
    <r>
      <rPr>
        <sz val="8"/>
        <rFont val="Noto Sans"/>
        <family val="2"/>
      </rPr>
      <t xml:space="preserve">短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Times New Roman"/>
        <family val="1"/>
      </rPr>
      <t xml:space="preserve">    6.</t>
    </r>
    <r>
      <rPr>
        <sz val="8"/>
        <rFont val="Noto Sans"/>
        <family val="2"/>
      </rPr>
      <t xml:space="preserve">中長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Times New Roman"/>
        <family val="1"/>
      </rPr>
      <t xml:space="preserve">    7.</t>
    </r>
    <r>
      <rPr>
        <sz val="8"/>
        <rFont val="Noto Sans"/>
        <family val="2"/>
      </rPr>
      <t xml:space="preserve">放款轉列之催收款項</t>
    </r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備抵呆帳</t>
    </r>
  </si>
  <si>
    <t xml:space="preserve">r       -13,113</t>
  </si>
  <si>
    <t xml:space="preserve">r       -38</t>
  </si>
  <si>
    <r>
      <rPr>
        <sz val="8"/>
        <rFont val="Noto Sans"/>
        <family val="2"/>
      </rPr>
      <t xml:space="preserve">    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Times New Roman"/>
        <family val="1"/>
      </rPr>
      <t xml:space="preserve">):</t>
    </r>
    <r>
      <rPr>
        <sz val="8"/>
        <rFont val="Noto Sans"/>
        <family val="2"/>
      </rPr>
      <t xml:space="preserve">貼現及放款評價調整</t>
    </r>
  </si>
  <si>
    <r>
      <rPr>
        <sz val="8"/>
        <rFont val="Noto Sans"/>
        <family val="2"/>
      </rPr>
      <t xml:space="preserve">  採用權益法之投資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不動產及設備</t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折舊</t>
    </r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減損</t>
    </r>
  </si>
  <si>
    <r>
      <rPr>
        <sz val="8"/>
        <rFont val="Noto Sans"/>
        <family val="2"/>
      </rPr>
      <t xml:space="preserve">  無形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r    1,535,367</t>
  </si>
  <si>
    <t xml:space="preserve">r         77</t>
  </si>
  <si>
    <t xml:space="preserve">     資產總計</t>
  </si>
  <si>
    <t xml:space="preserve">r    4,466,806</t>
  </si>
  <si>
    <t xml:space="preserve">r    3,005</t>
  </si>
  <si>
    <t xml:space="preserve">負  債</t>
  </si>
  <si>
    <t xml:space="preserve">  中央銀行及銀行同業存款</t>
  </si>
  <si>
    <t xml:space="preserve">    之金融負債</t>
  </si>
  <si>
    <r>
      <rPr>
        <sz val="8"/>
        <rFont val="Noto Sans"/>
        <family val="2"/>
      </rPr>
      <t xml:space="preserve">  避險之金融負債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買回票債券負債</t>
  </si>
  <si>
    <t xml:space="preserve">  承兌匯票</t>
  </si>
  <si>
    <t xml:space="preserve">  應付利息</t>
  </si>
  <si>
    <t xml:space="preserve">  存款</t>
  </si>
  <si>
    <r>
      <rPr>
        <sz val="8"/>
        <rFont val="Times New Roman"/>
        <family val="1"/>
      </rPr>
      <t xml:space="preserve">    1.</t>
    </r>
    <r>
      <rPr>
        <sz val="8"/>
        <rFont val="Noto Sans"/>
        <family val="2"/>
      </rPr>
      <t xml:space="preserve">支票存款</t>
    </r>
  </si>
  <si>
    <r>
      <rPr>
        <sz val="8"/>
        <rFont val="Times New Roman"/>
        <family val="1"/>
      </rPr>
      <t xml:space="preserve">    2.</t>
    </r>
    <r>
      <rPr>
        <sz val="8"/>
        <rFont val="Noto Sans"/>
        <family val="2"/>
      </rPr>
      <t xml:space="preserve">活期存款</t>
    </r>
  </si>
  <si>
    <r>
      <rPr>
        <sz val="8"/>
        <rFont val="Times New Roman"/>
        <family val="1"/>
      </rPr>
      <t xml:space="preserve">    3.</t>
    </r>
    <r>
      <rPr>
        <sz val="8"/>
        <rFont val="Noto Sans"/>
        <family val="2"/>
      </rPr>
      <t xml:space="preserve">定期存款</t>
    </r>
  </si>
  <si>
    <r>
      <rPr>
        <sz val="8"/>
        <rFont val="Times New Roman"/>
        <family val="1"/>
      </rPr>
      <t xml:space="preserve">    4.</t>
    </r>
    <r>
      <rPr>
        <sz val="8"/>
        <rFont val="Noto Sans"/>
        <family val="2"/>
      </rPr>
      <t xml:space="preserve">儲蓄存款</t>
    </r>
  </si>
  <si>
    <r>
      <rPr>
        <sz val="8"/>
        <rFont val="Times New Roman"/>
        <family val="1"/>
      </rPr>
      <t xml:space="preserve">    5.</t>
    </r>
    <r>
      <rPr>
        <sz val="8"/>
        <rFont val="Noto Sans"/>
        <family val="2"/>
      </rPr>
      <t xml:space="preserve">外匯存款</t>
    </r>
  </si>
  <si>
    <r>
      <rPr>
        <sz val="8"/>
        <rFont val="Times New Roman"/>
        <family val="1"/>
      </rPr>
      <t xml:space="preserve">    6.</t>
    </r>
    <r>
      <rPr>
        <sz val="8"/>
        <rFont val="Noto Sans"/>
        <family val="2"/>
      </rPr>
      <t xml:space="preserve">公庫存款</t>
    </r>
  </si>
  <si>
    <r>
      <rPr>
        <sz val="8"/>
        <rFont val="Noto Sans"/>
        <family val="2"/>
      </rPr>
      <t xml:space="preserve">    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Times New Roman"/>
        <family val="1"/>
      </rPr>
      <t xml:space="preserve">):</t>
    </r>
    <r>
      <rPr>
        <sz val="8"/>
        <rFont val="Noto Sans"/>
        <family val="2"/>
      </rPr>
      <t xml:space="preserve">存款採避險會計調整數</t>
    </r>
  </si>
  <si>
    <t xml:space="preserve">  借入款</t>
  </si>
  <si>
    <t xml:space="preserve">  承作結構型商品所收本金</t>
  </si>
  <si>
    <t xml:space="preserve">  其他金融負債</t>
  </si>
  <si>
    <t xml:space="preserve">  負債準備</t>
  </si>
  <si>
    <t xml:space="preserve">  其他負債</t>
  </si>
  <si>
    <t xml:space="preserve">r    1,692,833</t>
  </si>
  <si>
    <t xml:space="preserve">r    1,538</t>
  </si>
  <si>
    <t xml:space="preserve">     負債總計</t>
  </si>
  <si>
    <t xml:space="preserve">r    4,371,377</t>
  </si>
  <si>
    <t xml:space="preserve">r    2,083</t>
  </si>
  <si>
    <t xml:space="preserve">權  益</t>
  </si>
  <si>
    <t xml:space="preserve">  專撥營業資金</t>
  </si>
  <si>
    <t xml:space="preserve">  保留盈餘</t>
  </si>
  <si>
    <t xml:space="preserve">r         58,968</t>
  </si>
  <si>
    <t xml:space="preserve">r       706</t>
  </si>
  <si>
    <t xml:space="preserve">  其他權益</t>
  </si>
  <si>
    <t xml:space="preserve">r              202</t>
  </si>
  <si>
    <t xml:space="preserve">r         16</t>
  </si>
  <si>
    <t xml:space="preserve">     權益總計</t>
  </si>
  <si>
    <t xml:space="preserve">r         95,429</t>
  </si>
  <si>
    <t xml:space="preserve">r       922</t>
  </si>
  <si>
    <t xml:space="preserve">     負債及權益總計</t>
  </si>
  <si>
    <t xml:space="preserve">本表不包括下列表外項目：</t>
  </si>
  <si>
    <t xml:space="preserve">  約定融資額度</t>
  </si>
  <si>
    <t xml:space="preserve">  應收保證款項</t>
  </si>
  <si>
    <t xml:space="preserve">  應收信用狀款項</t>
  </si>
  <si>
    <t xml:space="preserve">  信託資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87"/>
    <col collapsed="false" customWidth="true" hidden="false" outlineLevel="0" max="5" min="3" style="0" width="10.62"/>
    <col collapsed="false" customWidth="true" hidden="false" outlineLevel="0" max="15" min="6" style="0" width="7.62"/>
    <col collapsed="false" customWidth="true" hidden="false" outlineLevel="0" max="17" min="16" style="0" width="8.24"/>
    <col collapsed="false" customWidth="true" hidden="false" outlineLevel="0" max="23" min="18" style="0" width="7.62"/>
    <col collapsed="false" customWidth="true" hidden="false" outlineLevel="0" max="24" min="24" style="0" width="8.62"/>
    <col collapsed="false" customWidth="true" hidden="false" outlineLevel="0" max="39" min="25" style="0" width="7.62"/>
    <col collapsed="false" customWidth="true" hidden="false" outlineLevel="0" max="41" min="40" style="0" width="9.12"/>
    <col collapsed="false" customWidth="true" hidden="false" outlineLevel="0" max="53" min="42" style="0" width="7.62"/>
    <col collapsed="false" customWidth="true" hidden="false" outlineLevel="0" max="55" min="54" style="0" width="8.74"/>
    <col collapsed="false" customWidth="true" hidden="false" outlineLevel="0" max="63" min="56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</row>
    <row r="2" customFormat="false" ht="27.9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</row>
    <row r="3" customFormat="false" ht="26.1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1"/>
      <c r="Z3" s="1"/>
      <c r="AA3" s="6"/>
      <c r="AB3" s="1"/>
      <c r="AC3" s="1"/>
      <c r="AD3" s="1"/>
      <c r="AE3" s="1"/>
      <c r="AF3" s="1"/>
      <c r="AG3" s="1"/>
      <c r="AH3" s="6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6"/>
      <c r="AX3" s="1"/>
      <c r="AY3" s="1"/>
      <c r="AZ3" s="1"/>
      <c r="BA3" s="1"/>
      <c r="BB3" s="1"/>
      <c r="BC3" s="1"/>
      <c r="BD3" s="6"/>
      <c r="BE3" s="1"/>
      <c r="BF3" s="1"/>
      <c r="BG3" s="1"/>
      <c r="BH3" s="1"/>
      <c r="BI3" s="1"/>
      <c r="BJ3" s="1"/>
      <c r="BK3" s="1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</row>
    <row r="4" customFormat="false" ht="14.1" hidden="false" customHeight="true" outlineLevel="0" collapsed="false">
      <c r="A4" s="1"/>
      <c r="B4" s="7" t="s">
        <v>1</v>
      </c>
      <c r="C4" s="7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8"/>
      <c r="W4" s="8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8"/>
      <c r="AS4" s="8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9"/>
      <c r="BK4" s="9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</row>
    <row r="5" customFormat="false" ht="18" hidden="false" customHeight="true" outlineLevel="0" collapsed="false">
      <c r="A5" s="1"/>
      <c r="B5" s="10" t="s">
        <v>2</v>
      </c>
      <c r="C5" s="11" t="s">
        <v>3</v>
      </c>
      <c r="D5" s="11"/>
      <c r="E5" s="11"/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7</v>
      </c>
      <c r="M5" s="11"/>
      <c r="N5" s="11" t="s">
        <v>8</v>
      </c>
      <c r="O5" s="11"/>
      <c r="P5" s="11" t="s">
        <v>9</v>
      </c>
      <c r="Q5" s="11"/>
      <c r="R5" s="11" t="s">
        <v>10</v>
      </c>
      <c r="S5" s="11"/>
      <c r="T5" s="11" t="s">
        <v>11</v>
      </c>
      <c r="U5" s="11"/>
      <c r="V5" s="11" t="s">
        <v>12</v>
      </c>
      <c r="W5" s="11"/>
      <c r="X5" s="11" t="s">
        <v>13</v>
      </c>
      <c r="Y5" s="11"/>
      <c r="Z5" s="11" t="s">
        <v>14</v>
      </c>
      <c r="AA5" s="11"/>
      <c r="AB5" s="11" t="s">
        <v>15</v>
      </c>
      <c r="AC5" s="11"/>
      <c r="AD5" s="11" t="s">
        <v>16</v>
      </c>
      <c r="AE5" s="11"/>
      <c r="AF5" s="11" t="s">
        <v>17</v>
      </c>
      <c r="AG5" s="11"/>
      <c r="AH5" s="11" t="s">
        <v>18</v>
      </c>
      <c r="AI5" s="11"/>
      <c r="AJ5" s="11" t="s">
        <v>19</v>
      </c>
      <c r="AK5" s="11"/>
      <c r="AL5" s="11" t="s">
        <v>20</v>
      </c>
      <c r="AM5" s="11"/>
      <c r="AN5" s="11" t="s">
        <v>21</v>
      </c>
      <c r="AO5" s="11"/>
      <c r="AP5" s="11" t="s">
        <v>22</v>
      </c>
      <c r="AQ5" s="11"/>
      <c r="AR5" s="11" t="s">
        <v>23</v>
      </c>
      <c r="AS5" s="11"/>
      <c r="AT5" s="11" t="s">
        <v>24</v>
      </c>
      <c r="AU5" s="11"/>
      <c r="AV5" s="11" t="s">
        <v>25</v>
      </c>
      <c r="AW5" s="11"/>
      <c r="AX5" s="11" t="s">
        <v>26</v>
      </c>
      <c r="AY5" s="11"/>
      <c r="AZ5" s="11" t="s">
        <v>27</v>
      </c>
      <c r="BA5" s="11"/>
      <c r="BB5" s="11" t="s">
        <v>28</v>
      </c>
      <c r="BC5" s="11"/>
      <c r="BD5" s="11" t="s">
        <v>29</v>
      </c>
      <c r="BE5" s="11"/>
      <c r="BF5" s="11" t="s">
        <v>30</v>
      </c>
      <c r="BG5" s="11"/>
      <c r="BH5" s="11" t="s">
        <v>31</v>
      </c>
      <c r="BI5" s="11"/>
      <c r="BJ5" s="11" t="s">
        <v>32</v>
      </c>
      <c r="BK5" s="11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</row>
    <row r="6" customFormat="false" ht="18" hidden="false" customHeight="true" outlineLevel="0" collapsed="false">
      <c r="A6" s="1"/>
      <c r="B6" s="10"/>
      <c r="C6" s="12" t="s">
        <v>33</v>
      </c>
      <c r="D6" s="12" t="s">
        <v>34</v>
      </c>
      <c r="E6" s="10" t="s">
        <v>35</v>
      </c>
      <c r="F6" s="12" t="s">
        <v>33</v>
      </c>
      <c r="G6" s="12" t="s">
        <v>34</v>
      </c>
      <c r="H6" s="12" t="s">
        <v>33</v>
      </c>
      <c r="I6" s="12" t="s">
        <v>34</v>
      </c>
      <c r="J6" s="12" t="s">
        <v>33</v>
      </c>
      <c r="K6" s="12" t="s">
        <v>34</v>
      </c>
      <c r="L6" s="12" t="s">
        <v>33</v>
      </c>
      <c r="M6" s="12" t="s">
        <v>34</v>
      </c>
      <c r="N6" s="12" t="s">
        <v>33</v>
      </c>
      <c r="O6" s="12" t="s">
        <v>34</v>
      </c>
      <c r="P6" s="12" t="s">
        <v>33</v>
      </c>
      <c r="Q6" s="12" t="s">
        <v>34</v>
      </c>
      <c r="R6" s="12" t="s">
        <v>33</v>
      </c>
      <c r="S6" s="12" t="s">
        <v>34</v>
      </c>
      <c r="T6" s="12" t="s">
        <v>33</v>
      </c>
      <c r="U6" s="12" t="s">
        <v>34</v>
      </c>
      <c r="V6" s="12" t="s">
        <v>33</v>
      </c>
      <c r="W6" s="12" t="s">
        <v>34</v>
      </c>
      <c r="X6" s="12" t="s">
        <v>33</v>
      </c>
      <c r="Y6" s="12" t="s">
        <v>34</v>
      </c>
      <c r="Z6" s="12" t="s">
        <v>33</v>
      </c>
      <c r="AA6" s="12" t="s">
        <v>34</v>
      </c>
      <c r="AB6" s="12" t="s">
        <v>33</v>
      </c>
      <c r="AC6" s="12" t="s">
        <v>34</v>
      </c>
      <c r="AD6" s="12" t="s">
        <v>33</v>
      </c>
      <c r="AE6" s="12" t="s">
        <v>34</v>
      </c>
      <c r="AF6" s="12" t="s">
        <v>33</v>
      </c>
      <c r="AG6" s="12" t="s">
        <v>34</v>
      </c>
      <c r="AH6" s="12" t="s">
        <v>33</v>
      </c>
      <c r="AI6" s="12" t="s">
        <v>34</v>
      </c>
      <c r="AJ6" s="12" t="s">
        <v>33</v>
      </c>
      <c r="AK6" s="12" t="s">
        <v>34</v>
      </c>
      <c r="AL6" s="12" t="s">
        <v>33</v>
      </c>
      <c r="AM6" s="12" t="s">
        <v>34</v>
      </c>
      <c r="AN6" s="12" t="s">
        <v>33</v>
      </c>
      <c r="AO6" s="12" t="s">
        <v>34</v>
      </c>
      <c r="AP6" s="12" t="s">
        <v>33</v>
      </c>
      <c r="AQ6" s="12" t="s">
        <v>34</v>
      </c>
      <c r="AR6" s="12" t="s">
        <v>33</v>
      </c>
      <c r="AS6" s="12" t="s">
        <v>34</v>
      </c>
      <c r="AT6" s="12" t="s">
        <v>33</v>
      </c>
      <c r="AU6" s="12" t="s">
        <v>34</v>
      </c>
      <c r="AV6" s="12" t="s">
        <v>33</v>
      </c>
      <c r="AW6" s="12" t="s">
        <v>34</v>
      </c>
      <c r="AX6" s="12" t="s">
        <v>33</v>
      </c>
      <c r="AY6" s="12" t="s">
        <v>34</v>
      </c>
      <c r="AZ6" s="12" t="s">
        <v>33</v>
      </c>
      <c r="BA6" s="12" t="s">
        <v>34</v>
      </c>
      <c r="BB6" s="12" t="s">
        <v>33</v>
      </c>
      <c r="BC6" s="12" t="s">
        <v>34</v>
      </c>
      <c r="BD6" s="12" t="s">
        <v>33</v>
      </c>
      <c r="BE6" s="12" t="s">
        <v>34</v>
      </c>
      <c r="BF6" s="12" t="s">
        <v>33</v>
      </c>
      <c r="BG6" s="12" t="s">
        <v>34</v>
      </c>
      <c r="BH6" s="12" t="s">
        <v>33</v>
      </c>
      <c r="BI6" s="12" t="s">
        <v>34</v>
      </c>
      <c r="BJ6" s="12" t="s">
        <v>33</v>
      </c>
      <c r="BK6" s="12" t="s">
        <v>34</v>
      </c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</row>
    <row r="7" customFormat="false" ht="12" hidden="false" customHeight="true" outlineLevel="0" collapsed="false">
      <c r="A7" s="1"/>
      <c r="B7" s="13" t="s">
        <v>36</v>
      </c>
      <c r="C7" s="14" t="s">
        <v>37</v>
      </c>
      <c r="D7" s="14" t="s">
        <v>37</v>
      </c>
      <c r="E7" s="14" t="s">
        <v>37</v>
      </c>
      <c r="F7" s="14" t="s">
        <v>37</v>
      </c>
      <c r="G7" s="14" t="s">
        <v>37</v>
      </c>
      <c r="H7" s="14" t="s">
        <v>37</v>
      </c>
      <c r="I7" s="14" t="s">
        <v>37</v>
      </c>
      <c r="J7" s="14" t="s">
        <v>37</v>
      </c>
      <c r="K7" s="14" t="s">
        <v>37</v>
      </c>
      <c r="L7" s="14" t="s">
        <v>37</v>
      </c>
      <c r="M7" s="14" t="s">
        <v>37</v>
      </c>
      <c r="N7" s="14" t="s">
        <v>37</v>
      </c>
      <c r="O7" s="14" t="s">
        <v>37</v>
      </c>
      <c r="P7" s="14" t="s">
        <v>37</v>
      </c>
      <c r="Q7" s="14" t="s">
        <v>37</v>
      </c>
      <c r="R7" s="14" t="s">
        <v>37</v>
      </c>
      <c r="S7" s="14" t="s">
        <v>37</v>
      </c>
      <c r="T7" s="14" t="s">
        <v>37</v>
      </c>
      <c r="U7" s="14" t="s">
        <v>37</v>
      </c>
      <c r="V7" s="14" t="s">
        <v>37</v>
      </c>
      <c r="W7" s="14" t="s">
        <v>37</v>
      </c>
      <c r="X7" s="14" t="s">
        <v>37</v>
      </c>
      <c r="Y7" s="14" t="s">
        <v>37</v>
      </c>
      <c r="Z7" s="14" t="s">
        <v>37</v>
      </c>
      <c r="AA7" s="14" t="s">
        <v>37</v>
      </c>
      <c r="AB7" s="14" t="s">
        <v>37</v>
      </c>
      <c r="AC7" s="14" t="s">
        <v>37</v>
      </c>
      <c r="AD7" s="14" t="s">
        <v>37</v>
      </c>
      <c r="AE7" s="14" t="s">
        <v>37</v>
      </c>
      <c r="AF7" s="14" t="s">
        <v>37</v>
      </c>
      <c r="AG7" s="14" t="s">
        <v>37</v>
      </c>
      <c r="AH7" s="14" t="s">
        <v>37</v>
      </c>
      <c r="AI7" s="14" t="s">
        <v>37</v>
      </c>
      <c r="AJ7" s="14" t="s">
        <v>37</v>
      </c>
      <c r="AK7" s="14" t="s">
        <v>37</v>
      </c>
      <c r="AL7" s="14" t="s">
        <v>37</v>
      </c>
      <c r="AM7" s="14" t="s">
        <v>37</v>
      </c>
      <c r="AN7" s="14" t="s">
        <v>37</v>
      </c>
      <c r="AO7" s="14" t="s">
        <v>37</v>
      </c>
      <c r="AP7" s="14" t="s">
        <v>37</v>
      </c>
      <c r="AQ7" s="14" t="s">
        <v>37</v>
      </c>
      <c r="AR7" s="14" t="s">
        <v>37</v>
      </c>
      <c r="AS7" s="14" t="s">
        <v>37</v>
      </c>
      <c r="AT7" s="14" t="s">
        <v>37</v>
      </c>
      <c r="AU7" s="14" t="s">
        <v>37</v>
      </c>
      <c r="AV7" s="14" t="s">
        <v>37</v>
      </c>
      <c r="AW7" s="14" t="s">
        <v>37</v>
      </c>
      <c r="AX7" s="14" t="s">
        <v>37</v>
      </c>
      <c r="AY7" s="14" t="s">
        <v>37</v>
      </c>
      <c r="AZ7" s="14" t="s">
        <v>37</v>
      </c>
      <c r="BA7" s="14" t="s">
        <v>37</v>
      </c>
      <c r="BB7" s="14" t="s">
        <v>37</v>
      </c>
      <c r="BC7" s="14" t="s">
        <v>37</v>
      </c>
      <c r="BD7" s="14" t="s">
        <v>37</v>
      </c>
      <c r="BE7" s="14" t="s">
        <v>37</v>
      </c>
      <c r="BF7" s="14" t="s">
        <v>37</v>
      </c>
      <c r="BG7" s="14" t="s">
        <v>37</v>
      </c>
      <c r="BH7" s="14" t="s">
        <v>37</v>
      </c>
      <c r="BI7" s="14" t="s">
        <v>37</v>
      </c>
      <c r="BJ7" s="14" t="s">
        <v>37</v>
      </c>
      <c r="BK7" s="14" t="s">
        <v>37</v>
      </c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</row>
    <row r="8" customFormat="false" ht="12" hidden="false" customHeight="true" outlineLevel="0" collapsed="false">
      <c r="A8" s="1"/>
      <c r="B8" s="15" t="s">
        <v>38</v>
      </c>
      <c r="C8" s="16" t="n">
        <v>507718</v>
      </c>
      <c r="D8" s="16" t="n">
        <v>535668</v>
      </c>
      <c r="E8" s="16" t="n">
        <v>-27950</v>
      </c>
      <c r="F8" s="16" t="n">
        <v>75657</v>
      </c>
      <c r="G8" s="16" t="n">
        <v>67827</v>
      </c>
      <c r="H8" s="16" t="n">
        <v>2756</v>
      </c>
      <c r="I8" s="16" t="n">
        <v>3093</v>
      </c>
      <c r="J8" s="16" t="n">
        <v>6736</v>
      </c>
      <c r="K8" s="16" t="n">
        <v>12285</v>
      </c>
      <c r="L8" s="16" t="n">
        <v>2875</v>
      </c>
      <c r="M8" s="16" t="n">
        <v>4178</v>
      </c>
      <c r="N8" s="17" t="n">
        <v>385</v>
      </c>
      <c r="O8" s="17" t="n">
        <v>381</v>
      </c>
      <c r="P8" s="16" t="n">
        <v>2906</v>
      </c>
      <c r="Q8" s="16" t="n">
        <v>2184</v>
      </c>
      <c r="R8" s="16" t="n">
        <v>9708</v>
      </c>
      <c r="S8" s="16" t="n">
        <v>2388</v>
      </c>
      <c r="T8" s="16" t="n">
        <v>1997</v>
      </c>
      <c r="U8" s="16" t="n">
        <v>10328</v>
      </c>
      <c r="V8" s="17" t="n">
        <v>127</v>
      </c>
      <c r="W8" s="17" t="n">
        <v>66</v>
      </c>
      <c r="X8" s="16" t="n">
        <v>8383</v>
      </c>
      <c r="Y8" s="16" t="n">
        <v>48352</v>
      </c>
      <c r="Z8" s="16" t="n">
        <v>11110</v>
      </c>
      <c r="AA8" s="16" t="n">
        <v>12290</v>
      </c>
      <c r="AB8" s="16" t="n">
        <v>1132</v>
      </c>
      <c r="AC8" s="16" t="n">
        <v>4095</v>
      </c>
      <c r="AD8" s="16" t="n">
        <v>21257</v>
      </c>
      <c r="AE8" s="16" t="n">
        <v>16930</v>
      </c>
      <c r="AF8" s="16" t="n">
        <v>6226</v>
      </c>
      <c r="AG8" s="16" t="n">
        <v>7182</v>
      </c>
      <c r="AH8" s="16" t="n">
        <v>3597</v>
      </c>
      <c r="AI8" s="16" t="n">
        <v>2809</v>
      </c>
      <c r="AJ8" s="16" t="n">
        <v>1266</v>
      </c>
      <c r="AK8" s="16" t="n">
        <v>3694</v>
      </c>
      <c r="AL8" s="16" t="n">
        <v>3876</v>
      </c>
      <c r="AM8" s="16" t="n">
        <v>5965</v>
      </c>
      <c r="AN8" s="16" t="n">
        <v>18803</v>
      </c>
      <c r="AO8" s="17" t="n">
        <v>456</v>
      </c>
      <c r="AP8" s="17" t="n">
        <v>388</v>
      </c>
      <c r="AQ8" s="16" t="n">
        <v>12417</v>
      </c>
      <c r="AR8" s="16" t="n">
        <v>3240</v>
      </c>
      <c r="AS8" s="16" t="n">
        <v>1583</v>
      </c>
      <c r="AT8" s="17" t="n">
        <v>292</v>
      </c>
      <c r="AU8" s="16" t="n">
        <v>1167</v>
      </c>
      <c r="AV8" s="17" t="n">
        <v>394</v>
      </c>
      <c r="AW8" s="17" t="n">
        <v>638</v>
      </c>
      <c r="AX8" s="16" t="n">
        <v>8476</v>
      </c>
      <c r="AY8" s="16" t="n">
        <v>25842</v>
      </c>
      <c r="AZ8" s="16" t="n">
        <v>23386</v>
      </c>
      <c r="BA8" s="16" t="n">
        <v>30074</v>
      </c>
      <c r="BB8" s="17" t="n">
        <v>73</v>
      </c>
      <c r="BC8" s="17" t="n">
        <v>65</v>
      </c>
      <c r="BD8" s="17" t="n">
        <v>64</v>
      </c>
      <c r="BE8" s="17" t="n">
        <v>474</v>
      </c>
      <c r="BF8" s="16" t="n">
        <v>7121</v>
      </c>
      <c r="BG8" s="16" t="n">
        <v>40070</v>
      </c>
      <c r="BH8" s="16" t="n">
        <v>118698</v>
      </c>
      <c r="BI8" s="16" t="n">
        <v>87571</v>
      </c>
      <c r="BJ8" s="16" t="n">
        <v>166789</v>
      </c>
      <c r="BK8" s="16" t="n">
        <v>131264</v>
      </c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</row>
    <row r="9" customFormat="false" ht="12" hidden="false" customHeight="true" outlineLevel="0" collapsed="false">
      <c r="A9" s="1"/>
      <c r="B9" s="15" t="s">
        <v>39</v>
      </c>
      <c r="C9" s="18" t="s">
        <v>37</v>
      </c>
      <c r="D9" s="18" t="s">
        <v>37</v>
      </c>
      <c r="E9" s="18" t="s">
        <v>37</v>
      </c>
      <c r="F9" s="18" t="s">
        <v>37</v>
      </c>
      <c r="G9" s="18" t="s">
        <v>37</v>
      </c>
      <c r="H9" s="18" t="s">
        <v>37</v>
      </c>
      <c r="I9" s="18" t="s">
        <v>37</v>
      </c>
      <c r="J9" s="18" t="s">
        <v>37</v>
      </c>
      <c r="K9" s="18" t="s">
        <v>37</v>
      </c>
      <c r="L9" s="18" t="s">
        <v>37</v>
      </c>
      <c r="M9" s="18" t="s">
        <v>37</v>
      </c>
      <c r="N9" s="18" t="s">
        <v>37</v>
      </c>
      <c r="O9" s="18" t="s">
        <v>37</v>
      </c>
      <c r="P9" s="18" t="s">
        <v>37</v>
      </c>
      <c r="Q9" s="18" t="s">
        <v>37</v>
      </c>
      <c r="R9" s="18" t="s">
        <v>37</v>
      </c>
      <c r="S9" s="18" t="s">
        <v>37</v>
      </c>
      <c r="T9" s="18" t="s">
        <v>37</v>
      </c>
      <c r="U9" s="18" t="s">
        <v>37</v>
      </c>
      <c r="V9" s="18" t="s">
        <v>37</v>
      </c>
      <c r="W9" s="18" t="s">
        <v>37</v>
      </c>
      <c r="X9" s="18" t="s">
        <v>37</v>
      </c>
      <c r="Y9" s="18" t="s">
        <v>37</v>
      </c>
      <c r="Z9" s="18" t="s">
        <v>37</v>
      </c>
      <c r="AA9" s="18" t="s">
        <v>37</v>
      </c>
      <c r="AB9" s="18" t="s">
        <v>37</v>
      </c>
      <c r="AC9" s="18" t="s">
        <v>37</v>
      </c>
      <c r="AD9" s="18" t="s">
        <v>37</v>
      </c>
      <c r="AE9" s="18" t="s">
        <v>37</v>
      </c>
      <c r="AF9" s="18" t="s">
        <v>37</v>
      </c>
      <c r="AG9" s="18" t="s">
        <v>37</v>
      </c>
      <c r="AH9" s="18" t="s">
        <v>37</v>
      </c>
      <c r="AI9" s="18" t="s">
        <v>37</v>
      </c>
      <c r="AJ9" s="18" t="s">
        <v>37</v>
      </c>
      <c r="AK9" s="18" t="s">
        <v>37</v>
      </c>
      <c r="AL9" s="18" t="s">
        <v>37</v>
      </c>
      <c r="AM9" s="18" t="s">
        <v>37</v>
      </c>
      <c r="AN9" s="18" t="s">
        <v>37</v>
      </c>
      <c r="AO9" s="18" t="s">
        <v>37</v>
      </c>
      <c r="AP9" s="18" t="s">
        <v>37</v>
      </c>
      <c r="AQ9" s="18" t="s">
        <v>37</v>
      </c>
      <c r="AR9" s="18" t="s">
        <v>37</v>
      </c>
      <c r="AS9" s="18" t="s">
        <v>37</v>
      </c>
      <c r="AT9" s="18" t="s">
        <v>37</v>
      </c>
      <c r="AU9" s="18" t="s">
        <v>37</v>
      </c>
      <c r="AV9" s="18" t="s">
        <v>37</v>
      </c>
      <c r="AW9" s="18" t="s">
        <v>37</v>
      </c>
      <c r="AX9" s="18" t="s">
        <v>37</v>
      </c>
      <c r="AY9" s="18" t="s">
        <v>37</v>
      </c>
      <c r="AZ9" s="18" t="s">
        <v>37</v>
      </c>
      <c r="BA9" s="18" t="s">
        <v>37</v>
      </c>
      <c r="BB9" s="18" t="s">
        <v>37</v>
      </c>
      <c r="BC9" s="18" t="s">
        <v>37</v>
      </c>
      <c r="BD9" s="18" t="s">
        <v>37</v>
      </c>
      <c r="BE9" s="18" t="s">
        <v>37</v>
      </c>
      <c r="BF9" s="18" t="s">
        <v>37</v>
      </c>
      <c r="BG9" s="18" t="s">
        <v>37</v>
      </c>
      <c r="BH9" s="18" t="s">
        <v>37</v>
      </c>
      <c r="BI9" s="18" t="s">
        <v>37</v>
      </c>
      <c r="BJ9" s="18" t="s">
        <v>37</v>
      </c>
      <c r="BK9" s="18" t="s">
        <v>37</v>
      </c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</row>
    <row r="10" customFormat="false" ht="12" hidden="false" customHeight="true" outlineLevel="0" collapsed="false">
      <c r="A10" s="1"/>
      <c r="B10" s="15" t="s">
        <v>40</v>
      </c>
      <c r="C10" s="16" t="n">
        <v>801002</v>
      </c>
      <c r="D10" s="16" t="n">
        <v>741092</v>
      </c>
      <c r="E10" s="16" t="n">
        <v>59910</v>
      </c>
      <c r="F10" s="16" t="n">
        <v>2338</v>
      </c>
      <c r="G10" s="16" t="n">
        <v>5806</v>
      </c>
      <c r="H10" s="16" t="n">
        <v>1598</v>
      </c>
      <c r="I10" s="16" t="n">
        <v>2115</v>
      </c>
      <c r="J10" s="16" t="n">
        <v>2968</v>
      </c>
      <c r="K10" s="16" t="n">
        <v>20447</v>
      </c>
      <c r="L10" s="17" t="n">
        <v>48</v>
      </c>
      <c r="M10" s="17" t="n">
        <v>98</v>
      </c>
      <c r="N10" s="19" t="s">
        <v>41</v>
      </c>
      <c r="O10" s="17" t="n">
        <v>2</v>
      </c>
      <c r="P10" s="17" t="n">
        <v>425</v>
      </c>
      <c r="Q10" s="17" t="n">
        <v>207</v>
      </c>
      <c r="R10" s="16" t="n">
        <v>54515</v>
      </c>
      <c r="S10" s="16" t="n">
        <v>75266</v>
      </c>
      <c r="T10" s="16" t="n">
        <v>8085</v>
      </c>
      <c r="U10" s="16" t="n">
        <v>7376</v>
      </c>
      <c r="V10" s="16" t="n">
        <v>34310</v>
      </c>
      <c r="W10" s="16" t="n">
        <v>39724</v>
      </c>
      <c r="X10" s="16" t="n">
        <v>17619</v>
      </c>
      <c r="Y10" s="16" t="n">
        <v>13102</v>
      </c>
      <c r="Z10" s="16" t="n">
        <v>27276</v>
      </c>
      <c r="AA10" s="16" t="n">
        <v>33585</v>
      </c>
      <c r="AB10" s="19" t="s">
        <v>41</v>
      </c>
      <c r="AC10" s="19" t="s">
        <v>41</v>
      </c>
      <c r="AD10" s="16" t="n">
        <v>12015</v>
      </c>
      <c r="AE10" s="16" t="n">
        <v>8031</v>
      </c>
      <c r="AF10" s="16" t="n">
        <v>32497</v>
      </c>
      <c r="AG10" s="16" t="n">
        <v>39903</v>
      </c>
      <c r="AH10" s="19" t="s">
        <v>41</v>
      </c>
      <c r="AI10" s="19" t="s">
        <v>41</v>
      </c>
      <c r="AJ10" s="16" t="n">
        <v>17290</v>
      </c>
      <c r="AK10" s="16" t="n">
        <v>35285</v>
      </c>
      <c r="AL10" s="19" t="s">
        <v>41</v>
      </c>
      <c r="AM10" s="19" t="s">
        <v>41</v>
      </c>
      <c r="AN10" s="16" t="n">
        <v>16656</v>
      </c>
      <c r="AO10" s="16" t="n">
        <v>21029</v>
      </c>
      <c r="AP10" s="16" t="n">
        <v>12213</v>
      </c>
      <c r="AQ10" s="16" t="n">
        <v>9842</v>
      </c>
      <c r="AR10" s="16" t="n">
        <v>2776</v>
      </c>
      <c r="AS10" s="16" t="n">
        <v>3629</v>
      </c>
      <c r="AT10" s="16" t="n">
        <v>39661</v>
      </c>
      <c r="AU10" s="16" t="n">
        <v>57988</v>
      </c>
      <c r="AV10" s="19" t="s">
        <v>41</v>
      </c>
      <c r="AW10" s="19" t="s">
        <v>41</v>
      </c>
      <c r="AX10" s="16" t="n">
        <v>3025</v>
      </c>
      <c r="AY10" s="16" t="n">
        <v>2700</v>
      </c>
      <c r="AZ10" s="16" t="n">
        <v>1077</v>
      </c>
      <c r="BA10" s="16" t="n">
        <v>1212</v>
      </c>
      <c r="BB10" s="16" t="n">
        <v>2562</v>
      </c>
      <c r="BC10" s="17" t="n">
        <v>952</v>
      </c>
      <c r="BD10" s="17" t="n">
        <v>261</v>
      </c>
      <c r="BE10" s="17" t="n">
        <v>109</v>
      </c>
      <c r="BF10" s="16" t="n">
        <v>510415</v>
      </c>
      <c r="BG10" s="16" t="n">
        <v>362342</v>
      </c>
      <c r="BH10" s="19" t="s">
        <v>41</v>
      </c>
      <c r="BI10" s="19" t="s">
        <v>41</v>
      </c>
      <c r="BJ10" s="16" t="n">
        <v>1372</v>
      </c>
      <c r="BK10" s="17" t="n">
        <v>342</v>
      </c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</row>
    <row r="11" customFormat="false" ht="12" hidden="false" customHeight="true" outlineLevel="0" collapsed="false">
      <c r="A11" s="1"/>
      <c r="B11" s="15" t="s">
        <v>42</v>
      </c>
      <c r="C11" s="18" t="s">
        <v>37</v>
      </c>
      <c r="D11" s="18" t="s">
        <v>37</v>
      </c>
      <c r="E11" s="18" t="s">
        <v>37</v>
      </c>
      <c r="F11" s="18" t="s">
        <v>37</v>
      </c>
      <c r="G11" s="18" t="s">
        <v>37</v>
      </c>
      <c r="H11" s="18" t="s">
        <v>37</v>
      </c>
      <c r="I11" s="18" t="s">
        <v>37</v>
      </c>
      <c r="J11" s="18" t="s">
        <v>37</v>
      </c>
      <c r="K11" s="18" t="s">
        <v>37</v>
      </c>
      <c r="L11" s="18" t="s">
        <v>37</v>
      </c>
      <c r="M11" s="18" t="s">
        <v>37</v>
      </c>
      <c r="N11" s="18" t="s">
        <v>37</v>
      </c>
      <c r="O11" s="18" t="s">
        <v>37</v>
      </c>
      <c r="P11" s="18" t="s">
        <v>37</v>
      </c>
      <c r="Q11" s="18" t="s">
        <v>37</v>
      </c>
      <c r="R11" s="18" t="s">
        <v>37</v>
      </c>
      <c r="S11" s="18" t="s">
        <v>37</v>
      </c>
      <c r="T11" s="18" t="s">
        <v>37</v>
      </c>
      <c r="U11" s="18" t="s">
        <v>37</v>
      </c>
      <c r="V11" s="18" t="s">
        <v>37</v>
      </c>
      <c r="W11" s="18" t="s">
        <v>37</v>
      </c>
      <c r="X11" s="18" t="s">
        <v>37</v>
      </c>
      <c r="Y11" s="18" t="s">
        <v>37</v>
      </c>
      <c r="Z11" s="18" t="s">
        <v>37</v>
      </c>
      <c r="AA11" s="18" t="s">
        <v>37</v>
      </c>
      <c r="AB11" s="18" t="s">
        <v>37</v>
      </c>
      <c r="AC11" s="18" t="s">
        <v>37</v>
      </c>
      <c r="AD11" s="18" t="s">
        <v>37</v>
      </c>
      <c r="AE11" s="18" t="s">
        <v>37</v>
      </c>
      <c r="AF11" s="18" t="s">
        <v>37</v>
      </c>
      <c r="AG11" s="18" t="s">
        <v>37</v>
      </c>
      <c r="AH11" s="18" t="s">
        <v>37</v>
      </c>
      <c r="AI11" s="18" t="s">
        <v>37</v>
      </c>
      <c r="AJ11" s="18" t="s">
        <v>37</v>
      </c>
      <c r="AK11" s="18" t="s">
        <v>37</v>
      </c>
      <c r="AL11" s="18" t="s">
        <v>37</v>
      </c>
      <c r="AM11" s="18" t="s">
        <v>37</v>
      </c>
      <c r="AN11" s="18" t="s">
        <v>37</v>
      </c>
      <c r="AO11" s="18" t="s">
        <v>37</v>
      </c>
      <c r="AP11" s="18" t="s">
        <v>37</v>
      </c>
      <c r="AQ11" s="18" t="s">
        <v>37</v>
      </c>
      <c r="AR11" s="18" t="s">
        <v>37</v>
      </c>
      <c r="AS11" s="18" t="s">
        <v>37</v>
      </c>
      <c r="AT11" s="18" t="s">
        <v>37</v>
      </c>
      <c r="AU11" s="18" t="s">
        <v>37</v>
      </c>
      <c r="AV11" s="18" t="s">
        <v>37</v>
      </c>
      <c r="AW11" s="18" t="s">
        <v>37</v>
      </c>
      <c r="AX11" s="18" t="s">
        <v>37</v>
      </c>
      <c r="AY11" s="18" t="s">
        <v>37</v>
      </c>
      <c r="AZ11" s="18" t="s">
        <v>37</v>
      </c>
      <c r="BA11" s="18" t="s">
        <v>37</v>
      </c>
      <c r="BB11" s="18" t="s">
        <v>37</v>
      </c>
      <c r="BC11" s="18" t="s">
        <v>37</v>
      </c>
      <c r="BD11" s="18" t="s">
        <v>37</v>
      </c>
      <c r="BE11" s="18" t="s">
        <v>37</v>
      </c>
      <c r="BF11" s="18" t="s">
        <v>37</v>
      </c>
      <c r="BG11" s="18" t="s">
        <v>37</v>
      </c>
      <c r="BH11" s="18" t="s">
        <v>37</v>
      </c>
      <c r="BI11" s="18" t="s">
        <v>37</v>
      </c>
      <c r="BJ11" s="18" t="s">
        <v>37</v>
      </c>
      <c r="BK11" s="18" t="s">
        <v>37</v>
      </c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</row>
    <row r="12" customFormat="false" ht="12" hidden="false" customHeight="true" outlineLevel="0" collapsed="false">
      <c r="A12" s="1"/>
      <c r="B12" s="15" t="s">
        <v>43</v>
      </c>
      <c r="C12" s="16" t="n">
        <v>249144</v>
      </c>
      <c r="D12" s="16" t="n">
        <v>248785</v>
      </c>
      <c r="E12" s="17" t="n">
        <v>359</v>
      </c>
      <c r="F12" s="16" t="n">
        <v>60834</v>
      </c>
      <c r="G12" s="16" t="n">
        <v>46499</v>
      </c>
      <c r="H12" s="19" t="s">
        <v>41</v>
      </c>
      <c r="I12" s="19" t="s">
        <v>41</v>
      </c>
      <c r="J12" s="16" t="n">
        <v>12800</v>
      </c>
      <c r="K12" s="16" t="n">
        <v>2460</v>
      </c>
      <c r="L12" s="16" t="n">
        <v>5522</v>
      </c>
      <c r="M12" s="16" t="n">
        <v>5938</v>
      </c>
      <c r="N12" s="17" t="n">
        <v>91</v>
      </c>
      <c r="O12" s="17" t="n">
        <v>94</v>
      </c>
      <c r="P12" s="19" t="s">
        <v>41</v>
      </c>
      <c r="Q12" s="19" t="s">
        <v>41</v>
      </c>
      <c r="R12" s="16" t="n">
        <v>25261</v>
      </c>
      <c r="S12" s="16" t="n">
        <v>6909</v>
      </c>
      <c r="T12" s="19" t="s">
        <v>41</v>
      </c>
      <c r="U12" s="19" t="s">
        <v>41</v>
      </c>
      <c r="V12" s="16" t="n">
        <v>1744</v>
      </c>
      <c r="W12" s="16" t="n">
        <v>1756</v>
      </c>
      <c r="X12" s="17" t="n">
        <v>306</v>
      </c>
      <c r="Y12" s="17" t="n">
        <v>184</v>
      </c>
      <c r="Z12" s="16" t="n">
        <v>8390</v>
      </c>
      <c r="AA12" s="16" t="n">
        <v>8289</v>
      </c>
      <c r="AB12" s="19" t="s">
        <v>41</v>
      </c>
      <c r="AC12" s="19" t="s">
        <v>41</v>
      </c>
      <c r="AD12" s="16" t="n">
        <v>12453</v>
      </c>
      <c r="AE12" s="16" t="n">
        <v>10521</v>
      </c>
      <c r="AF12" s="16" t="n">
        <v>30233</v>
      </c>
      <c r="AG12" s="16" t="n">
        <v>31728</v>
      </c>
      <c r="AH12" s="19" t="s">
        <v>41</v>
      </c>
      <c r="AI12" s="19" t="s">
        <v>41</v>
      </c>
      <c r="AJ12" s="16" t="n">
        <v>17857</v>
      </c>
      <c r="AK12" s="16" t="n">
        <v>11809</v>
      </c>
      <c r="AL12" s="19" t="s">
        <v>41</v>
      </c>
      <c r="AM12" s="19" t="s">
        <v>41</v>
      </c>
      <c r="AN12" s="16" t="n">
        <v>34029</v>
      </c>
      <c r="AO12" s="16" t="n">
        <v>71430</v>
      </c>
      <c r="AP12" s="17" t="n">
        <v>291</v>
      </c>
      <c r="AQ12" s="17" t="n">
        <v>290</v>
      </c>
      <c r="AR12" s="16" t="n">
        <v>5248</v>
      </c>
      <c r="AS12" s="16" t="n">
        <v>5253</v>
      </c>
      <c r="AT12" s="19" t="s">
        <v>41</v>
      </c>
      <c r="AU12" s="19" t="s">
        <v>41</v>
      </c>
      <c r="AV12" s="19" t="s">
        <v>41</v>
      </c>
      <c r="AW12" s="19" t="s">
        <v>41</v>
      </c>
      <c r="AX12" s="16" t="n">
        <v>23690</v>
      </c>
      <c r="AY12" s="16" t="n">
        <v>25405</v>
      </c>
      <c r="AZ12" s="19" t="s">
        <v>41</v>
      </c>
      <c r="BA12" s="19" t="s">
        <v>41</v>
      </c>
      <c r="BB12" s="19" t="s">
        <v>41</v>
      </c>
      <c r="BC12" s="16" t="n">
        <v>2120</v>
      </c>
      <c r="BD12" s="16" t="n">
        <v>9766</v>
      </c>
      <c r="BE12" s="16" t="n">
        <v>14318</v>
      </c>
      <c r="BF12" s="19" t="s">
        <v>41</v>
      </c>
      <c r="BG12" s="19" t="s">
        <v>41</v>
      </c>
      <c r="BH12" s="17" t="n">
        <v>122</v>
      </c>
      <c r="BI12" s="16" t="n">
        <v>1049</v>
      </c>
      <c r="BJ12" s="17" t="n">
        <v>507</v>
      </c>
      <c r="BK12" s="16" t="n">
        <v>2733</v>
      </c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</row>
    <row r="13" customFormat="false" ht="12" hidden="false" customHeight="true" outlineLevel="0" collapsed="false">
      <c r="A13" s="1"/>
      <c r="B13" s="15" t="s">
        <v>44</v>
      </c>
      <c r="C13" s="18" t="s">
        <v>37</v>
      </c>
      <c r="D13" s="18" t="s">
        <v>37</v>
      </c>
      <c r="E13" s="18" t="s">
        <v>37</v>
      </c>
      <c r="F13" s="18" t="s">
        <v>37</v>
      </c>
      <c r="G13" s="18" t="s">
        <v>37</v>
      </c>
      <c r="H13" s="18" t="s">
        <v>37</v>
      </c>
      <c r="I13" s="18" t="s">
        <v>37</v>
      </c>
      <c r="J13" s="18" t="s">
        <v>37</v>
      </c>
      <c r="K13" s="18" t="s">
        <v>37</v>
      </c>
      <c r="L13" s="18" t="s">
        <v>37</v>
      </c>
      <c r="M13" s="18" t="s">
        <v>37</v>
      </c>
      <c r="N13" s="18" t="s">
        <v>37</v>
      </c>
      <c r="O13" s="18" t="s">
        <v>37</v>
      </c>
      <c r="P13" s="18" t="s">
        <v>37</v>
      </c>
      <c r="Q13" s="18" t="s">
        <v>37</v>
      </c>
      <c r="R13" s="18" t="s">
        <v>37</v>
      </c>
      <c r="S13" s="18" t="s">
        <v>37</v>
      </c>
      <c r="T13" s="18" t="s">
        <v>37</v>
      </c>
      <c r="U13" s="18" t="s">
        <v>37</v>
      </c>
      <c r="V13" s="18" t="s">
        <v>37</v>
      </c>
      <c r="W13" s="18" t="s">
        <v>37</v>
      </c>
      <c r="X13" s="18" t="s">
        <v>37</v>
      </c>
      <c r="Y13" s="18" t="s">
        <v>37</v>
      </c>
      <c r="Z13" s="18" t="s">
        <v>37</v>
      </c>
      <c r="AA13" s="18" t="s">
        <v>37</v>
      </c>
      <c r="AB13" s="18" t="s">
        <v>37</v>
      </c>
      <c r="AC13" s="18" t="s">
        <v>37</v>
      </c>
      <c r="AD13" s="18" t="s">
        <v>37</v>
      </c>
      <c r="AE13" s="18" t="s">
        <v>37</v>
      </c>
      <c r="AF13" s="18" t="s">
        <v>37</v>
      </c>
      <c r="AG13" s="18" t="s">
        <v>37</v>
      </c>
      <c r="AH13" s="18" t="s">
        <v>37</v>
      </c>
      <c r="AI13" s="18" t="s">
        <v>37</v>
      </c>
      <c r="AJ13" s="18" t="s">
        <v>37</v>
      </c>
      <c r="AK13" s="18" t="s">
        <v>37</v>
      </c>
      <c r="AL13" s="18" t="s">
        <v>37</v>
      </c>
      <c r="AM13" s="18" t="s">
        <v>37</v>
      </c>
      <c r="AN13" s="18" t="s">
        <v>37</v>
      </c>
      <c r="AO13" s="18" t="s">
        <v>37</v>
      </c>
      <c r="AP13" s="18" t="s">
        <v>37</v>
      </c>
      <c r="AQ13" s="18" t="s">
        <v>37</v>
      </c>
      <c r="AR13" s="18" t="s">
        <v>37</v>
      </c>
      <c r="AS13" s="18" t="s">
        <v>37</v>
      </c>
      <c r="AT13" s="18" t="s">
        <v>37</v>
      </c>
      <c r="AU13" s="18" t="s">
        <v>37</v>
      </c>
      <c r="AV13" s="18" t="s">
        <v>37</v>
      </c>
      <c r="AW13" s="18" t="s">
        <v>37</v>
      </c>
      <c r="AX13" s="18" t="s">
        <v>37</v>
      </c>
      <c r="AY13" s="18" t="s">
        <v>37</v>
      </c>
      <c r="AZ13" s="18" t="s">
        <v>37</v>
      </c>
      <c r="BA13" s="18" t="s">
        <v>37</v>
      </c>
      <c r="BB13" s="18" t="s">
        <v>37</v>
      </c>
      <c r="BC13" s="18" t="s">
        <v>37</v>
      </c>
      <c r="BD13" s="18" t="s">
        <v>37</v>
      </c>
      <c r="BE13" s="18" t="s">
        <v>37</v>
      </c>
      <c r="BF13" s="18" t="s">
        <v>37</v>
      </c>
      <c r="BG13" s="18" t="s">
        <v>37</v>
      </c>
      <c r="BH13" s="18" t="s">
        <v>37</v>
      </c>
      <c r="BI13" s="18" t="s">
        <v>37</v>
      </c>
      <c r="BJ13" s="18" t="s">
        <v>37</v>
      </c>
      <c r="BK13" s="18" t="s">
        <v>37</v>
      </c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</row>
    <row r="14" customFormat="false" ht="12" hidden="false" customHeight="true" outlineLevel="0" collapsed="false">
      <c r="A14" s="1"/>
      <c r="B14" s="15" t="s">
        <v>45</v>
      </c>
      <c r="C14" s="16" t="n">
        <v>142115</v>
      </c>
      <c r="D14" s="16" t="n">
        <v>98469</v>
      </c>
      <c r="E14" s="16" t="n">
        <v>43646</v>
      </c>
      <c r="F14" s="19" t="s">
        <v>41</v>
      </c>
      <c r="G14" s="19" t="s">
        <v>41</v>
      </c>
      <c r="H14" s="19" t="s">
        <v>41</v>
      </c>
      <c r="I14" s="19" t="s">
        <v>41</v>
      </c>
      <c r="J14" s="19" t="s">
        <v>41</v>
      </c>
      <c r="K14" s="19" t="s">
        <v>41</v>
      </c>
      <c r="L14" s="19" t="s">
        <v>41</v>
      </c>
      <c r="M14" s="19" t="s">
        <v>41</v>
      </c>
      <c r="N14" s="16" t="n">
        <v>1855</v>
      </c>
      <c r="O14" s="16" t="n">
        <v>1740</v>
      </c>
      <c r="P14" s="17" t="n">
        <v>100</v>
      </c>
      <c r="Q14" s="17" t="n">
        <v>100</v>
      </c>
      <c r="R14" s="19" t="s">
        <v>41</v>
      </c>
      <c r="S14" s="19" t="s">
        <v>41</v>
      </c>
      <c r="T14" s="19" t="s">
        <v>41</v>
      </c>
      <c r="U14" s="19" t="s">
        <v>41</v>
      </c>
      <c r="V14" s="19" t="s">
        <v>41</v>
      </c>
      <c r="W14" s="19" t="s">
        <v>41</v>
      </c>
      <c r="X14" s="16" t="n">
        <v>53799</v>
      </c>
      <c r="Y14" s="16" t="n">
        <v>8500</v>
      </c>
      <c r="Z14" s="19" t="s">
        <v>41</v>
      </c>
      <c r="AA14" s="19" t="s">
        <v>41</v>
      </c>
      <c r="AB14" s="16" t="n">
        <v>2800</v>
      </c>
      <c r="AC14" s="16" t="n">
        <v>3000</v>
      </c>
      <c r="AD14" s="19" t="s">
        <v>41</v>
      </c>
      <c r="AE14" s="19" t="s">
        <v>41</v>
      </c>
      <c r="AF14" s="19" t="s">
        <v>41</v>
      </c>
      <c r="AG14" s="19" t="s">
        <v>41</v>
      </c>
      <c r="AH14" s="19" t="s">
        <v>41</v>
      </c>
      <c r="AI14" s="19" t="s">
        <v>41</v>
      </c>
      <c r="AJ14" s="16" t="n">
        <v>29324</v>
      </c>
      <c r="AK14" s="16" t="n">
        <v>28598</v>
      </c>
      <c r="AL14" s="19" t="s">
        <v>41</v>
      </c>
      <c r="AM14" s="19" t="s">
        <v>41</v>
      </c>
      <c r="AN14" s="19" t="s">
        <v>41</v>
      </c>
      <c r="AO14" s="19" t="s">
        <v>41</v>
      </c>
      <c r="AP14" s="16" t="n">
        <v>18739</v>
      </c>
      <c r="AQ14" s="16" t="n">
        <v>22683</v>
      </c>
      <c r="AR14" s="19" t="s">
        <v>41</v>
      </c>
      <c r="AS14" s="19" t="s">
        <v>41</v>
      </c>
      <c r="AT14" s="19" t="s">
        <v>41</v>
      </c>
      <c r="AU14" s="19" t="s">
        <v>41</v>
      </c>
      <c r="AV14" s="19" t="s">
        <v>41</v>
      </c>
      <c r="AW14" s="19" t="s">
        <v>41</v>
      </c>
      <c r="AX14" s="19" t="s">
        <v>41</v>
      </c>
      <c r="AY14" s="19" t="s">
        <v>41</v>
      </c>
      <c r="AZ14" s="16" t="n">
        <v>13120</v>
      </c>
      <c r="BA14" s="16" t="n">
        <v>15160</v>
      </c>
      <c r="BB14" s="17" t="n">
        <v>878</v>
      </c>
      <c r="BC14" s="19" t="s">
        <v>41</v>
      </c>
      <c r="BD14" s="19" t="s">
        <v>41</v>
      </c>
      <c r="BE14" s="19" t="s">
        <v>41</v>
      </c>
      <c r="BF14" s="16" t="n">
        <v>1064</v>
      </c>
      <c r="BG14" s="16" t="n">
        <v>5280</v>
      </c>
      <c r="BH14" s="16" t="n">
        <v>5306</v>
      </c>
      <c r="BI14" s="16" t="n">
        <v>5369</v>
      </c>
      <c r="BJ14" s="16" t="n">
        <v>15130</v>
      </c>
      <c r="BK14" s="16" t="n">
        <v>8039</v>
      </c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</row>
    <row r="15" customFormat="false" ht="12" hidden="false" customHeight="true" outlineLevel="0" collapsed="false">
      <c r="A15" s="1"/>
      <c r="B15" s="15" t="s">
        <v>46</v>
      </c>
      <c r="C15" s="17" t="n">
        <v>494</v>
      </c>
      <c r="D15" s="17" t="n">
        <v>590</v>
      </c>
      <c r="E15" s="17" t="n">
        <v>-96</v>
      </c>
      <c r="F15" s="19" t="s">
        <v>41</v>
      </c>
      <c r="G15" s="19" t="s">
        <v>41</v>
      </c>
      <c r="H15" s="19" t="s">
        <v>41</v>
      </c>
      <c r="I15" s="19" t="s">
        <v>41</v>
      </c>
      <c r="J15" s="19" t="s">
        <v>41</v>
      </c>
      <c r="K15" s="19" t="s">
        <v>41</v>
      </c>
      <c r="L15" s="19" t="s">
        <v>41</v>
      </c>
      <c r="M15" s="19" t="s">
        <v>41</v>
      </c>
      <c r="N15" s="19" t="s">
        <v>41</v>
      </c>
      <c r="O15" s="19" t="s">
        <v>41</v>
      </c>
      <c r="P15" s="19" t="s">
        <v>41</v>
      </c>
      <c r="Q15" s="19" t="s">
        <v>41</v>
      </c>
      <c r="R15" s="19" t="s">
        <v>41</v>
      </c>
      <c r="S15" s="19" t="s">
        <v>41</v>
      </c>
      <c r="T15" s="19" t="s">
        <v>41</v>
      </c>
      <c r="U15" s="19" t="s">
        <v>41</v>
      </c>
      <c r="V15" s="19" t="s">
        <v>41</v>
      </c>
      <c r="W15" s="19" t="s">
        <v>41</v>
      </c>
      <c r="X15" s="19" t="s">
        <v>41</v>
      </c>
      <c r="Y15" s="19" t="s">
        <v>41</v>
      </c>
      <c r="Z15" s="19" t="s">
        <v>41</v>
      </c>
      <c r="AA15" s="19" t="s">
        <v>41</v>
      </c>
      <c r="AB15" s="19" t="s">
        <v>41</v>
      </c>
      <c r="AC15" s="19" t="s">
        <v>41</v>
      </c>
      <c r="AD15" s="19" t="s">
        <v>41</v>
      </c>
      <c r="AE15" s="19" t="s">
        <v>41</v>
      </c>
      <c r="AF15" s="19" t="s">
        <v>41</v>
      </c>
      <c r="AG15" s="19" t="s">
        <v>41</v>
      </c>
      <c r="AH15" s="19" t="s">
        <v>41</v>
      </c>
      <c r="AI15" s="19" t="s">
        <v>41</v>
      </c>
      <c r="AJ15" s="19" t="s">
        <v>41</v>
      </c>
      <c r="AK15" s="19" t="s">
        <v>41</v>
      </c>
      <c r="AL15" s="19" t="s">
        <v>41</v>
      </c>
      <c r="AM15" s="19" t="s">
        <v>41</v>
      </c>
      <c r="AN15" s="19" t="s">
        <v>41</v>
      </c>
      <c r="AO15" s="19" t="s">
        <v>41</v>
      </c>
      <c r="AP15" s="19" t="s">
        <v>41</v>
      </c>
      <c r="AQ15" s="19" t="s">
        <v>41</v>
      </c>
      <c r="AR15" s="19" t="s">
        <v>41</v>
      </c>
      <c r="AS15" s="19" t="s">
        <v>41</v>
      </c>
      <c r="AT15" s="17" t="n">
        <v>14</v>
      </c>
      <c r="AU15" s="17" t="n">
        <v>4</v>
      </c>
      <c r="AV15" s="19" t="s">
        <v>41</v>
      </c>
      <c r="AW15" s="19" t="s">
        <v>41</v>
      </c>
      <c r="AX15" s="19" t="s">
        <v>41</v>
      </c>
      <c r="AY15" s="19" t="s">
        <v>41</v>
      </c>
      <c r="AZ15" s="19" t="s">
        <v>41</v>
      </c>
      <c r="BA15" s="19" t="s">
        <v>41</v>
      </c>
      <c r="BB15" s="19" t="s">
        <v>41</v>
      </c>
      <c r="BC15" s="19" t="s">
        <v>41</v>
      </c>
      <c r="BD15" s="19" t="s">
        <v>41</v>
      </c>
      <c r="BE15" s="19" t="s">
        <v>41</v>
      </c>
      <c r="BF15" s="19" t="s">
        <v>41</v>
      </c>
      <c r="BG15" s="19" t="s">
        <v>41</v>
      </c>
      <c r="BH15" s="19" t="s">
        <v>41</v>
      </c>
      <c r="BI15" s="19" t="s">
        <v>41</v>
      </c>
      <c r="BJ15" s="17" t="n">
        <v>480</v>
      </c>
      <c r="BK15" s="17" t="n">
        <v>586</v>
      </c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</row>
    <row r="16" customFormat="false" ht="12" hidden="false" customHeight="true" outlineLevel="0" collapsed="false">
      <c r="A16" s="1"/>
      <c r="B16" s="15" t="s">
        <v>47</v>
      </c>
      <c r="C16" s="16" t="n">
        <v>71943</v>
      </c>
      <c r="D16" s="16" t="n">
        <v>102140</v>
      </c>
      <c r="E16" s="16" t="n">
        <v>-30197</v>
      </c>
      <c r="F16" s="19" t="s">
        <v>41</v>
      </c>
      <c r="G16" s="19" t="s">
        <v>41</v>
      </c>
      <c r="H16" s="19" t="s">
        <v>41</v>
      </c>
      <c r="I16" s="19" t="s">
        <v>41</v>
      </c>
      <c r="J16" s="16" t="n">
        <v>6840</v>
      </c>
      <c r="K16" s="16" t="n">
        <v>2565</v>
      </c>
      <c r="L16" s="17" t="n">
        <v>699</v>
      </c>
      <c r="M16" s="16" t="n">
        <v>1945</v>
      </c>
      <c r="N16" s="19" t="s">
        <v>41</v>
      </c>
      <c r="O16" s="19" t="s">
        <v>41</v>
      </c>
      <c r="P16" s="19" t="s">
        <v>41</v>
      </c>
      <c r="Q16" s="19" t="s">
        <v>41</v>
      </c>
      <c r="R16" s="16" t="n">
        <v>54652</v>
      </c>
      <c r="S16" s="16" t="n">
        <v>36339</v>
      </c>
      <c r="T16" s="19" t="s">
        <v>41</v>
      </c>
      <c r="U16" s="19" t="s">
        <v>41</v>
      </c>
      <c r="V16" s="19" t="s">
        <v>41</v>
      </c>
      <c r="W16" s="19" t="s">
        <v>41</v>
      </c>
      <c r="X16" s="19" t="s">
        <v>41</v>
      </c>
      <c r="Y16" s="19" t="s">
        <v>41</v>
      </c>
      <c r="Z16" s="17" t="n">
        <v>805</v>
      </c>
      <c r="AA16" s="17" t="n">
        <v>760</v>
      </c>
      <c r="AB16" s="19" t="s">
        <v>41</v>
      </c>
      <c r="AC16" s="19" t="s">
        <v>41</v>
      </c>
      <c r="AD16" s="19" t="s">
        <v>41</v>
      </c>
      <c r="AE16" s="19" t="s">
        <v>41</v>
      </c>
      <c r="AF16" s="19" t="s">
        <v>41</v>
      </c>
      <c r="AG16" s="19" t="s">
        <v>41</v>
      </c>
      <c r="AH16" s="19" t="s">
        <v>41</v>
      </c>
      <c r="AI16" s="19" t="s">
        <v>41</v>
      </c>
      <c r="AJ16" s="19" t="s">
        <v>41</v>
      </c>
      <c r="AK16" s="16" t="n">
        <v>34194</v>
      </c>
      <c r="AL16" s="19" t="s">
        <v>41</v>
      </c>
      <c r="AM16" s="19" t="s">
        <v>41</v>
      </c>
      <c r="AN16" s="16" t="n">
        <v>7181</v>
      </c>
      <c r="AO16" s="16" t="n">
        <v>26337</v>
      </c>
      <c r="AP16" s="19" t="s">
        <v>41</v>
      </c>
      <c r="AQ16" s="19" t="s">
        <v>41</v>
      </c>
      <c r="AR16" s="19" t="s">
        <v>41</v>
      </c>
      <c r="AS16" s="19" t="s">
        <v>41</v>
      </c>
      <c r="AT16" s="19" t="s">
        <v>41</v>
      </c>
      <c r="AU16" s="19" t="s">
        <v>41</v>
      </c>
      <c r="AV16" s="19" t="s">
        <v>41</v>
      </c>
      <c r="AW16" s="19" t="s">
        <v>41</v>
      </c>
      <c r="AX16" s="19" t="s">
        <v>41</v>
      </c>
      <c r="AY16" s="19" t="s">
        <v>41</v>
      </c>
      <c r="AZ16" s="19" t="s">
        <v>41</v>
      </c>
      <c r="BA16" s="19" t="s">
        <v>41</v>
      </c>
      <c r="BB16" s="19" t="s">
        <v>41</v>
      </c>
      <c r="BC16" s="19" t="s">
        <v>41</v>
      </c>
      <c r="BD16" s="16" t="n">
        <v>1766</v>
      </c>
      <c r="BE16" s="19" t="s">
        <v>41</v>
      </c>
      <c r="BF16" s="19" t="s">
        <v>41</v>
      </c>
      <c r="BG16" s="19" t="s">
        <v>41</v>
      </c>
      <c r="BH16" s="19" t="s">
        <v>41</v>
      </c>
      <c r="BI16" s="19" t="s">
        <v>41</v>
      </c>
      <c r="BJ16" s="19" t="s">
        <v>41</v>
      </c>
      <c r="BK16" s="19" t="s">
        <v>41</v>
      </c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</row>
    <row r="17" customFormat="false" ht="12" hidden="false" customHeight="true" outlineLevel="0" collapsed="false">
      <c r="A17" s="1"/>
      <c r="B17" s="15" t="s">
        <v>48</v>
      </c>
      <c r="C17" s="16" t="n">
        <v>1047</v>
      </c>
      <c r="D17" s="16" t="n">
        <v>4689</v>
      </c>
      <c r="E17" s="16" t="n">
        <v>-3642</v>
      </c>
      <c r="F17" s="17" t="n">
        <v>361</v>
      </c>
      <c r="G17" s="17" t="n">
        <v>188</v>
      </c>
      <c r="H17" s="19" t="s">
        <v>41</v>
      </c>
      <c r="I17" s="19" t="s">
        <v>41</v>
      </c>
      <c r="J17" s="17" t="n">
        <v>113</v>
      </c>
      <c r="K17" s="17" t="n">
        <v>97</v>
      </c>
      <c r="L17" s="17" t="n">
        <v>61</v>
      </c>
      <c r="M17" s="17" t="n">
        <v>18</v>
      </c>
      <c r="N17" s="19" t="s">
        <v>41</v>
      </c>
      <c r="O17" s="19" t="s">
        <v>41</v>
      </c>
      <c r="P17" s="19" t="s">
        <v>41</v>
      </c>
      <c r="Q17" s="19" t="s">
        <v>41</v>
      </c>
      <c r="R17" s="17" t="n">
        <v>24</v>
      </c>
      <c r="S17" s="19" t="s">
        <v>41</v>
      </c>
      <c r="T17" s="19" t="s">
        <v>41</v>
      </c>
      <c r="U17" s="19" t="s">
        <v>41</v>
      </c>
      <c r="V17" s="19" t="s">
        <v>41</v>
      </c>
      <c r="W17" s="19" t="s">
        <v>41</v>
      </c>
      <c r="X17" s="19" t="s">
        <v>41</v>
      </c>
      <c r="Y17" s="19" t="s">
        <v>41</v>
      </c>
      <c r="Z17" s="17" t="n">
        <v>214</v>
      </c>
      <c r="AA17" s="17" t="n">
        <v>91</v>
      </c>
      <c r="AB17" s="19" t="s">
        <v>41</v>
      </c>
      <c r="AC17" s="19" t="s">
        <v>41</v>
      </c>
      <c r="AD17" s="17" t="n">
        <v>21</v>
      </c>
      <c r="AE17" s="19" t="s">
        <v>41</v>
      </c>
      <c r="AF17" s="19" t="s">
        <v>41</v>
      </c>
      <c r="AG17" s="19" t="s">
        <v>41</v>
      </c>
      <c r="AH17" s="19" t="s">
        <v>41</v>
      </c>
      <c r="AI17" s="19" t="s">
        <v>41</v>
      </c>
      <c r="AJ17" s="17" t="n">
        <v>3</v>
      </c>
      <c r="AK17" s="16" t="n">
        <v>3689</v>
      </c>
      <c r="AL17" s="19" t="s">
        <v>41</v>
      </c>
      <c r="AM17" s="19" t="s">
        <v>41</v>
      </c>
      <c r="AN17" s="19" t="s">
        <v>41</v>
      </c>
      <c r="AO17" s="19" t="s">
        <v>41</v>
      </c>
      <c r="AP17" s="19" t="s">
        <v>41</v>
      </c>
      <c r="AQ17" s="19" t="s">
        <v>41</v>
      </c>
      <c r="AR17" s="19" t="s">
        <v>41</v>
      </c>
      <c r="AS17" s="19" t="s">
        <v>41</v>
      </c>
      <c r="AT17" s="19" t="s">
        <v>41</v>
      </c>
      <c r="AU17" s="19" t="s">
        <v>41</v>
      </c>
      <c r="AV17" s="19" t="s">
        <v>41</v>
      </c>
      <c r="AW17" s="19" t="s">
        <v>41</v>
      </c>
      <c r="AX17" s="17" t="n">
        <v>153</v>
      </c>
      <c r="AY17" s="17" t="n">
        <v>119</v>
      </c>
      <c r="AZ17" s="17" t="n">
        <v>97</v>
      </c>
      <c r="BA17" s="17" t="n">
        <v>274</v>
      </c>
      <c r="BB17" s="19" t="s">
        <v>41</v>
      </c>
      <c r="BC17" s="19" t="s">
        <v>41</v>
      </c>
      <c r="BD17" s="19" t="s">
        <v>41</v>
      </c>
      <c r="BE17" s="19" t="s">
        <v>41</v>
      </c>
      <c r="BF17" s="19" t="s">
        <v>41</v>
      </c>
      <c r="BG17" s="17" t="n">
        <v>213</v>
      </c>
      <c r="BH17" s="19" t="s">
        <v>41</v>
      </c>
      <c r="BI17" s="19" t="s">
        <v>41</v>
      </c>
      <c r="BJ17" s="19" t="s">
        <v>41</v>
      </c>
      <c r="BK17" s="19" t="s">
        <v>41</v>
      </c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</row>
    <row r="18" customFormat="false" ht="12" hidden="false" customHeight="true" outlineLevel="0" collapsed="false">
      <c r="A18" s="1"/>
      <c r="B18" s="15" t="s">
        <v>49</v>
      </c>
      <c r="C18" s="16" t="n">
        <v>17796</v>
      </c>
      <c r="D18" s="16" t="n">
        <v>29359</v>
      </c>
      <c r="E18" s="16" t="n">
        <v>-11563</v>
      </c>
      <c r="F18" s="17" t="n">
        <v>378</v>
      </c>
      <c r="G18" s="17" t="n">
        <v>517</v>
      </c>
      <c r="H18" s="17" t="n">
        <v>46</v>
      </c>
      <c r="I18" s="17" t="n">
        <v>77</v>
      </c>
      <c r="J18" s="17" t="n">
        <v>308</v>
      </c>
      <c r="K18" s="17" t="n">
        <v>276</v>
      </c>
      <c r="L18" s="17" t="n">
        <v>16</v>
      </c>
      <c r="M18" s="17" t="n">
        <v>17</v>
      </c>
      <c r="N18" s="17" t="n">
        <v>11</v>
      </c>
      <c r="O18" s="17" t="n">
        <v>9</v>
      </c>
      <c r="P18" s="19" t="s">
        <v>41</v>
      </c>
      <c r="Q18" s="17" t="n">
        <v>1</v>
      </c>
      <c r="R18" s="17" t="n">
        <v>235</v>
      </c>
      <c r="S18" s="17" t="n">
        <v>249</v>
      </c>
      <c r="T18" s="17" t="n">
        <v>7</v>
      </c>
      <c r="U18" s="17" t="n">
        <v>9</v>
      </c>
      <c r="V18" s="17" t="n">
        <v>99</v>
      </c>
      <c r="W18" s="17" t="n">
        <v>48</v>
      </c>
      <c r="X18" s="17" t="n">
        <v>353</v>
      </c>
      <c r="Y18" s="17" t="n">
        <v>258</v>
      </c>
      <c r="Z18" s="17" t="n">
        <v>46</v>
      </c>
      <c r="AA18" s="17" t="n">
        <v>195</v>
      </c>
      <c r="AB18" s="17" t="n">
        <v>10</v>
      </c>
      <c r="AC18" s="17" t="n">
        <v>10</v>
      </c>
      <c r="AD18" s="17" t="n">
        <v>118</v>
      </c>
      <c r="AE18" s="17" t="n">
        <v>160</v>
      </c>
      <c r="AF18" s="17" t="n">
        <v>395</v>
      </c>
      <c r="AG18" s="17" t="n">
        <v>556</v>
      </c>
      <c r="AH18" s="17" t="n">
        <v>148</v>
      </c>
      <c r="AI18" s="17" t="n">
        <v>155</v>
      </c>
      <c r="AJ18" s="17" t="n">
        <v>387</v>
      </c>
      <c r="AK18" s="17" t="n">
        <v>394</v>
      </c>
      <c r="AL18" s="17" t="n">
        <v>35</v>
      </c>
      <c r="AM18" s="17" t="n">
        <v>23</v>
      </c>
      <c r="AN18" s="17" t="n">
        <v>296</v>
      </c>
      <c r="AO18" s="17" t="n">
        <v>282</v>
      </c>
      <c r="AP18" s="17" t="n">
        <v>184</v>
      </c>
      <c r="AQ18" s="17" t="n">
        <v>296</v>
      </c>
      <c r="AR18" s="17" t="n">
        <v>381</v>
      </c>
      <c r="AS18" s="17" t="n">
        <v>536</v>
      </c>
      <c r="AT18" s="17" t="n">
        <v>133</v>
      </c>
      <c r="AU18" s="17" t="n">
        <v>156</v>
      </c>
      <c r="AV18" s="19" t="s">
        <v>41</v>
      </c>
      <c r="AW18" s="17" t="n">
        <v>7</v>
      </c>
      <c r="AX18" s="17" t="n">
        <v>180</v>
      </c>
      <c r="AY18" s="17" t="n">
        <v>246</v>
      </c>
      <c r="AZ18" s="17" t="n">
        <v>282</v>
      </c>
      <c r="BA18" s="17" t="n">
        <v>269</v>
      </c>
      <c r="BB18" s="17" t="n">
        <v>26</v>
      </c>
      <c r="BC18" s="17" t="n">
        <v>37</v>
      </c>
      <c r="BD18" s="17" t="n">
        <v>192</v>
      </c>
      <c r="BE18" s="17" t="n">
        <v>182</v>
      </c>
      <c r="BF18" s="16" t="n">
        <v>2571</v>
      </c>
      <c r="BG18" s="16" t="n">
        <v>10906</v>
      </c>
      <c r="BH18" s="16" t="n">
        <v>4128</v>
      </c>
      <c r="BI18" s="16" t="n">
        <v>4404</v>
      </c>
      <c r="BJ18" s="16" t="n">
        <v>6831</v>
      </c>
      <c r="BK18" s="16" t="n">
        <v>9084</v>
      </c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</row>
    <row r="19" customFormat="false" ht="12" hidden="false" customHeight="true" outlineLevel="0" collapsed="false">
      <c r="A19" s="1"/>
      <c r="B19" s="15" t="s">
        <v>50</v>
      </c>
      <c r="C19" s="16" t="n">
        <v>1327616</v>
      </c>
      <c r="D19" s="16" t="n">
        <v>1178154</v>
      </c>
      <c r="E19" s="16" t="n">
        <v>149462</v>
      </c>
      <c r="F19" s="16" t="n">
        <v>270671</v>
      </c>
      <c r="G19" s="16" t="n">
        <v>311964</v>
      </c>
      <c r="H19" s="16" t="n">
        <v>32993</v>
      </c>
      <c r="I19" s="16" t="n">
        <v>27049</v>
      </c>
      <c r="J19" s="16" t="n">
        <v>36706</v>
      </c>
      <c r="K19" s="16" t="n">
        <v>49266</v>
      </c>
      <c r="L19" s="16" t="n">
        <v>17674</v>
      </c>
      <c r="M19" s="16" t="n">
        <v>19013</v>
      </c>
      <c r="N19" s="16" t="n">
        <v>2865</v>
      </c>
      <c r="O19" s="16" t="n">
        <v>2527</v>
      </c>
      <c r="P19" s="17" t="n">
        <v>51</v>
      </c>
      <c r="Q19" s="17" t="n">
        <v>445</v>
      </c>
      <c r="R19" s="16" t="n">
        <v>22020</v>
      </c>
      <c r="S19" s="16" t="n">
        <v>23955</v>
      </c>
      <c r="T19" s="19" t="s">
        <v>41</v>
      </c>
      <c r="U19" s="19" t="s">
        <v>41</v>
      </c>
      <c r="V19" s="16" t="n">
        <v>3550</v>
      </c>
      <c r="W19" s="16" t="n">
        <v>1390</v>
      </c>
      <c r="X19" s="16" t="n">
        <v>32942</v>
      </c>
      <c r="Y19" s="16" t="n">
        <v>27487</v>
      </c>
      <c r="Z19" s="16" t="n">
        <v>5913</v>
      </c>
      <c r="AA19" s="16" t="n">
        <v>11134</v>
      </c>
      <c r="AB19" s="16" t="n">
        <v>14608</v>
      </c>
      <c r="AC19" s="16" t="n">
        <v>13082</v>
      </c>
      <c r="AD19" s="16" t="n">
        <v>5767</v>
      </c>
      <c r="AE19" s="16" t="n">
        <v>18464</v>
      </c>
      <c r="AF19" s="16" t="n">
        <v>74933</v>
      </c>
      <c r="AG19" s="16" t="n">
        <v>46644</v>
      </c>
      <c r="AH19" s="16" t="n">
        <v>59878</v>
      </c>
      <c r="AI19" s="16" t="n">
        <v>52070</v>
      </c>
      <c r="AJ19" s="16" t="n">
        <v>25991</v>
      </c>
      <c r="AK19" s="16" t="n">
        <v>21010</v>
      </c>
      <c r="AL19" s="16" t="n">
        <v>26068</v>
      </c>
      <c r="AM19" s="16" t="n">
        <v>16828</v>
      </c>
      <c r="AN19" s="16" t="n">
        <v>8514</v>
      </c>
      <c r="AO19" s="16" t="n">
        <v>5849</v>
      </c>
      <c r="AP19" s="16" t="n">
        <v>77862</v>
      </c>
      <c r="AQ19" s="16" t="n">
        <v>57650</v>
      </c>
      <c r="AR19" s="16" t="n">
        <v>47742</v>
      </c>
      <c r="AS19" s="16" t="n">
        <v>45453</v>
      </c>
      <c r="AT19" s="16" t="n">
        <v>19809</v>
      </c>
      <c r="AU19" s="16" t="n">
        <v>9208</v>
      </c>
      <c r="AV19" s="19" t="s">
        <v>41</v>
      </c>
      <c r="AW19" s="17" t="n">
        <v>1</v>
      </c>
      <c r="AX19" s="16" t="n">
        <v>170447</v>
      </c>
      <c r="AY19" s="16" t="n">
        <v>161595</v>
      </c>
      <c r="AZ19" s="16" t="n">
        <v>197046</v>
      </c>
      <c r="BA19" s="16" t="n">
        <v>119794</v>
      </c>
      <c r="BB19" s="16" t="n">
        <v>34916</v>
      </c>
      <c r="BC19" s="16" t="n">
        <v>18115</v>
      </c>
      <c r="BD19" s="16" t="n">
        <v>1116</v>
      </c>
      <c r="BE19" s="19" t="s">
        <v>41</v>
      </c>
      <c r="BF19" s="16" t="n">
        <v>58763</v>
      </c>
      <c r="BG19" s="16" t="n">
        <v>49627</v>
      </c>
      <c r="BH19" s="16" t="n">
        <v>37389</v>
      </c>
      <c r="BI19" s="16" t="n">
        <v>14705</v>
      </c>
      <c r="BJ19" s="16" t="n">
        <v>41382</v>
      </c>
      <c r="BK19" s="16" t="n">
        <v>53829</v>
      </c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</row>
    <row r="20" customFormat="false" ht="12" hidden="false" customHeight="true" outlineLevel="0" collapsed="false">
      <c r="A20" s="1"/>
      <c r="B20" s="18" t="s">
        <v>51</v>
      </c>
      <c r="C20" s="19" t="s">
        <v>41</v>
      </c>
      <c r="D20" s="19" t="s">
        <v>41</v>
      </c>
      <c r="E20" s="19" t="s">
        <v>41</v>
      </c>
      <c r="F20" s="19" t="s">
        <v>41</v>
      </c>
      <c r="G20" s="19" t="s">
        <v>41</v>
      </c>
      <c r="H20" s="19" t="s">
        <v>41</v>
      </c>
      <c r="I20" s="19" t="s">
        <v>41</v>
      </c>
      <c r="J20" s="19" t="s">
        <v>41</v>
      </c>
      <c r="K20" s="19" t="s">
        <v>41</v>
      </c>
      <c r="L20" s="19" t="s">
        <v>41</v>
      </c>
      <c r="M20" s="19" t="s">
        <v>41</v>
      </c>
      <c r="N20" s="19" t="s">
        <v>41</v>
      </c>
      <c r="O20" s="19" t="s">
        <v>41</v>
      </c>
      <c r="P20" s="19" t="s">
        <v>41</v>
      </c>
      <c r="Q20" s="19" t="s">
        <v>41</v>
      </c>
      <c r="R20" s="19" t="s">
        <v>41</v>
      </c>
      <c r="S20" s="19" t="s">
        <v>41</v>
      </c>
      <c r="T20" s="19" t="s">
        <v>41</v>
      </c>
      <c r="U20" s="19" t="s">
        <v>41</v>
      </c>
      <c r="V20" s="19" t="s">
        <v>41</v>
      </c>
      <c r="W20" s="19" t="s">
        <v>41</v>
      </c>
      <c r="X20" s="19" t="s">
        <v>41</v>
      </c>
      <c r="Y20" s="19" t="s">
        <v>41</v>
      </c>
      <c r="Z20" s="19" t="s">
        <v>41</v>
      </c>
      <c r="AA20" s="19" t="s">
        <v>41</v>
      </c>
      <c r="AB20" s="19" t="s">
        <v>41</v>
      </c>
      <c r="AC20" s="19" t="s">
        <v>41</v>
      </c>
      <c r="AD20" s="19" t="s">
        <v>41</v>
      </c>
      <c r="AE20" s="19" t="s">
        <v>41</v>
      </c>
      <c r="AF20" s="19" t="s">
        <v>41</v>
      </c>
      <c r="AG20" s="19" t="s">
        <v>41</v>
      </c>
      <c r="AH20" s="19" t="s">
        <v>41</v>
      </c>
      <c r="AI20" s="19" t="s">
        <v>41</v>
      </c>
      <c r="AJ20" s="19" t="s">
        <v>41</v>
      </c>
      <c r="AK20" s="19" t="s">
        <v>41</v>
      </c>
      <c r="AL20" s="19" t="s">
        <v>41</v>
      </c>
      <c r="AM20" s="19" t="s">
        <v>41</v>
      </c>
      <c r="AN20" s="19" t="s">
        <v>41</v>
      </c>
      <c r="AO20" s="19" t="s">
        <v>41</v>
      </c>
      <c r="AP20" s="19" t="s">
        <v>41</v>
      </c>
      <c r="AQ20" s="19" t="s">
        <v>41</v>
      </c>
      <c r="AR20" s="19" t="s">
        <v>41</v>
      </c>
      <c r="AS20" s="19" t="s">
        <v>41</v>
      </c>
      <c r="AT20" s="19" t="s">
        <v>41</v>
      </c>
      <c r="AU20" s="19" t="s">
        <v>41</v>
      </c>
      <c r="AV20" s="19" t="s">
        <v>41</v>
      </c>
      <c r="AW20" s="19" t="s">
        <v>41</v>
      </c>
      <c r="AX20" s="19" t="s">
        <v>41</v>
      </c>
      <c r="AY20" s="19" t="s">
        <v>41</v>
      </c>
      <c r="AZ20" s="19" t="s">
        <v>41</v>
      </c>
      <c r="BA20" s="19" t="s">
        <v>41</v>
      </c>
      <c r="BB20" s="19" t="s">
        <v>41</v>
      </c>
      <c r="BC20" s="19" t="s">
        <v>41</v>
      </c>
      <c r="BD20" s="19" t="s">
        <v>41</v>
      </c>
      <c r="BE20" s="19" t="s">
        <v>41</v>
      </c>
      <c r="BF20" s="19" t="s">
        <v>41</v>
      </c>
      <c r="BG20" s="19" t="s">
        <v>41</v>
      </c>
      <c r="BH20" s="19" t="s">
        <v>41</v>
      </c>
      <c r="BI20" s="19" t="s">
        <v>41</v>
      </c>
      <c r="BJ20" s="19" t="s">
        <v>41</v>
      </c>
      <c r="BK20" s="19" t="s">
        <v>41</v>
      </c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</row>
    <row r="21" customFormat="false" ht="12" hidden="false" customHeight="true" outlineLevel="0" collapsed="false">
      <c r="A21" s="1"/>
      <c r="B21" s="18" t="s">
        <v>52</v>
      </c>
      <c r="C21" s="16" t="n">
        <v>2925</v>
      </c>
      <c r="D21" s="16" t="n">
        <v>4421</v>
      </c>
      <c r="E21" s="16" t="n">
        <v>-1496</v>
      </c>
      <c r="F21" s="17" t="n">
        <v>544</v>
      </c>
      <c r="G21" s="17" t="n">
        <v>731</v>
      </c>
      <c r="H21" s="19" t="s">
        <v>41</v>
      </c>
      <c r="I21" s="19" t="s">
        <v>41</v>
      </c>
      <c r="J21" s="17" t="n">
        <v>22</v>
      </c>
      <c r="K21" s="17" t="n">
        <v>58</v>
      </c>
      <c r="L21" s="17" t="n">
        <v>27</v>
      </c>
      <c r="M21" s="17" t="n">
        <v>12</v>
      </c>
      <c r="N21" s="19" t="s">
        <v>41</v>
      </c>
      <c r="O21" s="19" t="s">
        <v>41</v>
      </c>
      <c r="P21" s="17" t="n">
        <v>51</v>
      </c>
      <c r="Q21" s="17" t="n">
        <v>445</v>
      </c>
      <c r="R21" s="19" t="s">
        <v>41</v>
      </c>
      <c r="S21" s="19" t="s">
        <v>41</v>
      </c>
      <c r="T21" s="19" t="s">
        <v>41</v>
      </c>
      <c r="U21" s="19" t="s">
        <v>41</v>
      </c>
      <c r="V21" s="19" t="s">
        <v>41</v>
      </c>
      <c r="W21" s="19" t="s">
        <v>41</v>
      </c>
      <c r="X21" s="17" t="n">
        <v>27</v>
      </c>
      <c r="Y21" s="19" t="s">
        <v>41</v>
      </c>
      <c r="Z21" s="17" t="n">
        <v>625</v>
      </c>
      <c r="AA21" s="17" t="n">
        <v>869</v>
      </c>
      <c r="AB21" s="19" t="s">
        <v>41</v>
      </c>
      <c r="AC21" s="19" t="s">
        <v>41</v>
      </c>
      <c r="AD21" s="19" t="s">
        <v>41</v>
      </c>
      <c r="AE21" s="19" t="s">
        <v>41</v>
      </c>
      <c r="AF21" s="17" t="n">
        <v>315</v>
      </c>
      <c r="AG21" s="17" t="n">
        <v>410</v>
      </c>
      <c r="AH21" s="19" t="s">
        <v>41</v>
      </c>
      <c r="AI21" s="19" t="s">
        <v>41</v>
      </c>
      <c r="AJ21" s="17" t="n">
        <v>17</v>
      </c>
      <c r="AK21" s="17" t="n">
        <v>50</v>
      </c>
      <c r="AL21" s="19" t="s">
        <v>41</v>
      </c>
      <c r="AM21" s="19" t="s">
        <v>41</v>
      </c>
      <c r="AN21" s="19" t="s">
        <v>41</v>
      </c>
      <c r="AO21" s="19" t="s">
        <v>41</v>
      </c>
      <c r="AP21" s="17" t="n">
        <v>5</v>
      </c>
      <c r="AQ21" s="19" t="s">
        <v>41</v>
      </c>
      <c r="AR21" s="19" t="s">
        <v>41</v>
      </c>
      <c r="AS21" s="19" t="s">
        <v>41</v>
      </c>
      <c r="AT21" s="19" t="s">
        <v>41</v>
      </c>
      <c r="AU21" s="19" t="s">
        <v>41</v>
      </c>
      <c r="AV21" s="19" t="s">
        <v>41</v>
      </c>
      <c r="AW21" s="17" t="n">
        <v>1</v>
      </c>
      <c r="AX21" s="17" t="n">
        <v>513</v>
      </c>
      <c r="AY21" s="17" t="n">
        <v>810</v>
      </c>
      <c r="AZ21" s="17" t="n">
        <v>13</v>
      </c>
      <c r="BA21" s="17" t="n">
        <v>3</v>
      </c>
      <c r="BB21" s="19" t="s">
        <v>41</v>
      </c>
      <c r="BC21" s="19" t="s">
        <v>41</v>
      </c>
      <c r="BD21" s="19" t="s">
        <v>41</v>
      </c>
      <c r="BE21" s="19" t="s">
        <v>41</v>
      </c>
      <c r="BF21" s="17" t="n">
        <v>766</v>
      </c>
      <c r="BG21" s="16" t="n">
        <v>1032</v>
      </c>
      <c r="BH21" s="19" t="s">
        <v>41</v>
      </c>
      <c r="BI21" s="19" t="s">
        <v>41</v>
      </c>
      <c r="BJ21" s="19" t="s">
        <v>41</v>
      </c>
      <c r="BK21" s="19" t="s">
        <v>41</v>
      </c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</row>
    <row r="22" customFormat="false" ht="12" hidden="false" customHeight="true" outlineLevel="0" collapsed="false">
      <c r="A22" s="1"/>
      <c r="B22" s="18" t="s">
        <v>53</v>
      </c>
      <c r="C22" s="17" t="n">
        <v>35</v>
      </c>
      <c r="D22" s="17" t="n">
        <v>1</v>
      </c>
      <c r="E22" s="17" t="n">
        <v>34</v>
      </c>
      <c r="F22" s="19" t="s">
        <v>41</v>
      </c>
      <c r="G22" s="19" t="s">
        <v>41</v>
      </c>
      <c r="H22" s="19" t="s">
        <v>41</v>
      </c>
      <c r="I22" s="19" t="s">
        <v>41</v>
      </c>
      <c r="J22" s="19" t="s">
        <v>41</v>
      </c>
      <c r="K22" s="19" t="s">
        <v>41</v>
      </c>
      <c r="L22" s="19" t="s">
        <v>41</v>
      </c>
      <c r="M22" s="19" t="s">
        <v>41</v>
      </c>
      <c r="N22" s="19" t="s">
        <v>41</v>
      </c>
      <c r="O22" s="19" t="s">
        <v>41</v>
      </c>
      <c r="P22" s="19" t="s">
        <v>41</v>
      </c>
      <c r="Q22" s="19" t="s">
        <v>41</v>
      </c>
      <c r="R22" s="19" t="s">
        <v>41</v>
      </c>
      <c r="S22" s="19" t="s">
        <v>41</v>
      </c>
      <c r="T22" s="19" t="s">
        <v>41</v>
      </c>
      <c r="U22" s="19" t="s">
        <v>41</v>
      </c>
      <c r="V22" s="19" t="s">
        <v>41</v>
      </c>
      <c r="W22" s="19" t="s">
        <v>41</v>
      </c>
      <c r="X22" s="19" t="s">
        <v>41</v>
      </c>
      <c r="Y22" s="19" t="s">
        <v>41</v>
      </c>
      <c r="Z22" s="19" t="s">
        <v>41</v>
      </c>
      <c r="AA22" s="19" t="s">
        <v>41</v>
      </c>
      <c r="AB22" s="19" t="s">
        <v>41</v>
      </c>
      <c r="AC22" s="19" t="s">
        <v>41</v>
      </c>
      <c r="AD22" s="19" t="s">
        <v>41</v>
      </c>
      <c r="AE22" s="19" t="s">
        <v>41</v>
      </c>
      <c r="AF22" s="19" t="s">
        <v>41</v>
      </c>
      <c r="AG22" s="19" t="s">
        <v>41</v>
      </c>
      <c r="AH22" s="19" t="s">
        <v>41</v>
      </c>
      <c r="AI22" s="19" t="s">
        <v>41</v>
      </c>
      <c r="AJ22" s="19" t="s">
        <v>41</v>
      </c>
      <c r="AK22" s="19" t="s">
        <v>41</v>
      </c>
      <c r="AL22" s="19" t="s">
        <v>41</v>
      </c>
      <c r="AM22" s="19" t="s">
        <v>41</v>
      </c>
      <c r="AN22" s="19" t="s">
        <v>41</v>
      </c>
      <c r="AO22" s="19" t="s">
        <v>41</v>
      </c>
      <c r="AP22" s="17" t="n">
        <v>35</v>
      </c>
      <c r="AQ22" s="17" t="n">
        <v>1</v>
      </c>
      <c r="AR22" s="19" t="s">
        <v>41</v>
      </c>
      <c r="AS22" s="19" t="s">
        <v>41</v>
      </c>
      <c r="AT22" s="19" t="s">
        <v>41</v>
      </c>
      <c r="AU22" s="19" t="s">
        <v>41</v>
      </c>
      <c r="AV22" s="19" t="s">
        <v>41</v>
      </c>
      <c r="AW22" s="19" t="s">
        <v>41</v>
      </c>
      <c r="AX22" s="19" t="s">
        <v>41</v>
      </c>
      <c r="AY22" s="19" t="s">
        <v>41</v>
      </c>
      <c r="AZ22" s="19" t="s">
        <v>41</v>
      </c>
      <c r="BA22" s="19" t="s">
        <v>41</v>
      </c>
      <c r="BB22" s="19" t="s">
        <v>41</v>
      </c>
      <c r="BC22" s="19" t="s">
        <v>41</v>
      </c>
      <c r="BD22" s="19" t="s">
        <v>41</v>
      </c>
      <c r="BE22" s="19" t="s">
        <v>41</v>
      </c>
      <c r="BF22" s="19" t="s">
        <v>41</v>
      </c>
      <c r="BG22" s="19" t="s">
        <v>41</v>
      </c>
      <c r="BH22" s="19" t="s">
        <v>41</v>
      </c>
      <c r="BI22" s="19" t="s">
        <v>41</v>
      </c>
      <c r="BJ22" s="19" t="s">
        <v>41</v>
      </c>
      <c r="BK22" s="19" t="s">
        <v>41</v>
      </c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</row>
    <row r="23" customFormat="false" ht="12" hidden="false" customHeight="true" outlineLevel="0" collapsed="false">
      <c r="A23" s="1"/>
      <c r="B23" s="18" t="s">
        <v>54</v>
      </c>
      <c r="C23" s="16" t="n">
        <v>2487</v>
      </c>
      <c r="D23" s="16" t="n">
        <v>2846</v>
      </c>
      <c r="E23" s="17" t="n">
        <v>-359</v>
      </c>
      <c r="F23" s="19" t="s">
        <v>41</v>
      </c>
      <c r="G23" s="17" t="n">
        <v>56</v>
      </c>
      <c r="H23" s="19" t="s">
        <v>41</v>
      </c>
      <c r="I23" s="19" t="s">
        <v>41</v>
      </c>
      <c r="J23" s="16" t="n">
        <v>1127</v>
      </c>
      <c r="K23" s="17" t="n">
        <v>610</v>
      </c>
      <c r="L23" s="19" t="s">
        <v>41</v>
      </c>
      <c r="M23" s="19" t="s">
        <v>41</v>
      </c>
      <c r="N23" s="19" t="s">
        <v>41</v>
      </c>
      <c r="O23" s="19" t="s">
        <v>41</v>
      </c>
      <c r="P23" s="19" t="s">
        <v>41</v>
      </c>
      <c r="Q23" s="19" t="s">
        <v>41</v>
      </c>
      <c r="R23" s="19" t="s">
        <v>41</v>
      </c>
      <c r="S23" s="19" t="s">
        <v>41</v>
      </c>
      <c r="T23" s="19" t="s">
        <v>41</v>
      </c>
      <c r="U23" s="19" t="s">
        <v>41</v>
      </c>
      <c r="V23" s="19" t="s">
        <v>41</v>
      </c>
      <c r="W23" s="19" t="s">
        <v>41</v>
      </c>
      <c r="X23" s="19" t="s">
        <v>41</v>
      </c>
      <c r="Y23" s="19" t="s">
        <v>41</v>
      </c>
      <c r="Z23" s="16" t="n">
        <v>1355</v>
      </c>
      <c r="AA23" s="16" t="n">
        <v>2180</v>
      </c>
      <c r="AB23" s="19" t="s">
        <v>41</v>
      </c>
      <c r="AC23" s="19" t="s">
        <v>41</v>
      </c>
      <c r="AD23" s="17" t="n">
        <v>5</v>
      </c>
      <c r="AE23" s="19" t="s">
        <v>41</v>
      </c>
      <c r="AF23" s="19" t="s">
        <v>41</v>
      </c>
      <c r="AG23" s="19" t="s">
        <v>41</v>
      </c>
      <c r="AH23" s="19" t="s">
        <v>41</v>
      </c>
      <c r="AI23" s="19" t="s">
        <v>41</v>
      </c>
      <c r="AJ23" s="19" t="s">
        <v>41</v>
      </c>
      <c r="AK23" s="19" t="s">
        <v>41</v>
      </c>
      <c r="AL23" s="19" t="s">
        <v>41</v>
      </c>
      <c r="AM23" s="19" t="s">
        <v>41</v>
      </c>
      <c r="AN23" s="19" t="s">
        <v>41</v>
      </c>
      <c r="AO23" s="19" t="s">
        <v>41</v>
      </c>
      <c r="AP23" s="19" t="s">
        <v>41</v>
      </c>
      <c r="AQ23" s="19" t="s">
        <v>41</v>
      </c>
      <c r="AR23" s="19" t="s">
        <v>41</v>
      </c>
      <c r="AS23" s="19" t="s">
        <v>41</v>
      </c>
      <c r="AT23" s="19" t="s">
        <v>41</v>
      </c>
      <c r="AU23" s="19" t="s">
        <v>41</v>
      </c>
      <c r="AV23" s="19" t="s">
        <v>41</v>
      </c>
      <c r="AW23" s="19" t="s">
        <v>41</v>
      </c>
      <c r="AX23" s="19" t="s">
        <v>41</v>
      </c>
      <c r="AY23" s="19" t="s">
        <v>41</v>
      </c>
      <c r="AZ23" s="19" t="s">
        <v>41</v>
      </c>
      <c r="BA23" s="19" t="s">
        <v>41</v>
      </c>
      <c r="BB23" s="19" t="s">
        <v>41</v>
      </c>
      <c r="BC23" s="19" t="s">
        <v>41</v>
      </c>
      <c r="BD23" s="19" t="s">
        <v>41</v>
      </c>
      <c r="BE23" s="19" t="s">
        <v>41</v>
      </c>
      <c r="BF23" s="19" t="s">
        <v>41</v>
      </c>
      <c r="BG23" s="19" t="s">
        <v>41</v>
      </c>
      <c r="BH23" s="19" t="s">
        <v>41</v>
      </c>
      <c r="BI23" s="19" t="s">
        <v>41</v>
      </c>
      <c r="BJ23" s="19" t="s">
        <v>41</v>
      </c>
      <c r="BK23" s="19" t="s">
        <v>41</v>
      </c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</row>
    <row r="24" customFormat="false" ht="12" hidden="false" customHeight="true" outlineLevel="0" collapsed="false">
      <c r="A24" s="1"/>
      <c r="B24" s="18" t="s">
        <v>55</v>
      </c>
      <c r="C24" s="16" t="n">
        <v>945173</v>
      </c>
      <c r="D24" s="16" t="n">
        <v>838858</v>
      </c>
      <c r="E24" s="16" t="n">
        <v>106315</v>
      </c>
      <c r="F24" s="16" t="n">
        <v>169645</v>
      </c>
      <c r="G24" s="16" t="n">
        <v>210547</v>
      </c>
      <c r="H24" s="16" t="n">
        <v>32993</v>
      </c>
      <c r="I24" s="16" t="n">
        <v>27049</v>
      </c>
      <c r="J24" s="16" t="n">
        <v>21404</v>
      </c>
      <c r="K24" s="16" t="n">
        <v>34775</v>
      </c>
      <c r="L24" s="16" t="n">
        <v>10571</v>
      </c>
      <c r="M24" s="16" t="n">
        <v>10841</v>
      </c>
      <c r="N24" s="16" t="n">
        <v>1979</v>
      </c>
      <c r="O24" s="16" t="n">
        <v>1712</v>
      </c>
      <c r="P24" s="19" t="s">
        <v>41</v>
      </c>
      <c r="Q24" s="19" t="s">
        <v>41</v>
      </c>
      <c r="R24" s="16" t="n">
        <v>19138</v>
      </c>
      <c r="S24" s="16" t="n">
        <v>18932</v>
      </c>
      <c r="T24" s="19" t="s">
        <v>41</v>
      </c>
      <c r="U24" s="19" t="s">
        <v>41</v>
      </c>
      <c r="V24" s="17" t="n">
        <v>392</v>
      </c>
      <c r="W24" s="17" t="n">
        <v>880</v>
      </c>
      <c r="X24" s="16" t="n">
        <v>27149</v>
      </c>
      <c r="Y24" s="16" t="n">
        <v>23550</v>
      </c>
      <c r="Z24" s="17" t="n">
        <v>183</v>
      </c>
      <c r="AA24" s="16" t="n">
        <v>3919</v>
      </c>
      <c r="AB24" s="16" t="n">
        <v>2498</v>
      </c>
      <c r="AC24" s="16" t="n">
        <v>1804</v>
      </c>
      <c r="AD24" s="16" t="n">
        <v>5762</v>
      </c>
      <c r="AE24" s="16" t="n">
        <v>18464</v>
      </c>
      <c r="AF24" s="16" t="n">
        <v>50296</v>
      </c>
      <c r="AG24" s="16" t="n">
        <v>33594</v>
      </c>
      <c r="AH24" s="16" t="n">
        <v>49691</v>
      </c>
      <c r="AI24" s="16" t="n">
        <v>46555</v>
      </c>
      <c r="AJ24" s="16" t="n">
        <v>18496</v>
      </c>
      <c r="AK24" s="16" t="n">
        <v>16602</v>
      </c>
      <c r="AL24" s="16" t="n">
        <v>11320</v>
      </c>
      <c r="AM24" s="16" t="n">
        <v>8829</v>
      </c>
      <c r="AN24" s="16" t="n">
        <v>3227</v>
      </c>
      <c r="AO24" s="16" t="n">
        <v>2598</v>
      </c>
      <c r="AP24" s="16" t="n">
        <v>67248</v>
      </c>
      <c r="AQ24" s="16" t="n">
        <v>49939</v>
      </c>
      <c r="AR24" s="16" t="n">
        <v>39176</v>
      </c>
      <c r="AS24" s="16" t="n">
        <v>37432</v>
      </c>
      <c r="AT24" s="16" t="n">
        <v>15997</v>
      </c>
      <c r="AU24" s="16" t="n">
        <v>8852</v>
      </c>
      <c r="AV24" s="19" t="s">
        <v>41</v>
      </c>
      <c r="AW24" s="19" t="s">
        <v>41</v>
      </c>
      <c r="AX24" s="16" t="n">
        <v>125485</v>
      </c>
      <c r="AY24" s="16" t="n">
        <v>105031</v>
      </c>
      <c r="AZ24" s="16" t="n">
        <v>129626</v>
      </c>
      <c r="BA24" s="16" t="n">
        <v>70222</v>
      </c>
      <c r="BB24" s="16" t="n">
        <v>31608</v>
      </c>
      <c r="BC24" s="16" t="n">
        <v>17880</v>
      </c>
      <c r="BD24" s="17" t="n">
        <v>1</v>
      </c>
      <c r="BE24" s="19" t="s">
        <v>41</v>
      </c>
      <c r="BF24" s="16" t="n">
        <v>49886</v>
      </c>
      <c r="BG24" s="16" t="n">
        <v>38660</v>
      </c>
      <c r="BH24" s="16" t="n">
        <v>24600</v>
      </c>
      <c r="BI24" s="16" t="n">
        <v>2318</v>
      </c>
      <c r="BJ24" s="16" t="n">
        <v>36802</v>
      </c>
      <c r="BK24" s="16" t="n">
        <v>47873</v>
      </c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</row>
    <row r="25" customFormat="false" ht="12" hidden="false" customHeight="true" outlineLevel="0" collapsed="false">
      <c r="A25" s="1"/>
      <c r="B25" s="18" t="s">
        <v>56</v>
      </c>
      <c r="C25" s="16" t="n">
        <v>376875</v>
      </c>
      <c r="D25" s="16" t="n">
        <v>331867</v>
      </c>
      <c r="E25" s="16" t="n">
        <v>45008</v>
      </c>
      <c r="F25" s="16" t="n">
        <v>100482</v>
      </c>
      <c r="G25" s="16" t="n">
        <v>100630</v>
      </c>
      <c r="H25" s="19" t="s">
        <v>41</v>
      </c>
      <c r="I25" s="19" t="s">
        <v>41</v>
      </c>
      <c r="J25" s="16" t="n">
        <v>14153</v>
      </c>
      <c r="K25" s="16" t="n">
        <v>13823</v>
      </c>
      <c r="L25" s="16" t="n">
        <v>6955</v>
      </c>
      <c r="M25" s="16" t="n">
        <v>7999</v>
      </c>
      <c r="N25" s="17" t="n">
        <v>886</v>
      </c>
      <c r="O25" s="17" t="n">
        <v>815</v>
      </c>
      <c r="P25" s="19" t="s">
        <v>41</v>
      </c>
      <c r="Q25" s="19" t="s">
        <v>41</v>
      </c>
      <c r="R25" s="16" t="n">
        <v>2882</v>
      </c>
      <c r="S25" s="16" t="n">
        <v>5023</v>
      </c>
      <c r="T25" s="19" t="s">
        <v>41</v>
      </c>
      <c r="U25" s="19" t="s">
        <v>41</v>
      </c>
      <c r="V25" s="16" t="n">
        <v>3158</v>
      </c>
      <c r="W25" s="17" t="n">
        <v>510</v>
      </c>
      <c r="X25" s="16" t="n">
        <v>5766</v>
      </c>
      <c r="Y25" s="16" t="n">
        <v>3937</v>
      </c>
      <c r="Z25" s="16" t="n">
        <v>3750</v>
      </c>
      <c r="AA25" s="16" t="n">
        <v>4166</v>
      </c>
      <c r="AB25" s="16" t="n">
        <v>12110</v>
      </c>
      <c r="AC25" s="16" t="n">
        <v>11278</v>
      </c>
      <c r="AD25" s="19" t="s">
        <v>41</v>
      </c>
      <c r="AE25" s="19" t="s">
        <v>41</v>
      </c>
      <c r="AF25" s="16" t="n">
        <v>24322</v>
      </c>
      <c r="AG25" s="16" t="n">
        <v>12640</v>
      </c>
      <c r="AH25" s="16" t="n">
        <v>10187</v>
      </c>
      <c r="AI25" s="16" t="n">
        <v>5515</v>
      </c>
      <c r="AJ25" s="16" t="n">
        <v>7478</v>
      </c>
      <c r="AK25" s="16" t="n">
        <v>4358</v>
      </c>
      <c r="AL25" s="16" t="n">
        <v>14748</v>
      </c>
      <c r="AM25" s="16" t="n">
        <v>7999</v>
      </c>
      <c r="AN25" s="16" t="n">
        <v>5287</v>
      </c>
      <c r="AO25" s="16" t="n">
        <v>3251</v>
      </c>
      <c r="AP25" s="16" t="n">
        <v>10574</v>
      </c>
      <c r="AQ25" s="16" t="n">
        <v>7710</v>
      </c>
      <c r="AR25" s="16" t="n">
        <v>8566</v>
      </c>
      <c r="AS25" s="16" t="n">
        <v>8021</v>
      </c>
      <c r="AT25" s="16" t="n">
        <v>3812</v>
      </c>
      <c r="AU25" s="17" t="n">
        <v>356</v>
      </c>
      <c r="AV25" s="19" t="s">
        <v>41</v>
      </c>
      <c r="AW25" s="19" t="s">
        <v>41</v>
      </c>
      <c r="AX25" s="16" t="n">
        <v>44449</v>
      </c>
      <c r="AY25" s="16" t="n">
        <v>55754</v>
      </c>
      <c r="AZ25" s="16" t="n">
        <v>67407</v>
      </c>
      <c r="BA25" s="16" t="n">
        <v>49569</v>
      </c>
      <c r="BB25" s="16" t="n">
        <v>3308</v>
      </c>
      <c r="BC25" s="17" t="n">
        <v>235</v>
      </c>
      <c r="BD25" s="16" t="n">
        <v>1115</v>
      </c>
      <c r="BE25" s="19" t="s">
        <v>41</v>
      </c>
      <c r="BF25" s="16" t="n">
        <v>8111</v>
      </c>
      <c r="BG25" s="16" t="n">
        <v>9935</v>
      </c>
      <c r="BH25" s="16" t="n">
        <v>12789</v>
      </c>
      <c r="BI25" s="16" t="n">
        <v>12387</v>
      </c>
      <c r="BJ25" s="16" t="n">
        <v>4580</v>
      </c>
      <c r="BK25" s="16" t="n">
        <v>5956</v>
      </c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</row>
    <row r="26" customFormat="false" ht="12" hidden="false" customHeight="true" outlineLevel="0" collapsed="false">
      <c r="A26" s="1"/>
      <c r="B26" s="18" t="s">
        <v>57</v>
      </c>
      <c r="C26" s="17" t="n">
        <v>121</v>
      </c>
      <c r="D26" s="17" t="n">
        <v>161</v>
      </c>
      <c r="E26" s="17" t="n">
        <v>-40</v>
      </c>
      <c r="F26" s="19" t="s">
        <v>41</v>
      </c>
      <c r="G26" s="19" t="s">
        <v>41</v>
      </c>
      <c r="H26" s="19" t="s">
        <v>41</v>
      </c>
      <c r="I26" s="19" t="s">
        <v>41</v>
      </c>
      <c r="J26" s="19" t="s">
        <v>41</v>
      </c>
      <c r="K26" s="19" t="s">
        <v>41</v>
      </c>
      <c r="L26" s="17" t="n">
        <v>121</v>
      </c>
      <c r="M26" s="17" t="n">
        <v>161</v>
      </c>
      <c r="N26" s="19" t="s">
        <v>41</v>
      </c>
      <c r="O26" s="19" t="s">
        <v>41</v>
      </c>
      <c r="P26" s="19" t="s">
        <v>41</v>
      </c>
      <c r="Q26" s="19" t="s">
        <v>41</v>
      </c>
      <c r="R26" s="19" t="s">
        <v>41</v>
      </c>
      <c r="S26" s="19" t="s">
        <v>41</v>
      </c>
      <c r="T26" s="19" t="s">
        <v>41</v>
      </c>
      <c r="U26" s="19" t="s">
        <v>41</v>
      </c>
      <c r="V26" s="19" t="s">
        <v>41</v>
      </c>
      <c r="W26" s="19" t="s">
        <v>41</v>
      </c>
      <c r="X26" s="19" t="s">
        <v>41</v>
      </c>
      <c r="Y26" s="19" t="s">
        <v>41</v>
      </c>
      <c r="Z26" s="19" t="s">
        <v>41</v>
      </c>
      <c r="AA26" s="19" t="s">
        <v>41</v>
      </c>
      <c r="AB26" s="19" t="s">
        <v>41</v>
      </c>
      <c r="AC26" s="19" t="s">
        <v>41</v>
      </c>
      <c r="AD26" s="19" t="s">
        <v>41</v>
      </c>
      <c r="AE26" s="19" t="s">
        <v>41</v>
      </c>
      <c r="AF26" s="19" t="s">
        <v>41</v>
      </c>
      <c r="AG26" s="19" t="s">
        <v>41</v>
      </c>
      <c r="AH26" s="19" t="s">
        <v>41</v>
      </c>
      <c r="AI26" s="19" t="s">
        <v>41</v>
      </c>
      <c r="AJ26" s="19" t="s">
        <v>41</v>
      </c>
      <c r="AK26" s="19" t="s">
        <v>41</v>
      </c>
      <c r="AL26" s="19" t="s">
        <v>41</v>
      </c>
      <c r="AM26" s="19" t="s">
        <v>41</v>
      </c>
      <c r="AN26" s="19" t="s">
        <v>41</v>
      </c>
      <c r="AO26" s="19" t="s">
        <v>41</v>
      </c>
      <c r="AP26" s="19" t="s">
        <v>41</v>
      </c>
      <c r="AQ26" s="19" t="s">
        <v>41</v>
      </c>
      <c r="AR26" s="19" t="s">
        <v>41</v>
      </c>
      <c r="AS26" s="19" t="s">
        <v>41</v>
      </c>
      <c r="AT26" s="19" t="s">
        <v>41</v>
      </c>
      <c r="AU26" s="19" t="s">
        <v>41</v>
      </c>
      <c r="AV26" s="19" t="s">
        <v>41</v>
      </c>
      <c r="AW26" s="19" t="s">
        <v>41</v>
      </c>
      <c r="AX26" s="19" t="s">
        <v>41</v>
      </c>
      <c r="AY26" s="19" t="s">
        <v>41</v>
      </c>
      <c r="AZ26" s="19" t="s">
        <v>41</v>
      </c>
      <c r="BA26" s="19" t="s">
        <v>41</v>
      </c>
      <c r="BB26" s="19" t="s">
        <v>41</v>
      </c>
      <c r="BC26" s="19" t="s">
        <v>41</v>
      </c>
      <c r="BD26" s="19" t="s">
        <v>41</v>
      </c>
      <c r="BE26" s="19" t="s">
        <v>41</v>
      </c>
      <c r="BF26" s="19" t="s">
        <v>41</v>
      </c>
      <c r="BG26" s="19" t="s">
        <v>41</v>
      </c>
      <c r="BH26" s="19" t="s">
        <v>41</v>
      </c>
      <c r="BI26" s="19" t="s">
        <v>41</v>
      </c>
      <c r="BJ26" s="19" t="s">
        <v>41</v>
      </c>
      <c r="BK26" s="19" t="s">
        <v>41</v>
      </c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</row>
    <row r="27" customFormat="false" ht="12" hidden="false" customHeight="true" outlineLevel="0" collapsed="false">
      <c r="A27" s="1"/>
      <c r="B27" s="15" t="s">
        <v>58</v>
      </c>
      <c r="C27" s="16" t="n">
        <v>-14729</v>
      </c>
      <c r="D27" s="16" t="s">
        <v>59</v>
      </c>
      <c r="E27" s="16" t="n">
        <v>-1616</v>
      </c>
      <c r="F27" s="16" t="n">
        <v>-2707</v>
      </c>
      <c r="G27" s="16" t="n">
        <v>-2453</v>
      </c>
      <c r="H27" s="17" t="n">
        <v>-330</v>
      </c>
      <c r="I27" s="17" t="n">
        <v>-270</v>
      </c>
      <c r="J27" s="17" t="n">
        <v>-367</v>
      </c>
      <c r="K27" s="17" t="n">
        <v>-493</v>
      </c>
      <c r="L27" s="16" t="n">
        <v>-1526</v>
      </c>
      <c r="M27" s="16" t="n">
        <v>-1471</v>
      </c>
      <c r="N27" s="17" t="n">
        <v>-32</v>
      </c>
      <c r="O27" s="17" t="n">
        <v>-29</v>
      </c>
      <c r="P27" s="17" t="n">
        <v>-40</v>
      </c>
      <c r="Q27" s="17" t="s">
        <v>60</v>
      </c>
      <c r="R27" s="17" t="n">
        <v>-208</v>
      </c>
      <c r="S27" s="17" t="n">
        <v>-291</v>
      </c>
      <c r="T27" s="19" t="s">
        <v>41</v>
      </c>
      <c r="U27" s="19" t="s">
        <v>41</v>
      </c>
      <c r="V27" s="17" t="n">
        <v>-35</v>
      </c>
      <c r="W27" s="17" t="n">
        <v>-14</v>
      </c>
      <c r="X27" s="17" t="n">
        <v>-329</v>
      </c>
      <c r="Y27" s="17" t="n">
        <v>-287</v>
      </c>
      <c r="Z27" s="17" t="n">
        <v>-59</v>
      </c>
      <c r="AA27" s="17" t="n">
        <v>-111</v>
      </c>
      <c r="AB27" s="17" t="n">
        <v>-146</v>
      </c>
      <c r="AC27" s="17" t="n">
        <v>-133</v>
      </c>
      <c r="AD27" s="17" t="n">
        <v>-58</v>
      </c>
      <c r="AE27" s="17" t="n">
        <v>-185</v>
      </c>
      <c r="AF27" s="17" t="n">
        <v>-749</v>
      </c>
      <c r="AG27" s="17" t="n">
        <v>-467</v>
      </c>
      <c r="AH27" s="17" t="n">
        <v>-599</v>
      </c>
      <c r="AI27" s="17" t="n">
        <v>-521</v>
      </c>
      <c r="AJ27" s="17" t="n">
        <v>-260</v>
      </c>
      <c r="AK27" s="17" t="n">
        <v>-210</v>
      </c>
      <c r="AL27" s="17" t="n">
        <v>-329</v>
      </c>
      <c r="AM27" s="17" t="n">
        <v>-194</v>
      </c>
      <c r="AN27" s="17" t="n">
        <v>-85</v>
      </c>
      <c r="AO27" s="17" t="n">
        <v>-139</v>
      </c>
      <c r="AP27" s="17" t="n">
        <v>-783</v>
      </c>
      <c r="AQ27" s="17" t="n">
        <v>-585</v>
      </c>
      <c r="AR27" s="17" t="n">
        <v>-479</v>
      </c>
      <c r="AS27" s="17" t="n">
        <v>-460</v>
      </c>
      <c r="AT27" s="17" t="n">
        <v>-213</v>
      </c>
      <c r="AU27" s="17" t="n">
        <v>-94</v>
      </c>
      <c r="AV27" s="19" t="s">
        <v>41</v>
      </c>
      <c r="AW27" s="17" t="n">
        <v>-2</v>
      </c>
      <c r="AX27" s="16" t="n">
        <v>-1633</v>
      </c>
      <c r="AY27" s="16" t="n">
        <v>-1616</v>
      </c>
      <c r="AZ27" s="16" t="n">
        <v>-2092</v>
      </c>
      <c r="BA27" s="16" t="n">
        <v>-1688</v>
      </c>
      <c r="BB27" s="17" t="n">
        <v>-285</v>
      </c>
      <c r="BC27" s="17" t="n">
        <v>-181</v>
      </c>
      <c r="BD27" s="17" t="n">
        <v>-11</v>
      </c>
      <c r="BE27" s="19" t="s">
        <v>41</v>
      </c>
      <c r="BF27" s="17" t="n">
        <v>-587</v>
      </c>
      <c r="BG27" s="17" t="n">
        <v>-496</v>
      </c>
      <c r="BH27" s="17" t="n">
        <v>-373</v>
      </c>
      <c r="BI27" s="17" t="n">
        <v>-147</v>
      </c>
      <c r="BJ27" s="17" t="n">
        <v>-414</v>
      </c>
      <c r="BK27" s="17" t="n">
        <v>-538</v>
      </c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</row>
    <row r="28" customFormat="false" ht="12" hidden="false" customHeight="true" outlineLevel="0" collapsed="false">
      <c r="A28" s="1"/>
      <c r="B28" s="15" t="s">
        <v>61</v>
      </c>
      <c r="C28" s="17" t="n">
        <v>-34</v>
      </c>
      <c r="D28" s="17" t="n">
        <v>-8</v>
      </c>
      <c r="E28" s="17" t="n">
        <v>-26</v>
      </c>
      <c r="F28" s="19" t="s">
        <v>41</v>
      </c>
      <c r="G28" s="19" t="s">
        <v>41</v>
      </c>
      <c r="H28" s="19" t="s">
        <v>41</v>
      </c>
      <c r="I28" s="19" t="s">
        <v>41</v>
      </c>
      <c r="J28" s="19" t="s">
        <v>41</v>
      </c>
      <c r="K28" s="19" t="s">
        <v>41</v>
      </c>
      <c r="L28" s="19" t="s">
        <v>41</v>
      </c>
      <c r="M28" s="19" t="s">
        <v>41</v>
      </c>
      <c r="N28" s="19" t="s">
        <v>41</v>
      </c>
      <c r="O28" s="19" t="s">
        <v>41</v>
      </c>
      <c r="P28" s="19" t="s">
        <v>41</v>
      </c>
      <c r="Q28" s="19" t="s">
        <v>41</v>
      </c>
      <c r="R28" s="19" t="s">
        <v>41</v>
      </c>
      <c r="S28" s="19" t="s">
        <v>41</v>
      </c>
      <c r="T28" s="19" t="s">
        <v>41</v>
      </c>
      <c r="U28" s="19" t="s">
        <v>41</v>
      </c>
      <c r="V28" s="19" t="s">
        <v>41</v>
      </c>
      <c r="W28" s="19" t="s">
        <v>41</v>
      </c>
      <c r="X28" s="17" t="n">
        <v>-15</v>
      </c>
      <c r="Y28" s="17" t="n">
        <v>-7</v>
      </c>
      <c r="Z28" s="19" t="s">
        <v>41</v>
      </c>
      <c r="AA28" s="19" t="s">
        <v>41</v>
      </c>
      <c r="AB28" s="19" t="s">
        <v>41</v>
      </c>
      <c r="AC28" s="19" t="s">
        <v>41</v>
      </c>
      <c r="AD28" s="19" t="s">
        <v>41</v>
      </c>
      <c r="AE28" s="19" t="s">
        <v>41</v>
      </c>
      <c r="AF28" s="19" t="s">
        <v>41</v>
      </c>
      <c r="AG28" s="19" t="s">
        <v>41</v>
      </c>
      <c r="AH28" s="19" t="s">
        <v>41</v>
      </c>
      <c r="AI28" s="17" t="n">
        <v>-1</v>
      </c>
      <c r="AJ28" s="19" t="s">
        <v>41</v>
      </c>
      <c r="AK28" s="19" t="s">
        <v>41</v>
      </c>
      <c r="AL28" s="17" t="n">
        <v>-22</v>
      </c>
      <c r="AM28" s="19" t="s">
        <v>41</v>
      </c>
      <c r="AN28" s="19" t="s">
        <v>41</v>
      </c>
      <c r="AO28" s="19" t="s">
        <v>41</v>
      </c>
      <c r="AP28" s="19" t="s">
        <v>41</v>
      </c>
      <c r="AQ28" s="19" t="s">
        <v>41</v>
      </c>
      <c r="AR28" s="19" t="s">
        <v>41</v>
      </c>
      <c r="AS28" s="19" t="s">
        <v>41</v>
      </c>
      <c r="AT28" s="19" t="s">
        <v>41</v>
      </c>
      <c r="AU28" s="19" t="s">
        <v>41</v>
      </c>
      <c r="AV28" s="19" t="s">
        <v>41</v>
      </c>
      <c r="AW28" s="19" t="s">
        <v>41</v>
      </c>
      <c r="AX28" s="19" t="s">
        <v>41</v>
      </c>
      <c r="AY28" s="19" t="s">
        <v>41</v>
      </c>
      <c r="AZ28" s="19" t="s">
        <v>41</v>
      </c>
      <c r="BA28" s="19" t="s">
        <v>41</v>
      </c>
      <c r="BB28" s="19" t="s">
        <v>41</v>
      </c>
      <c r="BC28" s="19" t="s">
        <v>41</v>
      </c>
      <c r="BD28" s="17" t="n">
        <v>3</v>
      </c>
      <c r="BE28" s="19" t="s">
        <v>41</v>
      </c>
      <c r="BF28" s="19" t="s">
        <v>41</v>
      </c>
      <c r="BG28" s="19" t="s">
        <v>41</v>
      </c>
      <c r="BH28" s="19" t="s">
        <v>41</v>
      </c>
      <c r="BI28" s="19" t="s">
        <v>41</v>
      </c>
      <c r="BJ28" s="19" t="s">
        <v>41</v>
      </c>
      <c r="BK28" s="19" t="s">
        <v>41</v>
      </c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</row>
    <row r="29" customFormat="false" ht="12" hidden="false" customHeight="true" outlineLevel="0" collapsed="false">
      <c r="A29" s="1"/>
      <c r="B29" s="15" t="s">
        <v>62</v>
      </c>
      <c r="C29" s="19" t="s">
        <v>41</v>
      </c>
      <c r="D29" s="19" t="s">
        <v>41</v>
      </c>
      <c r="E29" s="19" t="s">
        <v>41</v>
      </c>
      <c r="F29" s="19" t="s">
        <v>41</v>
      </c>
      <c r="G29" s="19" t="s">
        <v>41</v>
      </c>
      <c r="H29" s="19" t="s">
        <v>41</v>
      </c>
      <c r="I29" s="19" t="s">
        <v>41</v>
      </c>
      <c r="J29" s="19" t="s">
        <v>41</v>
      </c>
      <c r="K29" s="19" t="s">
        <v>41</v>
      </c>
      <c r="L29" s="19" t="s">
        <v>41</v>
      </c>
      <c r="M29" s="19" t="s">
        <v>41</v>
      </c>
      <c r="N29" s="19" t="s">
        <v>41</v>
      </c>
      <c r="O29" s="19" t="s">
        <v>41</v>
      </c>
      <c r="P29" s="19" t="s">
        <v>41</v>
      </c>
      <c r="Q29" s="19" t="s">
        <v>41</v>
      </c>
      <c r="R29" s="19" t="s">
        <v>41</v>
      </c>
      <c r="S29" s="19" t="s">
        <v>41</v>
      </c>
      <c r="T29" s="19" t="s">
        <v>41</v>
      </c>
      <c r="U29" s="19" t="s">
        <v>41</v>
      </c>
      <c r="V29" s="19" t="s">
        <v>41</v>
      </c>
      <c r="W29" s="19" t="s">
        <v>41</v>
      </c>
      <c r="X29" s="19" t="s">
        <v>41</v>
      </c>
      <c r="Y29" s="19" t="s">
        <v>41</v>
      </c>
      <c r="Z29" s="19" t="s">
        <v>41</v>
      </c>
      <c r="AA29" s="19" t="s">
        <v>41</v>
      </c>
      <c r="AB29" s="19" t="s">
        <v>41</v>
      </c>
      <c r="AC29" s="19" t="s">
        <v>41</v>
      </c>
      <c r="AD29" s="19" t="s">
        <v>41</v>
      </c>
      <c r="AE29" s="19" t="s">
        <v>41</v>
      </c>
      <c r="AF29" s="19" t="s">
        <v>41</v>
      </c>
      <c r="AG29" s="19" t="s">
        <v>41</v>
      </c>
      <c r="AH29" s="19" t="s">
        <v>41</v>
      </c>
      <c r="AI29" s="19" t="s">
        <v>41</v>
      </c>
      <c r="AJ29" s="19" t="s">
        <v>41</v>
      </c>
      <c r="AK29" s="19" t="s">
        <v>41</v>
      </c>
      <c r="AL29" s="19" t="s">
        <v>41</v>
      </c>
      <c r="AM29" s="19" t="s">
        <v>41</v>
      </c>
      <c r="AN29" s="19" t="s">
        <v>41</v>
      </c>
      <c r="AO29" s="19" t="s">
        <v>41</v>
      </c>
      <c r="AP29" s="19" t="s">
        <v>41</v>
      </c>
      <c r="AQ29" s="19" t="s">
        <v>41</v>
      </c>
      <c r="AR29" s="19" t="s">
        <v>41</v>
      </c>
      <c r="AS29" s="19" t="s">
        <v>41</v>
      </c>
      <c r="AT29" s="19" t="s">
        <v>41</v>
      </c>
      <c r="AU29" s="19" t="s">
        <v>41</v>
      </c>
      <c r="AV29" s="19" t="s">
        <v>41</v>
      </c>
      <c r="AW29" s="19" t="s">
        <v>41</v>
      </c>
      <c r="AX29" s="19" t="s">
        <v>41</v>
      </c>
      <c r="AY29" s="19" t="s">
        <v>41</v>
      </c>
      <c r="AZ29" s="19" t="s">
        <v>41</v>
      </c>
      <c r="BA29" s="19" t="s">
        <v>41</v>
      </c>
      <c r="BB29" s="19" t="s">
        <v>41</v>
      </c>
      <c r="BC29" s="19" t="s">
        <v>41</v>
      </c>
      <c r="BD29" s="19" t="s">
        <v>41</v>
      </c>
      <c r="BE29" s="19" t="s">
        <v>41</v>
      </c>
      <c r="BF29" s="19" t="s">
        <v>41</v>
      </c>
      <c r="BG29" s="19" t="s">
        <v>41</v>
      </c>
      <c r="BH29" s="19" t="s">
        <v>41</v>
      </c>
      <c r="BI29" s="19" t="s">
        <v>41</v>
      </c>
      <c r="BJ29" s="19" t="s">
        <v>41</v>
      </c>
      <c r="BK29" s="19" t="s">
        <v>41</v>
      </c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</row>
    <row r="30" customFormat="false" ht="12" hidden="false" customHeight="true" outlineLevel="0" collapsed="false">
      <c r="A30" s="1"/>
      <c r="B30" s="15" t="s">
        <v>63</v>
      </c>
      <c r="C30" s="16" t="n">
        <v>3332</v>
      </c>
      <c r="D30" s="16" t="n">
        <v>2936</v>
      </c>
      <c r="E30" s="17" t="n">
        <v>396</v>
      </c>
      <c r="F30" s="19" t="s">
        <v>41</v>
      </c>
      <c r="G30" s="19" t="s">
        <v>41</v>
      </c>
      <c r="H30" s="19" t="s">
        <v>41</v>
      </c>
      <c r="I30" s="19" t="s">
        <v>41</v>
      </c>
      <c r="J30" s="19" t="s">
        <v>41</v>
      </c>
      <c r="K30" s="19" t="s">
        <v>41</v>
      </c>
      <c r="L30" s="19" t="s">
        <v>41</v>
      </c>
      <c r="M30" s="19" t="s">
        <v>41</v>
      </c>
      <c r="N30" s="19" t="s">
        <v>41</v>
      </c>
      <c r="O30" s="19" t="s">
        <v>41</v>
      </c>
      <c r="P30" s="19" t="s">
        <v>41</v>
      </c>
      <c r="Q30" s="19" t="s">
        <v>41</v>
      </c>
      <c r="R30" s="19" t="s">
        <v>41</v>
      </c>
      <c r="S30" s="19" t="s">
        <v>41</v>
      </c>
      <c r="T30" s="19" t="s">
        <v>41</v>
      </c>
      <c r="U30" s="19" t="s">
        <v>41</v>
      </c>
      <c r="V30" s="19" t="s">
        <v>41</v>
      </c>
      <c r="W30" s="19" t="s">
        <v>41</v>
      </c>
      <c r="X30" s="19" t="s">
        <v>41</v>
      </c>
      <c r="Y30" s="19" t="s">
        <v>41</v>
      </c>
      <c r="Z30" s="19" t="s">
        <v>41</v>
      </c>
      <c r="AA30" s="17" t="n">
        <v>4</v>
      </c>
      <c r="AB30" s="19" t="s">
        <v>41</v>
      </c>
      <c r="AC30" s="19" t="s">
        <v>41</v>
      </c>
      <c r="AD30" s="19" t="s">
        <v>41</v>
      </c>
      <c r="AE30" s="19" t="s">
        <v>41</v>
      </c>
      <c r="AF30" s="19" t="s">
        <v>41</v>
      </c>
      <c r="AG30" s="19" t="s">
        <v>41</v>
      </c>
      <c r="AH30" s="19" t="s">
        <v>41</v>
      </c>
      <c r="AI30" s="19" t="s">
        <v>41</v>
      </c>
      <c r="AJ30" s="19" t="s">
        <v>41</v>
      </c>
      <c r="AK30" s="19" t="s">
        <v>41</v>
      </c>
      <c r="AL30" s="19" t="s">
        <v>41</v>
      </c>
      <c r="AM30" s="19" t="s">
        <v>41</v>
      </c>
      <c r="AN30" s="19" t="s">
        <v>41</v>
      </c>
      <c r="AO30" s="19" t="s">
        <v>41</v>
      </c>
      <c r="AP30" s="19" t="s">
        <v>41</v>
      </c>
      <c r="AQ30" s="19" t="s">
        <v>41</v>
      </c>
      <c r="AR30" s="19" t="s">
        <v>41</v>
      </c>
      <c r="AS30" s="19" t="s">
        <v>41</v>
      </c>
      <c r="AT30" s="19" t="s">
        <v>41</v>
      </c>
      <c r="AU30" s="19" t="s">
        <v>41</v>
      </c>
      <c r="AV30" s="19" t="s">
        <v>41</v>
      </c>
      <c r="AW30" s="19" t="s">
        <v>41</v>
      </c>
      <c r="AX30" s="19" t="s">
        <v>41</v>
      </c>
      <c r="AY30" s="19" t="s">
        <v>41</v>
      </c>
      <c r="AZ30" s="19" t="s">
        <v>41</v>
      </c>
      <c r="BA30" s="19" t="s">
        <v>41</v>
      </c>
      <c r="BB30" s="19" t="s">
        <v>41</v>
      </c>
      <c r="BC30" s="19" t="s">
        <v>41</v>
      </c>
      <c r="BD30" s="19" t="s">
        <v>41</v>
      </c>
      <c r="BE30" s="19" t="s">
        <v>41</v>
      </c>
      <c r="BF30" s="16" t="n">
        <v>2432</v>
      </c>
      <c r="BG30" s="16" t="n">
        <v>2483</v>
      </c>
      <c r="BH30" s="17" t="n">
        <v>900</v>
      </c>
      <c r="BI30" s="17" t="n">
        <v>449</v>
      </c>
      <c r="BJ30" s="19" t="s">
        <v>41</v>
      </c>
      <c r="BK30" s="19" t="s">
        <v>41</v>
      </c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</row>
    <row r="31" customFormat="false" ht="12" hidden="false" customHeight="true" outlineLevel="0" collapsed="false">
      <c r="A31" s="1"/>
      <c r="B31" s="15" t="s">
        <v>64</v>
      </c>
      <c r="C31" s="16" t="n">
        <v>5780</v>
      </c>
      <c r="D31" s="16" t="n">
        <v>5767</v>
      </c>
      <c r="E31" s="17" t="n">
        <v>13</v>
      </c>
      <c r="F31" s="17" t="n">
        <v>761</v>
      </c>
      <c r="G31" s="17" t="n">
        <v>761</v>
      </c>
      <c r="H31" s="17" t="n">
        <v>3</v>
      </c>
      <c r="I31" s="17" t="n">
        <v>3</v>
      </c>
      <c r="J31" s="17" t="n">
        <v>250</v>
      </c>
      <c r="K31" s="17" t="n">
        <v>228</v>
      </c>
      <c r="L31" s="16" t="n">
        <v>1381</v>
      </c>
      <c r="M31" s="16" t="n">
        <v>1382</v>
      </c>
      <c r="N31" s="17" t="n">
        <v>183</v>
      </c>
      <c r="O31" s="17" t="n">
        <v>182</v>
      </c>
      <c r="P31" s="17" t="n">
        <v>48</v>
      </c>
      <c r="Q31" s="17" t="n">
        <v>48</v>
      </c>
      <c r="R31" s="17" t="n">
        <v>57</v>
      </c>
      <c r="S31" s="17" t="n">
        <v>49</v>
      </c>
      <c r="T31" s="17" t="n">
        <v>120</v>
      </c>
      <c r="U31" s="17" t="n">
        <v>109</v>
      </c>
      <c r="V31" s="17" t="n">
        <v>52</v>
      </c>
      <c r="W31" s="17" t="n">
        <v>50</v>
      </c>
      <c r="X31" s="17" t="n">
        <v>110</v>
      </c>
      <c r="Y31" s="19" t="s">
        <v>41</v>
      </c>
      <c r="Z31" s="17" t="n">
        <v>156</v>
      </c>
      <c r="AA31" s="17" t="n">
        <v>378</v>
      </c>
      <c r="AB31" s="17" t="n">
        <v>106</v>
      </c>
      <c r="AC31" s="17" t="n">
        <v>101</v>
      </c>
      <c r="AD31" s="17" t="n">
        <v>294</v>
      </c>
      <c r="AE31" s="17" t="n">
        <v>274</v>
      </c>
      <c r="AF31" s="17" t="n">
        <v>4</v>
      </c>
      <c r="AG31" s="17" t="n">
        <v>4</v>
      </c>
      <c r="AH31" s="17" t="n">
        <v>6</v>
      </c>
      <c r="AI31" s="17" t="n">
        <v>6</v>
      </c>
      <c r="AJ31" s="17" t="n">
        <v>186</v>
      </c>
      <c r="AK31" s="17" t="n">
        <v>167</v>
      </c>
      <c r="AL31" s="17" t="n">
        <v>11</v>
      </c>
      <c r="AM31" s="17" t="n">
        <v>11</v>
      </c>
      <c r="AN31" s="17" t="n">
        <v>64</v>
      </c>
      <c r="AO31" s="17" t="n">
        <v>78</v>
      </c>
      <c r="AP31" s="17" t="n">
        <v>111</v>
      </c>
      <c r="AQ31" s="17" t="n">
        <v>109</v>
      </c>
      <c r="AR31" s="17" t="n">
        <v>581</v>
      </c>
      <c r="AS31" s="17" t="n">
        <v>536</v>
      </c>
      <c r="AT31" s="17" t="n">
        <v>63</v>
      </c>
      <c r="AU31" s="17" t="n">
        <v>64</v>
      </c>
      <c r="AV31" s="17" t="n">
        <v>64</v>
      </c>
      <c r="AW31" s="17" t="n">
        <v>59</v>
      </c>
      <c r="AX31" s="17" t="n">
        <v>553</v>
      </c>
      <c r="AY31" s="17" t="n">
        <v>593</v>
      </c>
      <c r="AZ31" s="17" t="n">
        <v>152</v>
      </c>
      <c r="BA31" s="17" t="n">
        <v>143</v>
      </c>
      <c r="BB31" s="17" t="n">
        <v>41</v>
      </c>
      <c r="BC31" s="17" t="n">
        <v>41</v>
      </c>
      <c r="BD31" s="17" t="n">
        <v>44</v>
      </c>
      <c r="BE31" s="17" t="n">
        <v>44</v>
      </c>
      <c r="BF31" s="17" t="n">
        <v>172</v>
      </c>
      <c r="BG31" s="17" t="n">
        <v>148</v>
      </c>
      <c r="BH31" s="17" t="n">
        <v>77</v>
      </c>
      <c r="BI31" s="17" t="n">
        <v>79</v>
      </c>
      <c r="BJ31" s="17" t="n">
        <v>130</v>
      </c>
      <c r="BK31" s="17" t="n">
        <v>120</v>
      </c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</row>
    <row r="32" customFormat="false" ht="12" hidden="false" customHeight="true" outlineLevel="0" collapsed="false">
      <c r="A32" s="1"/>
      <c r="B32" s="15" t="s">
        <v>65</v>
      </c>
      <c r="C32" s="16" t="n">
        <v>-3225</v>
      </c>
      <c r="D32" s="16" t="n">
        <v>-3239</v>
      </c>
      <c r="E32" s="17" t="n">
        <v>14</v>
      </c>
      <c r="F32" s="17" t="n">
        <v>-257</v>
      </c>
      <c r="G32" s="17" t="n">
        <v>-206</v>
      </c>
      <c r="H32" s="17" t="n">
        <v>-3</v>
      </c>
      <c r="I32" s="17" t="n">
        <v>-3</v>
      </c>
      <c r="J32" s="17" t="n">
        <v>-209</v>
      </c>
      <c r="K32" s="17" t="n">
        <v>-203</v>
      </c>
      <c r="L32" s="17" t="n">
        <v>-186</v>
      </c>
      <c r="M32" s="17" t="n">
        <v>-180</v>
      </c>
      <c r="N32" s="17" t="n">
        <v>-60</v>
      </c>
      <c r="O32" s="17" t="n">
        <v>-58</v>
      </c>
      <c r="P32" s="17" t="n">
        <v>-28</v>
      </c>
      <c r="Q32" s="17" t="n">
        <v>-19</v>
      </c>
      <c r="R32" s="17" t="n">
        <v>-26</v>
      </c>
      <c r="S32" s="17" t="n">
        <v>-19</v>
      </c>
      <c r="T32" s="17" t="n">
        <v>-109</v>
      </c>
      <c r="U32" s="17" t="n">
        <v>-104</v>
      </c>
      <c r="V32" s="17" t="n">
        <v>-40</v>
      </c>
      <c r="W32" s="17" t="n">
        <v>-33</v>
      </c>
      <c r="X32" s="17" t="n">
        <v>-60</v>
      </c>
      <c r="Y32" s="19" t="s">
        <v>41</v>
      </c>
      <c r="Z32" s="17" t="n">
        <v>-132</v>
      </c>
      <c r="AA32" s="17" t="n">
        <v>-363</v>
      </c>
      <c r="AB32" s="17" t="n">
        <v>-83</v>
      </c>
      <c r="AC32" s="17" t="n">
        <v>-75</v>
      </c>
      <c r="AD32" s="17" t="n">
        <v>-263</v>
      </c>
      <c r="AE32" s="17" t="n">
        <v>-252</v>
      </c>
      <c r="AF32" s="17" t="n">
        <v>-2</v>
      </c>
      <c r="AG32" s="17" t="n">
        <v>-1</v>
      </c>
      <c r="AH32" s="17" t="n">
        <v>-6</v>
      </c>
      <c r="AI32" s="17" t="n">
        <v>-6</v>
      </c>
      <c r="AJ32" s="17" t="n">
        <v>-150</v>
      </c>
      <c r="AK32" s="17" t="n">
        <v>-136</v>
      </c>
      <c r="AL32" s="17" t="n">
        <v>-11</v>
      </c>
      <c r="AM32" s="17" t="n">
        <v>-11</v>
      </c>
      <c r="AN32" s="17" t="n">
        <v>-27</v>
      </c>
      <c r="AO32" s="17" t="n">
        <v>-31</v>
      </c>
      <c r="AP32" s="17" t="n">
        <v>-87</v>
      </c>
      <c r="AQ32" s="17" t="n">
        <v>-82</v>
      </c>
      <c r="AR32" s="17" t="n">
        <v>-517</v>
      </c>
      <c r="AS32" s="17" t="n">
        <v>-507</v>
      </c>
      <c r="AT32" s="17" t="n">
        <v>-53</v>
      </c>
      <c r="AU32" s="17" t="n">
        <v>-58</v>
      </c>
      <c r="AV32" s="17" t="n">
        <v>-51</v>
      </c>
      <c r="AW32" s="17" t="n">
        <v>-44</v>
      </c>
      <c r="AX32" s="17" t="n">
        <v>-468</v>
      </c>
      <c r="AY32" s="17" t="n">
        <v>-499</v>
      </c>
      <c r="AZ32" s="17" t="n">
        <v>-72</v>
      </c>
      <c r="BA32" s="17" t="n">
        <v>-61</v>
      </c>
      <c r="BB32" s="17" t="n">
        <v>-38</v>
      </c>
      <c r="BC32" s="17" t="n">
        <v>-35</v>
      </c>
      <c r="BD32" s="17" t="n">
        <v>-18</v>
      </c>
      <c r="BE32" s="17" t="n">
        <v>-13</v>
      </c>
      <c r="BF32" s="17" t="n">
        <v>-128</v>
      </c>
      <c r="BG32" s="17" t="n">
        <v>-114</v>
      </c>
      <c r="BH32" s="17" t="n">
        <v>-61</v>
      </c>
      <c r="BI32" s="17" t="n">
        <v>-57</v>
      </c>
      <c r="BJ32" s="17" t="n">
        <v>-80</v>
      </c>
      <c r="BK32" s="17" t="n">
        <v>-69</v>
      </c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</row>
    <row r="33" customFormat="false" ht="12" hidden="false" customHeight="true" outlineLevel="0" collapsed="false">
      <c r="A33" s="1"/>
      <c r="B33" s="15" t="s">
        <v>66</v>
      </c>
      <c r="C33" s="19" t="s">
        <v>41</v>
      </c>
      <c r="D33" s="19" t="s">
        <v>41</v>
      </c>
      <c r="E33" s="19" t="s">
        <v>41</v>
      </c>
      <c r="F33" s="19" t="s">
        <v>41</v>
      </c>
      <c r="G33" s="19" t="s">
        <v>41</v>
      </c>
      <c r="H33" s="19" t="s">
        <v>41</v>
      </c>
      <c r="I33" s="19" t="s">
        <v>41</v>
      </c>
      <c r="J33" s="19" t="s">
        <v>41</v>
      </c>
      <c r="K33" s="19" t="s">
        <v>41</v>
      </c>
      <c r="L33" s="19" t="s">
        <v>41</v>
      </c>
      <c r="M33" s="19" t="s">
        <v>41</v>
      </c>
      <c r="N33" s="19" t="s">
        <v>41</v>
      </c>
      <c r="O33" s="19" t="s">
        <v>41</v>
      </c>
      <c r="P33" s="19" t="s">
        <v>41</v>
      </c>
      <c r="Q33" s="19" t="s">
        <v>41</v>
      </c>
      <c r="R33" s="19" t="s">
        <v>41</v>
      </c>
      <c r="S33" s="19" t="s">
        <v>41</v>
      </c>
      <c r="T33" s="19" t="s">
        <v>41</v>
      </c>
      <c r="U33" s="19" t="s">
        <v>41</v>
      </c>
      <c r="V33" s="19" t="s">
        <v>41</v>
      </c>
      <c r="W33" s="19" t="s">
        <v>41</v>
      </c>
      <c r="X33" s="19" t="s">
        <v>41</v>
      </c>
      <c r="Y33" s="19" t="s">
        <v>41</v>
      </c>
      <c r="Z33" s="19" t="s">
        <v>41</v>
      </c>
      <c r="AA33" s="19" t="s">
        <v>41</v>
      </c>
      <c r="AB33" s="19" t="s">
        <v>41</v>
      </c>
      <c r="AC33" s="19" t="s">
        <v>41</v>
      </c>
      <c r="AD33" s="19" t="s">
        <v>41</v>
      </c>
      <c r="AE33" s="19" t="s">
        <v>41</v>
      </c>
      <c r="AF33" s="19" t="s">
        <v>41</v>
      </c>
      <c r="AG33" s="19" t="s">
        <v>41</v>
      </c>
      <c r="AH33" s="19" t="s">
        <v>41</v>
      </c>
      <c r="AI33" s="19" t="s">
        <v>41</v>
      </c>
      <c r="AJ33" s="19" t="s">
        <v>41</v>
      </c>
      <c r="AK33" s="19" t="s">
        <v>41</v>
      </c>
      <c r="AL33" s="19" t="s">
        <v>41</v>
      </c>
      <c r="AM33" s="19" t="s">
        <v>41</v>
      </c>
      <c r="AN33" s="19" t="s">
        <v>41</v>
      </c>
      <c r="AO33" s="19" t="s">
        <v>41</v>
      </c>
      <c r="AP33" s="19" t="s">
        <v>41</v>
      </c>
      <c r="AQ33" s="19" t="s">
        <v>41</v>
      </c>
      <c r="AR33" s="19" t="s">
        <v>41</v>
      </c>
      <c r="AS33" s="19" t="s">
        <v>41</v>
      </c>
      <c r="AT33" s="19" t="s">
        <v>41</v>
      </c>
      <c r="AU33" s="19" t="s">
        <v>41</v>
      </c>
      <c r="AV33" s="19" t="s">
        <v>41</v>
      </c>
      <c r="AW33" s="19" t="s">
        <v>41</v>
      </c>
      <c r="AX33" s="19" t="s">
        <v>41</v>
      </c>
      <c r="AY33" s="19" t="s">
        <v>41</v>
      </c>
      <c r="AZ33" s="19" t="s">
        <v>41</v>
      </c>
      <c r="BA33" s="19" t="s">
        <v>41</v>
      </c>
      <c r="BB33" s="19" t="s">
        <v>41</v>
      </c>
      <c r="BC33" s="19" t="s">
        <v>41</v>
      </c>
      <c r="BD33" s="19" t="s">
        <v>41</v>
      </c>
      <c r="BE33" s="19" t="s">
        <v>41</v>
      </c>
      <c r="BF33" s="19" t="s">
        <v>41</v>
      </c>
      <c r="BG33" s="19" t="s">
        <v>41</v>
      </c>
      <c r="BH33" s="19" t="s">
        <v>41</v>
      </c>
      <c r="BI33" s="19" t="s">
        <v>41</v>
      </c>
      <c r="BJ33" s="19" t="s">
        <v>41</v>
      </c>
      <c r="BK33" s="19" t="s">
        <v>41</v>
      </c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</row>
    <row r="34" customFormat="false" ht="12" hidden="false" customHeight="true" outlineLevel="0" collapsed="false">
      <c r="A34" s="1"/>
      <c r="B34" s="15" t="s">
        <v>67</v>
      </c>
      <c r="C34" s="17" t="n">
        <v>129</v>
      </c>
      <c r="D34" s="17" t="n">
        <v>150</v>
      </c>
      <c r="E34" s="17" t="n">
        <v>-21</v>
      </c>
      <c r="F34" s="17" t="n">
        <v>53</v>
      </c>
      <c r="G34" s="17" t="n">
        <v>55</v>
      </c>
      <c r="H34" s="19" t="s">
        <v>41</v>
      </c>
      <c r="I34" s="19" t="s">
        <v>41</v>
      </c>
      <c r="J34" s="19" t="s">
        <v>41</v>
      </c>
      <c r="K34" s="19" t="s">
        <v>41</v>
      </c>
      <c r="L34" s="19" t="s">
        <v>41</v>
      </c>
      <c r="M34" s="19" t="s">
        <v>41</v>
      </c>
      <c r="N34" s="17" t="n">
        <v>4</v>
      </c>
      <c r="O34" s="17" t="n">
        <v>5</v>
      </c>
      <c r="P34" s="19" t="s">
        <v>41</v>
      </c>
      <c r="Q34" s="19" t="s">
        <v>41</v>
      </c>
      <c r="R34" s="17" t="n">
        <v>4</v>
      </c>
      <c r="S34" s="17" t="n">
        <v>1</v>
      </c>
      <c r="T34" s="17" t="n">
        <v>15</v>
      </c>
      <c r="U34" s="17" t="n">
        <v>23</v>
      </c>
      <c r="V34" s="17" t="n">
        <v>3</v>
      </c>
      <c r="W34" s="17" t="n">
        <v>7</v>
      </c>
      <c r="X34" s="19" t="s">
        <v>41</v>
      </c>
      <c r="Y34" s="19" t="s">
        <v>41</v>
      </c>
      <c r="Z34" s="19" t="s">
        <v>41</v>
      </c>
      <c r="AA34" s="19" t="s">
        <v>41</v>
      </c>
      <c r="AB34" s="17" t="n">
        <v>8</v>
      </c>
      <c r="AC34" s="17" t="n">
        <v>10</v>
      </c>
      <c r="AD34" s="19" t="s">
        <v>41</v>
      </c>
      <c r="AE34" s="19" t="s">
        <v>41</v>
      </c>
      <c r="AF34" s="17" t="n">
        <v>4</v>
      </c>
      <c r="AG34" s="17" t="n">
        <v>6</v>
      </c>
      <c r="AH34" s="19" t="s">
        <v>41</v>
      </c>
      <c r="AI34" s="19" t="s">
        <v>41</v>
      </c>
      <c r="AJ34" s="17" t="n">
        <v>2</v>
      </c>
      <c r="AK34" s="17" t="n">
        <v>18</v>
      </c>
      <c r="AL34" s="19" t="s">
        <v>41</v>
      </c>
      <c r="AM34" s="19" t="s">
        <v>41</v>
      </c>
      <c r="AN34" s="19" t="s">
        <v>41</v>
      </c>
      <c r="AO34" s="19" t="s">
        <v>41</v>
      </c>
      <c r="AP34" s="19" t="s">
        <v>41</v>
      </c>
      <c r="AQ34" s="19" t="s">
        <v>41</v>
      </c>
      <c r="AR34" s="19" t="s">
        <v>41</v>
      </c>
      <c r="AS34" s="19" t="s">
        <v>41</v>
      </c>
      <c r="AT34" s="19" t="s">
        <v>41</v>
      </c>
      <c r="AU34" s="19" t="s">
        <v>41</v>
      </c>
      <c r="AV34" s="19" t="s">
        <v>41</v>
      </c>
      <c r="AW34" s="19" t="s">
        <v>41</v>
      </c>
      <c r="AX34" s="19" t="s">
        <v>41</v>
      </c>
      <c r="AY34" s="19" t="s">
        <v>41</v>
      </c>
      <c r="AZ34" s="17" t="n">
        <v>11</v>
      </c>
      <c r="BA34" s="17" t="n">
        <v>15</v>
      </c>
      <c r="BB34" s="19" t="s">
        <v>41</v>
      </c>
      <c r="BC34" s="19" t="s">
        <v>41</v>
      </c>
      <c r="BD34" s="17" t="n">
        <v>10</v>
      </c>
      <c r="BE34" s="17" t="n">
        <v>7</v>
      </c>
      <c r="BF34" s="17" t="n">
        <v>2</v>
      </c>
      <c r="BG34" s="17" t="n">
        <v>1</v>
      </c>
      <c r="BH34" s="19" t="s">
        <v>41</v>
      </c>
      <c r="BI34" s="19" t="s">
        <v>41</v>
      </c>
      <c r="BJ34" s="17" t="n">
        <v>13</v>
      </c>
      <c r="BK34" s="17" t="n">
        <v>2</v>
      </c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</row>
    <row r="35" customFormat="false" ht="12" hidden="false" customHeight="true" outlineLevel="0" collapsed="false">
      <c r="A35" s="1"/>
      <c r="B35" s="20" t="s">
        <v>68</v>
      </c>
      <c r="C35" s="21" t="n">
        <v>1376793</v>
      </c>
      <c r="D35" s="21" t="s">
        <v>69</v>
      </c>
      <c r="E35" s="21" t="n">
        <v>-158574</v>
      </c>
      <c r="F35" s="21" t="n">
        <v>116675</v>
      </c>
      <c r="G35" s="21" t="n">
        <v>94300</v>
      </c>
      <c r="H35" s="22" t="n">
        <v>681</v>
      </c>
      <c r="I35" s="21" t="n">
        <v>1420</v>
      </c>
      <c r="J35" s="21" t="n">
        <v>11727</v>
      </c>
      <c r="K35" s="21" t="n">
        <v>50583</v>
      </c>
      <c r="L35" s="22" t="n">
        <v>588</v>
      </c>
      <c r="M35" s="22" t="n">
        <v>492</v>
      </c>
      <c r="N35" s="22" t="n">
        <v>34</v>
      </c>
      <c r="O35" s="22" t="n">
        <v>77</v>
      </c>
      <c r="P35" s="22" t="n">
        <v>121</v>
      </c>
      <c r="Q35" s="22" t="s">
        <v>70</v>
      </c>
      <c r="R35" s="21" t="n">
        <v>7387</v>
      </c>
      <c r="S35" s="21" t="n">
        <v>60292</v>
      </c>
      <c r="T35" s="22" t="n">
        <v>218</v>
      </c>
      <c r="U35" s="22" t="n">
        <v>145</v>
      </c>
      <c r="V35" s="21" t="n">
        <v>4435</v>
      </c>
      <c r="W35" s="21" t="n">
        <v>17286</v>
      </c>
      <c r="X35" s="21" t="n">
        <v>57947</v>
      </c>
      <c r="Y35" s="21" t="n">
        <v>25518</v>
      </c>
      <c r="Z35" s="21" t="n">
        <v>23495</v>
      </c>
      <c r="AA35" s="21" t="n">
        <v>57944</v>
      </c>
      <c r="AB35" s="22" t="n">
        <v>47</v>
      </c>
      <c r="AC35" s="22" t="n">
        <v>33</v>
      </c>
      <c r="AD35" s="21" t="n">
        <v>5660</v>
      </c>
      <c r="AE35" s="21" t="n">
        <v>1755</v>
      </c>
      <c r="AF35" s="21" t="n">
        <v>35634</v>
      </c>
      <c r="AG35" s="21" t="n">
        <v>43121</v>
      </c>
      <c r="AH35" s="21" t="n">
        <v>4410</v>
      </c>
      <c r="AI35" s="21" t="n">
        <v>6701</v>
      </c>
      <c r="AJ35" s="21" t="n">
        <v>9529</v>
      </c>
      <c r="AK35" s="21" t="n">
        <v>3230</v>
      </c>
      <c r="AL35" s="21" t="n">
        <v>2886</v>
      </c>
      <c r="AM35" s="21" t="n">
        <v>2356</v>
      </c>
      <c r="AN35" s="21" t="n">
        <v>17974</v>
      </c>
      <c r="AO35" s="21" t="n">
        <v>12674</v>
      </c>
      <c r="AP35" s="21" t="n">
        <v>62719</v>
      </c>
      <c r="AQ35" s="21" t="n">
        <v>58256</v>
      </c>
      <c r="AR35" s="21" t="n">
        <v>73092</v>
      </c>
      <c r="AS35" s="21" t="n">
        <v>55760</v>
      </c>
      <c r="AT35" s="21" t="n">
        <v>33721</v>
      </c>
      <c r="AU35" s="21" t="n">
        <v>28576</v>
      </c>
      <c r="AV35" s="22" t="n">
        <v>270</v>
      </c>
      <c r="AW35" s="21" t="n">
        <v>1129</v>
      </c>
      <c r="AX35" s="21" t="n">
        <v>16613</v>
      </c>
      <c r="AY35" s="21" t="n">
        <v>19195</v>
      </c>
      <c r="AZ35" s="21" t="n">
        <v>56397</v>
      </c>
      <c r="BA35" s="21" t="n">
        <v>48574</v>
      </c>
      <c r="BB35" s="21" t="n">
        <v>4553</v>
      </c>
      <c r="BC35" s="21" t="n">
        <v>3468</v>
      </c>
      <c r="BD35" s="22" t="n">
        <v>731</v>
      </c>
      <c r="BE35" s="21" t="n">
        <v>1182</v>
      </c>
      <c r="BF35" s="21" t="n">
        <v>176210</v>
      </c>
      <c r="BG35" s="21" t="n">
        <v>390839</v>
      </c>
      <c r="BH35" s="21" t="n">
        <v>202220</v>
      </c>
      <c r="BI35" s="21" t="n">
        <v>165972</v>
      </c>
      <c r="BJ35" s="21" t="n">
        <v>450819</v>
      </c>
      <c r="BK35" s="21" t="n">
        <v>384412</v>
      </c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</row>
    <row r="36" customFormat="false" ht="12" hidden="false" customHeight="true" outlineLevel="0" collapsed="false">
      <c r="A36" s="1"/>
      <c r="B36" s="13" t="s">
        <v>71</v>
      </c>
      <c r="C36" s="23" t="n">
        <v>4486921</v>
      </c>
      <c r="D36" s="23" t="s">
        <v>72</v>
      </c>
      <c r="E36" s="23" t="n">
        <v>20115</v>
      </c>
      <c r="F36" s="23" t="n">
        <v>524764</v>
      </c>
      <c r="G36" s="23" t="n">
        <v>525258</v>
      </c>
      <c r="H36" s="23" t="n">
        <v>37744</v>
      </c>
      <c r="I36" s="23" t="n">
        <v>33484</v>
      </c>
      <c r="J36" s="23" t="n">
        <v>77872</v>
      </c>
      <c r="K36" s="23" t="n">
        <v>137511</v>
      </c>
      <c r="L36" s="23" t="n">
        <v>27152</v>
      </c>
      <c r="M36" s="23" t="n">
        <v>31430</v>
      </c>
      <c r="N36" s="23" t="n">
        <v>5336</v>
      </c>
      <c r="O36" s="23" t="n">
        <v>4930</v>
      </c>
      <c r="P36" s="23" t="n">
        <v>3583</v>
      </c>
      <c r="Q36" s="23" t="s">
        <v>73</v>
      </c>
      <c r="R36" s="23" t="n">
        <v>173629</v>
      </c>
      <c r="S36" s="23" t="n">
        <v>205138</v>
      </c>
      <c r="T36" s="23" t="n">
        <v>10333</v>
      </c>
      <c r="U36" s="23" t="n">
        <v>17886</v>
      </c>
      <c r="V36" s="23" t="n">
        <v>44245</v>
      </c>
      <c r="W36" s="23" t="n">
        <v>60280</v>
      </c>
      <c r="X36" s="23" t="n">
        <v>171055</v>
      </c>
      <c r="Y36" s="23" t="n">
        <v>123107</v>
      </c>
      <c r="Z36" s="23" t="n">
        <v>77214</v>
      </c>
      <c r="AA36" s="23" t="n">
        <v>124196</v>
      </c>
      <c r="AB36" s="23" t="n">
        <v>18482</v>
      </c>
      <c r="AC36" s="23" t="n">
        <v>20123</v>
      </c>
      <c r="AD36" s="23" t="n">
        <v>57264</v>
      </c>
      <c r="AE36" s="23" t="n">
        <v>55698</v>
      </c>
      <c r="AF36" s="23" t="n">
        <v>179175</v>
      </c>
      <c r="AG36" s="23" t="n">
        <v>168676</v>
      </c>
      <c r="AH36" s="23" t="n">
        <v>67434</v>
      </c>
      <c r="AI36" s="23" t="n">
        <v>61213</v>
      </c>
      <c r="AJ36" s="23" t="n">
        <v>101425</v>
      </c>
      <c r="AK36" s="23" t="n">
        <v>141742</v>
      </c>
      <c r="AL36" s="23" t="n">
        <v>32514</v>
      </c>
      <c r="AM36" s="23" t="n">
        <v>24978</v>
      </c>
      <c r="AN36" s="23" t="n">
        <v>103405</v>
      </c>
      <c r="AO36" s="23" t="n">
        <v>137965</v>
      </c>
      <c r="AP36" s="23" t="n">
        <v>171637</v>
      </c>
      <c r="AQ36" s="23" t="n">
        <v>160876</v>
      </c>
      <c r="AR36" s="23" t="n">
        <v>132064</v>
      </c>
      <c r="AS36" s="23" t="n">
        <v>111783</v>
      </c>
      <c r="AT36" s="23" t="n">
        <v>93427</v>
      </c>
      <c r="AU36" s="23" t="n">
        <v>97011</v>
      </c>
      <c r="AV36" s="24" t="n">
        <v>677</v>
      </c>
      <c r="AW36" s="23" t="n">
        <v>1788</v>
      </c>
      <c r="AX36" s="23" t="n">
        <v>221036</v>
      </c>
      <c r="AY36" s="23" t="n">
        <v>233580</v>
      </c>
      <c r="AZ36" s="23" t="n">
        <v>289404</v>
      </c>
      <c r="BA36" s="23" t="n">
        <v>213766</v>
      </c>
      <c r="BB36" s="23" t="n">
        <v>42726</v>
      </c>
      <c r="BC36" s="23" t="n">
        <v>24582</v>
      </c>
      <c r="BD36" s="23" t="n">
        <v>13924</v>
      </c>
      <c r="BE36" s="23" t="n">
        <v>16303</v>
      </c>
      <c r="BF36" s="23" t="n">
        <v>758035</v>
      </c>
      <c r="BG36" s="23" t="n">
        <v>861299</v>
      </c>
      <c r="BH36" s="23" t="n">
        <v>368406</v>
      </c>
      <c r="BI36" s="23" t="n">
        <v>279394</v>
      </c>
      <c r="BJ36" s="23" t="n">
        <v>682959</v>
      </c>
      <c r="BK36" s="23" t="n">
        <v>589804</v>
      </c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</row>
    <row r="37" customFormat="false" ht="12" hidden="false" customHeight="true" outlineLevel="0" collapsed="false">
      <c r="A37" s="1"/>
      <c r="B37" s="13" t="s">
        <v>74</v>
      </c>
      <c r="C37" s="14" t="s">
        <v>37</v>
      </c>
      <c r="D37" s="14" t="s">
        <v>37</v>
      </c>
      <c r="E37" s="14" t="s">
        <v>37</v>
      </c>
      <c r="F37" s="14" t="s">
        <v>37</v>
      </c>
      <c r="G37" s="14" t="s">
        <v>37</v>
      </c>
      <c r="H37" s="14" t="s">
        <v>37</v>
      </c>
      <c r="I37" s="14" t="s">
        <v>37</v>
      </c>
      <c r="J37" s="14" t="s">
        <v>37</v>
      </c>
      <c r="K37" s="14" t="s">
        <v>37</v>
      </c>
      <c r="L37" s="14" t="s">
        <v>37</v>
      </c>
      <c r="M37" s="14" t="s">
        <v>37</v>
      </c>
      <c r="N37" s="14" t="s">
        <v>37</v>
      </c>
      <c r="O37" s="14" t="s">
        <v>37</v>
      </c>
      <c r="P37" s="14" t="s">
        <v>37</v>
      </c>
      <c r="Q37" s="14" t="s">
        <v>37</v>
      </c>
      <c r="R37" s="14" t="s">
        <v>37</v>
      </c>
      <c r="S37" s="14" t="s">
        <v>37</v>
      </c>
      <c r="T37" s="14" t="s">
        <v>37</v>
      </c>
      <c r="U37" s="14" t="s">
        <v>37</v>
      </c>
      <c r="V37" s="14" t="s">
        <v>37</v>
      </c>
      <c r="W37" s="14" t="s">
        <v>37</v>
      </c>
      <c r="X37" s="14" t="s">
        <v>37</v>
      </c>
      <c r="Y37" s="14" t="s">
        <v>37</v>
      </c>
      <c r="Z37" s="14" t="s">
        <v>37</v>
      </c>
      <c r="AA37" s="14" t="s">
        <v>37</v>
      </c>
      <c r="AB37" s="14" t="s">
        <v>37</v>
      </c>
      <c r="AC37" s="14" t="s">
        <v>37</v>
      </c>
      <c r="AD37" s="14" t="s">
        <v>37</v>
      </c>
      <c r="AE37" s="14" t="s">
        <v>37</v>
      </c>
      <c r="AF37" s="14" t="s">
        <v>37</v>
      </c>
      <c r="AG37" s="14" t="s">
        <v>37</v>
      </c>
      <c r="AH37" s="14" t="s">
        <v>37</v>
      </c>
      <c r="AI37" s="14" t="s">
        <v>37</v>
      </c>
      <c r="AJ37" s="14" t="s">
        <v>37</v>
      </c>
      <c r="AK37" s="14" t="s">
        <v>37</v>
      </c>
      <c r="AL37" s="14" t="s">
        <v>37</v>
      </c>
      <c r="AM37" s="14" t="s">
        <v>37</v>
      </c>
      <c r="AN37" s="14" t="s">
        <v>37</v>
      </c>
      <c r="AO37" s="14" t="s">
        <v>37</v>
      </c>
      <c r="AP37" s="14" t="s">
        <v>37</v>
      </c>
      <c r="AQ37" s="14" t="s">
        <v>37</v>
      </c>
      <c r="AR37" s="14" t="s">
        <v>37</v>
      </c>
      <c r="AS37" s="14" t="s">
        <v>37</v>
      </c>
      <c r="AT37" s="14" t="s">
        <v>37</v>
      </c>
      <c r="AU37" s="14" t="s">
        <v>37</v>
      </c>
      <c r="AV37" s="14" t="s">
        <v>37</v>
      </c>
      <c r="AW37" s="14" t="s">
        <v>37</v>
      </c>
      <c r="AX37" s="14" t="s">
        <v>37</v>
      </c>
      <c r="AY37" s="14" t="s">
        <v>37</v>
      </c>
      <c r="AZ37" s="14" t="s">
        <v>37</v>
      </c>
      <c r="BA37" s="14" t="s">
        <v>37</v>
      </c>
      <c r="BB37" s="14" t="s">
        <v>37</v>
      </c>
      <c r="BC37" s="14" t="s">
        <v>37</v>
      </c>
      <c r="BD37" s="14" t="s">
        <v>37</v>
      </c>
      <c r="BE37" s="14" t="s">
        <v>37</v>
      </c>
      <c r="BF37" s="14" t="s">
        <v>37</v>
      </c>
      <c r="BG37" s="14" t="s">
        <v>37</v>
      </c>
      <c r="BH37" s="14" t="s">
        <v>37</v>
      </c>
      <c r="BI37" s="14" t="s">
        <v>37</v>
      </c>
      <c r="BJ37" s="14" t="s">
        <v>37</v>
      </c>
      <c r="BK37" s="14" t="s">
        <v>37</v>
      </c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</row>
    <row r="38" customFormat="false" ht="12" hidden="false" customHeight="true" outlineLevel="0" collapsed="false">
      <c r="A38" s="1"/>
      <c r="B38" s="15" t="s">
        <v>75</v>
      </c>
      <c r="C38" s="16" t="n">
        <v>1091540</v>
      </c>
      <c r="D38" s="16" t="n">
        <v>1361703</v>
      </c>
      <c r="E38" s="16" t="n">
        <v>-270163</v>
      </c>
      <c r="F38" s="16" t="n">
        <v>17180</v>
      </c>
      <c r="G38" s="16" t="n">
        <v>15394</v>
      </c>
      <c r="H38" s="16" t="n">
        <v>33713</v>
      </c>
      <c r="I38" s="16" t="n">
        <v>28588</v>
      </c>
      <c r="J38" s="19" t="s">
        <v>41</v>
      </c>
      <c r="K38" s="19" t="s">
        <v>41</v>
      </c>
      <c r="L38" s="19" t="s">
        <v>41</v>
      </c>
      <c r="M38" s="17" t="n">
        <v>307</v>
      </c>
      <c r="N38" s="19" t="s">
        <v>41</v>
      </c>
      <c r="O38" s="19" t="s">
        <v>41</v>
      </c>
      <c r="P38" s="19" t="s">
        <v>41</v>
      </c>
      <c r="Q38" s="19" t="s">
        <v>41</v>
      </c>
      <c r="R38" s="17" t="n">
        <v>898</v>
      </c>
      <c r="S38" s="16" t="n">
        <v>1532</v>
      </c>
      <c r="T38" s="19" t="s">
        <v>41</v>
      </c>
      <c r="U38" s="19" t="s">
        <v>41</v>
      </c>
      <c r="V38" s="16" t="n">
        <v>2995</v>
      </c>
      <c r="W38" s="19" t="s">
        <v>41</v>
      </c>
      <c r="X38" s="16" t="n">
        <v>19273</v>
      </c>
      <c r="Y38" s="16" t="n">
        <v>47616</v>
      </c>
      <c r="Z38" s="19" t="s">
        <v>41</v>
      </c>
      <c r="AA38" s="16" t="n">
        <v>44704</v>
      </c>
      <c r="AB38" s="17" t="n">
        <v>350</v>
      </c>
      <c r="AC38" s="19" t="s">
        <v>41</v>
      </c>
      <c r="AD38" s="19" t="s">
        <v>41</v>
      </c>
      <c r="AE38" s="19" t="s">
        <v>41</v>
      </c>
      <c r="AF38" s="16" t="n">
        <v>54912</v>
      </c>
      <c r="AG38" s="16" t="n">
        <v>109225</v>
      </c>
      <c r="AH38" s="16" t="n">
        <v>21547</v>
      </c>
      <c r="AI38" s="16" t="n">
        <v>32988</v>
      </c>
      <c r="AJ38" s="19" t="s">
        <v>41</v>
      </c>
      <c r="AK38" s="19" t="s">
        <v>41</v>
      </c>
      <c r="AL38" s="16" t="n">
        <v>22746</v>
      </c>
      <c r="AM38" s="16" t="n">
        <v>16191</v>
      </c>
      <c r="AN38" s="19" t="s">
        <v>41</v>
      </c>
      <c r="AO38" s="16" t="n">
        <v>3220</v>
      </c>
      <c r="AP38" s="19" t="s">
        <v>41</v>
      </c>
      <c r="AQ38" s="17" t="n">
        <v>76</v>
      </c>
      <c r="AR38" s="19" t="s">
        <v>41</v>
      </c>
      <c r="AS38" s="19" t="s">
        <v>41</v>
      </c>
      <c r="AT38" s="17" t="n">
        <v>160</v>
      </c>
      <c r="AU38" s="19" t="s">
        <v>41</v>
      </c>
      <c r="AV38" s="19" t="s">
        <v>41</v>
      </c>
      <c r="AW38" s="19" t="s">
        <v>41</v>
      </c>
      <c r="AX38" s="17" t="n">
        <v>15</v>
      </c>
      <c r="AY38" s="17" t="n">
        <v>34</v>
      </c>
      <c r="AZ38" s="19" t="s">
        <v>41</v>
      </c>
      <c r="BA38" s="19" t="s">
        <v>41</v>
      </c>
      <c r="BB38" s="16" t="n">
        <v>1000</v>
      </c>
      <c r="BC38" s="16" t="n">
        <v>1600</v>
      </c>
      <c r="BD38" s="19" t="s">
        <v>41</v>
      </c>
      <c r="BE38" s="19" t="s">
        <v>41</v>
      </c>
      <c r="BF38" s="16" t="n">
        <v>120220</v>
      </c>
      <c r="BG38" s="16" t="n">
        <v>362175</v>
      </c>
      <c r="BH38" s="16" t="n">
        <v>269990</v>
      </c>
      <c r="BI38" s="16" t="n">
        <v>202556</v>
      </c>
      <c r="BJ38" s="16" t="n">
        <v>526541</v>
      </c>
      <c r="BK38" s="16" t="n">
        <v>495497</v>
      </c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</row>
    <row r="39" customFormat="false" ht="12" hidden="false" customHeight="true" outlineLevel="0" collapsed="false">
      <c r="A39" s="1"/>
      <c r="B39" s="15" t="s">
        <v>39</v>
      </c>
      <c r="C39" s="18" t="s">
        <v>37</v>
      </c>
      <c r="D39" s="18" t="s">
        <v>37</v>
      </c>
      <c r="E39" s="18" t="s">
        <v>37</v>
      </c>
      <c r="F39" s="18" t="s">
        <v>37</v>
      </c>
      <c r="G39" s="18" t="s">
        <v>37</v>
      </c>
      <c r="H39" s="18" t="s">
        <v>37</v>
      </c>
      <c r="I39" s="18" t="s">
        <v>37</v>
      </c>
      <c r="J39" s="18" t="s">
        <v>37</v>
      </c>
      <c r="K39" s="18" t="s">
        <v>37</v>
      </c>
      <c r="L39" s="18" t="s">
        <v>37</v>
      </c>
      <c r="M39" s="18" t="s">
        <v>37</v>
      </c>
      <c r="N39" s="18" t="s">
        <v>37</v>
      </c>
      <c r="O39" s="18" t="s">
        <v>37</v>
      </c>
      <c r="P39" s="18" t="s">
        <v>37</v>
      </c>
      <c r="Q39" s="18" t="s">
        <v>37</v>
      </c>
      <c r="R39" s="18" t="s">
        <v>37</v>
      </c>
      <c r="S39" s="18" t="s">
        <v>37</v>
      </c>
      <c r="T39" s="18" t="s">
        <v>37</v>
      </c>
      <c r="U39" s="18" t="s">
        <v>37</v>
      </c>
      <c r="V39" s="18" t="s">
        <v>37</v>
      </c>
      <c r="W39" s="18" t="s">
        <v>37</v>
      </c>
      <c r="X39" s="18" t="s">
        <v>37</v>
      </c>
      <c r="Y39" s="18" t="s">
        <v>37</v>
      </c>
      <c r="Z39" s="18" t="s">
        <v>37</v>
      </c>
      <c r="AA39" s="18" t="s">
        <v>37</v>
      </c>
      <c r="AB39" s="18" t="s">
        <v>37</v>
      </c>
      <c r="AC39" s="18" t="s">
        <v>37</v>
      </c>
      <c r="AD39" s="18" t="s">
        <v>37</v>
      </c>
      <c r="AE39" s="18" t="s">
        <v>37</v>
      </c>
      <c r="AF39" s="18" t="s">
        <v>37</v>
      </c>
      <c r="AG39" s="18" t="s">
        <v>37</v>
      </c>
      <c r="AH39" s="18" t="s">
        <v>37</v>
      </c>
      <c r="AI39" s="18" t="s">
        <v>37</v>
      </c>
      <c r="AJ39" s="18" t="s">
        <v>37</v>
      </c>
      <c r="AK39" s="18" t="s">
        <v>37</v>
      </c>
      <c r="AL39" s="18" t="s">
        <v>37</v>
      </c>
      <c r="AM39" s="18" t="s">
        <v>37</v>
      </c>
      <c r="AN39" s="18" t="s">
        <v>37</v>
      </c>
      <c r="AO39" s="18" t="s">
        <v>37</v>
      </c>
      <c r="AP39" s="18" t="s">
        <v>37</v>
      </c>
      <c r="AQ39" s="18" t="s">
        <v>37</v>
      </c>
      <c r="AR39" s="18" t="s">
        <v>37</v>
      </c>
      <c r="AS39" s="18" t="s">
        <v>37</v>
      </c>
      <c r="AT39" s="18" t="s">
        <v>37</v>
      </c>
      <c r="AU39" s="18" t="s">
        <v>37</v>
      </c>
      <c r="AV39" s="18" t="s">
        <v>37</v>
      </c>
      <c r="AW39" s="18" t="s">
        <v>37</v>
      </c>
      <c r="AX39" s="18" t="s">
        <v>37</v>
      </c>
      <c r="AY39" s="18" t="s">
        <v>37</v>
      </c>
      <c r="AZ39" s="18" t="s">
        <v>37</v>
      </c>
      <c r="BA39" s="18" t="s">
        <v>37</v>
      </c>
      <c r="BB39" s="18" t="s">
        <v>37</v>
      </c>
      <c r="BC39" s="18" t="s">
        <v>37</v>
      </c>
      <c r="BD39" s="18" t="s">
        <v>37</v>
      </c>
      <c r="BE39" s="18" t="s">
        <v>37</v>
      </c>
      <c r="BF39" s="18" t="s">
        <v>37</v>
      </c>
      <c r="BG39" s="18" t="s">
        <v>37</v>
      </c>
      <c r="BH39" s="18" t="s">
        <v>37</v>
      </c>
      <c r="BI39" s="18" t="s">
        <v>37</v>
      </c>
      <c r="BJ39" s="18" t="s">
        <v>37</v>
      </c>
      <c r="BK39" s="18" t="s">
        <v>37</v>
      </c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</row>
    <row r="40" customFormat="false" ht="12" hidden="false" customHeight="true" outlineLevel="0" collapsed="false">
      <c r="A40" s="1"/>
      <c r="B40" s="15" t="s">
        <v>76</v>
      </c>
      <c r="C40" s="16" t="n">
        <v>638247</v>
      </c>
      <c r="D40" s="16" t="n">
        <v>471618</v>
      </c>
      <c r="E40" s="16" t="n">
        <v>166629</v>
      </c>
      <c r="F40" s="16" t="n">
        <v>4973</v>
      </c>
      <c r="G40" s="16" t="n">
        <v>1807</v>
      </c>
      <c r="H40" s="16" t="n">
        <v>1597</v>
      </c>
      <c r="I40" s="16" t="n">
        <v>2112</v>
      </c>
      <c r="J40" s="16" t="n">
        <v>3266</v>
      </c>
      <c r="K40" s="16" t="n">
        <v>3725</v>
      </c>
      <c r="L40" s="17" t="n">
        <v>220</v>
      </c>
      <c r="M40" s="17" t="n">
        <v>35</v>
      </c>
      <c r="N40" s="17" t="n">
        <v>46</v>
      </c>
      <c r="O40" s="17" t="n">
        <v>4</v>
      </c>
      <c r="P40" s="17" t="n">
        <v>563</v>
      </c>
      <c r="Q40" s="17" t="n">
        <v>537</v>
      </c>
      <c r="R40" s="16" t="n">
        <v>6416</v>
      </c>
      <c r="S40" s="16" t="n">
        <v>2506</v>
      </c>
      <c r="T40" s="16" t="n">
        <v>4161</v>
      </c>
      <c r="U40" s="16" t="n">
        <v>3025</v>
      </c>
      <c r="V40" s="16" t="n">
        <v>2458</v>
      </c>
      <c r="W40" s="16" t="n">
        <v>2243</v>
      </c>
      <c r="X40" s="16" t="n">
        <v>13114</v>
      </c>
      <c r="Y40" s="16" t="n">
        <v>9309</v>
      </c>
      <c r="Z40" s="16" t="n">
        <v>16986</v>
      </c>
      <c r="AA40" s="16" t="n">
        <v>13765</v>
      </c>
      <c r="AB40" s="19" t="s">
        <v>41</v>
      </c>
      <c r="AC40" s="19" t="s">
        <v>41</v>
      </c>
      <c r="AD40" s="16" t="n">
        <v>13494</v>
      </c>
      <c r="AE40" s="16" t="n">
        <v>8307</v>
      </c>
      <c r="AF40" s="16" t="n">
        <v>8063</v>
      </c>
      <c r="AG40" s="16" t="n">
        <v>5622</v>
      </c>
      <c r="AH40" s="19" t="s">
        <v>41</v>
      </c>
      <c r="AI40" s="19" t="s">
        <v>41</v>
      </c>
      <c r="AJ40" s="16" t="n">
        <v>11018</v>
      </c>
      <c r="AK40" s="16" t="n">
        <v>9145</v>
      </c>
      <c r="AL40" s="19" t="s">
        <v>41</v>
      </c>
      <c r="AM40" s="19" t="s">
        <v>41</v>
      </c>
      <c r="AN40" s="16" t="n">
        <v>2044</v>
      </c>
      <c r="AO40" s="16" t="n">
        <v>1164</v>
      </c>
      <c r="AP40" s="16" t="n">
        <v>12737</v>
      </c>
      <c r="AQ40" s="16" t="n">
        <v>10615</v>
      </c>
      <c r="AR40" s="16" t="n">
        <v>3283</v>
      </c>
      <c r="AS40" s="16" t="n">
        <v>1350</v>
      </c>
      <c r="AT40" s="16" t="n">
        <v>13984</v>
      </c>
      <c r="AU40" s="16" t="n">
        <v>28899</v>
      </c>
      <c r="AV40" s="19" t="s">
        <v>41</v>
      </c>
      <c r="AW40" s="19" t="s">
        <v>41</v>
      </c>
      <c r="AX40" s="16" t="n">
        <v>4097</v>
      </c>
      <c r="AY40" s="16" t="n">
        <v>4579</v>
      </c>
      <c r="AZ40" s="16" t="n">
        <v>3115</v>
      </c>
      <c r="BA40" s="17" t="n">
        <v>747</v>
      </c>
      <c r="BB40" s="17" t="n">
        <v>781</v>
      </c>
      <c r="BC40" s="17" t="n">
        <v>74</v>
      </c>
      <c r="BD40" s="17" t="n">
        <v>521</v>
      </c>
      <c r="BE40" s="17" t="n">
        <v>61</v>
      </c>
      <c r="BF40" s="16" t="n">
        <v>509297</v>
      </c>
      <c r="BG40" s="16" t="n">
        <v>361666</v>
      </c>
      <c r="BH40" s="19" t="s">
        <v>41</v>
      </c>
      <c r="BI40" s="19" t="s">
        <v>41</v>
      </c>
      <c r="BJ40" s="16" t="n">
        <v>2013</v>
      </c>
      <c r="BK40" s="17" t="n">
        <v>321</v>
      </c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</row>
    <row r="41" customFormat="false" ht="12" hidden="false" customHeight="true" outlineLevel="0" collapsed="false">
      <c r="A41" s="1"/>
      <c r="B41" s="15" t="s">
        <v>77</v>
      </c>
      <c r="C41" s="17" t="n">
        <v>750</v>
      </c>
      <c r="D41" s="17" t="n">
        <v>986</v>
      </c>
      <c r="E41" s="17" t="n">
        <v>-236</v>
      </c>
      <c r="F41" s="19" t="s">
        <v>41</v>
      </c>
      <c r="G41" s="19" t="s">
        <v>41</v>
      </c>
      <c r="H41" s="19" t="s">
        <v>41</v>
      </c>
      <c r="I41" s="19" t="s">
        <v>41</v>
      </c>
      <c r="J41" s="19" t="s">
        <v>41</v>
      </c>
      <c r="K41" s="19" t="s">
        <v>41</v>
      </c>
      <c r="L41" s="19" t="s">
        <v>41</v>
      </c>
      <c r="M41" s="19" t="s">
        <v>41</v>
      </c>
      <c r="N41" s="19" t="s">
        <v>41</v>
      </c>
      <c r="O41" s="19" t="s">
        <v>41</v>
      </c>
      <c r="P41" s="19" t="s">
        <v>41</v>
      </c>
      <c r="Q41" s="19" t="s">
        <v>41</v>
      </c>
      <c r="R41" s="19" t="s">
        <v>41</v>
      </c>
      <c r="S41" s="19" t="s">
        <v>41</v>
      </c>
      <c r="T41" s="19" t="s">
        <v>41</v>
      </c>
      <c r="U41" s="19" t="s">
        <v>41</v>
      </c>
      <c r="V41" s="19" t="s">
        <v>41</v>
      </c>
      <c r="W41" s="19" t="s">
        <v>41</v>
      </c>
      <c r="X41" s="19" t="s">
        <v>41</v>
      </c>
      <c r="Y41" s="19" t="s">
        <v>41</v>
      </c>
      <c r="Z41" s="19" t="s">
        <v>41</v>
      </c>
      <c r="AA41" s="19" t="s">
        <v>41</v>
      </c>
      <c r="AB41" s="19" t="s">
        <v>41</v>
      </c>
      <c r="AC41" s="19" t="s">
        <v>41</v>
      </c>
      <c r="AD41" s="19" t="s">
        <v>41</v>
      </c>
      <c r="AE41" s="19" t="s">
        <v>41</v>
      </c>
      <c r="AF41" s="17" t="n">
        <v>163</v>
      </c>
      <c r="AG41" s="19" t="s">
        <v>41</v>
      </c>
      <c r="AH41" s="19" t="s">
        <v>41</v>
      </c>
      <c r="AI41" s="19" t="s">
        <v>41</v>
      </c>
      <c r="AJ41" s="19" t="s">
        <v>41</v>
      </c>
      <c r="AK41" s="19" t="s">
        <v>41</v>
      </c>
      <c r="AL41" s="19" t="s">
        <v>41</v>
      </c>
      <c r="AM41" s="19" t="s">
        <v>41</v>
      </c>
      <c r="AN41" s="19" t="s">
        <v>41</v>
      </c>
      <c r="AO41" s="19" t="s">
        <v>41</v>
      </c>
      <c r="AP41" s="19" t="s">
        <v>41</v>
      </c>
      <c r="AQ41" s="19" t="s">
        <v>41</v>
      </c>
      <c r="AR41" s="19" t="s">
        <v>41</v>
      </c>
      <c r="AS41" s="19" t="s">
        <v>41</v>
      </c>
      <c r="AT41" s="19" t="s">
        <v>41</v>
      </c>
      <c r="AU41" s="19" t="s">
        <v>41</v>
      </c>
      <c r="AV41" s="19" t="s">
        <v>41</v>
      </c>
      <c r="AW41" s="19" t="s">
        <v>41</v>
      </c>
      <c r="AX41" s="19" t="s">
        <v>41</v>
      </c>
      <c r="AY41" s="19" t="s">
        <v>41</v>
      </c>
      <c r="AZ41" s="19" t="s">
        <v>41</v>
      </c>
      <c r="BA41" s="19" t="s">
        <v>41</v>
      </c>
      <c r="BB41" s="19" t="s">
        <v>41</v>
      </c>
      <c r="BC41" s="19" t="s">
        <v>41</v>
      </c>
      <c r="BD41" s="19" t="s">
        <v>41</v>
      </c>
      <c r="BE41" s="19" t="s">
        <v>41</v>
      </c>
      <c r="BF41" s="19" t="s">
        <v>41</v>
      </c>
      <c r="BG41" s="19" t="s">
        <v>41</v>
      </c>
      <c r="BH41" s="19" t="s">
        <v>41</v>
      </c>
      <c r="BI41" s="19" t="s">
        <v>41</v>
      </c>
      <c r="BJ41" s="17" t="n">
        <v>587</v>
      </c>
      <c r="BK41" s="17" t="n">
        <v>986</v>
      </c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</row>
    <row r="42" customFormat="false" ht="12" hidden="false" customHeight="true" outlineLevel="0" collapsed="false">
      <c r="A42" s="1"/>
      <c r="B42" s="15" t="s">
        <v>78</v>
      </c>
      <c r="C42" s="19" t="s">
        <v>41</v>
      </c>
      <c r="D42" s="19" t="s">
        <v>41</v>
      </c>
      <c r="E42" s="19" t="s">
        <v>41</v>
      </c>
      <c r="F42" s="19" t="s">
        <v>41</v>
      </c>
      <c r="G42" s="19" t="s">
        <v>41</v>
      </c>
      <c r="H42" s="19" t="s">
        <v>41</v>
      </c>
      <c r="I42" s="19" t="s">
        <v>41</v>
      </c>
      <c r="J42" s="19" t="s">
        <v>41</v>
      </c>
      <c r="K42" s="19" t="s">
        <v>41</v>
      </c>
      <c r="L42" s="19" t="s">
        <v>41</v>
      </c>
      <c r="M42" s="19" t="s">
        <v>41</v>
      </c>
      <c r="N42" s="19" t="s">
        <v>41</v>
      </c>
      <c r="O42" s="19" t="s">
        <v>41</v>
      </c>
      <c r="P42" s="19" t="s">
        <v>41</v>
      </c>
      <c r="Q42" s="19" t="s">
        <v>41</v>
      </c>
      <c r="R42" s="19" t="s">
        <v>41</v>
      </c>
      <c r="S42" s="19" t="s">
        <v>41</v>
      </c>
      <c r="T42" s="19" t="s">
        <v>41</v>
      </c>
      <c r="U42" s="19" t="s">
        <v>41</v>
      </c>
      <c r="V42" s="19" t="s">
        <v>41</v>
      </c>
      <c r="W42" s="19" t="s">
        <v>41</v>
      </c>
      <c r="X42" s="19" t="s">
        <v>41</v>
      </c>
      <c r="Y42" s="19" t="s">
        <v>41</v>
      </c>
      <c r="Z42" s="19" t="s">
        <v>41</v>
      </c>
      <c r="AA42" s="19" t="s">
        <v>41</v>
      </c>
      <c r="AB42" s="19" t="s">
        <v>41</v>
      </c>
      <c r="AC42" s="19" t="s">
        <v>41</v>
      </c>
      <c r="AD42" s="19" t="s">
        <v>41</v>
      </c>
      <c r="AE42" s="19" t="s">
        <v>41</v>
      </c>
      <c r="AF42" s="19" t="s">
        <v>41</v>
      </c>
      <c r="AG42" s="19" t="s">
        <v>41</v>
      </c>
      <c r="AH42" s="19" t="s">
        <v>41</v>
      </c>
      <c r="AI42" s="19" t="s">
        <v>41</v>
      </c>
      <c r="AJ42" s="19" t="s">
        <v>41</v>
      </c>
      <c r="AK42" s="19" t="s">
        <v>41</v>
      </c>
      <c r="AL42" s="19" t="s">
        <v>41</v>
      </c>
      <c r="AM42" s="19" t="s">
        <v>41</v>
      </c>
      <c r="AN42" s="19" t="s">
        <v>41</v>
      </c>
      <c r="AO42" s="19" t="s">
        <v>41</v>
      </c>
      <c r="AP42" s="19" t="s">
        <v>41</v>
      </c>
      <c r="AQ42" s="19" t="s">
        <v>41</v>
      </c>
      <c r="AR42" s="19" t="s">
        <v>41</v>
      </c>
      <c r="AS42" s="19" t="s">
        <v>41</v>
      </c>
      <c r="AT42" s="19" t="s">
        <v>41</v>
      </c>
      <c r="AU42" s="19" t="s">
        <v>41</v>
      </c>
      <c r="AV42" s="19" t="s">
        <v>41</v>
      </c>
      <c r="AW42" s="19" t="s">
        <v>41</v>
      </c>
      <c r="AX42" s="19" t="s">
        <v>41</v>
      </c>
      <c r="AY42" s="19" t="s">
        <v>41</v>
      </c>
      <c r="AZ42" s="19" t="s">
        <v>41</v>
      </c>
      <c r="BA42" s="19" t="s">
        <v>41</v>
      </c>
      <c r="BB42" s="19" t="s">
        <v>41</v>
      </c>
      <c r="BC42" s="19" t="s">
        <v>41</v>
      </c>
      <c r="BD42" s="19" t="s">
        <v>41</v>
      </c>
      <c r="BE42" s="19" t="s">
        <v>41</v>
      </c>
      <c r="BF42" s="19" t="s">
        <v>41</v>
      </c>
      <c r="BG42" s="19" t="s">
        <v>41</v>
      </c>
      <c r="BH42" s="19" t="s">
        <v>41</v>
      </c>
      <c r="BI42" s="19" t="s">
        <v>41</v>
      </c>
      <c r="BJ42" s="19" t="s">
        <v>41</v>
      </c>
      <c r="BK42" s="19" t="s">
        <v>41</v>
      </c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</row>
    <row r="43" customFormat="false" ht="12" hidden="false" customHeight="true" outlineLevel="0" collapsed="false">
      <c r="A43" s="1"/>
      <c r="B43" s="15" t="s">
        <v>79</v>
      </c>
      <c r="C43" s="16" t="n">
        <v>1047</v>
      </c>
      <c r="D43" s="16" t="n">
        <v>4689</v>
      </c>
      <c r="E43" s="16" t="n">
        <v>-3642</v>
      </c>
      <c r="F43" s="17" t="n">
        <v>361</v>
      </c>
      <c r="G43" s="17" t="n">
        <v>188</v>
      </c>
      <c r="H43" s="19" t="s">
        <v>41</v>
      </c>
      <c r="I43" s="19" t="s">
        <v>41</v>
      </c>
      <c r="J43" s="17" t="n">
        <v>113</v>
      </c>
      <c r="K43" s="17" t="n">
        <v>97</v>
      </c>
      <c r="L43" s="17" t="n">
        <v>61</v>
      </c>
      <c r="M43" s="17" t="n">
        <v>18</v>
      </c>
      <c r="N43" s="19" t="s">
        <v>41</v>
      </c>
      <c r="O43" s="19" t="s">
        <v>41</v>
      </c>
      <c r="P43" s="19" t="s">
        <v>41</v>
      </c>
      <c r="Q43" s="19" t="s">
        <v>41</v>
      </c>
      <c r="R43" s="17" t="n">
        <v>24</v>
      </c>
      <c r="S43" s="19" t="s">
        <v>41</v>
      </c>
      <c r="T43" s="19" t="s">
        <v>41</v>
      </c>
      <c r="U43" s="19" t="s">
        <v>41</v>
      </c>
      <c r="V43" s="19" t="s">
        <v>41</v>
      </c>
      <c r="W43" s="19" t="s">
        <v>41</v>
      </c>
      <c r="X43" s="19" t="s">
        <v>41</v>
      </c>
      <c r="Y43" s="19" t="s">
        <v>41</v>
      </c>
      <c r="Z43" s="17" t="n">
        <v>214</v>
      </c>
      <c r="AA43" s="17" t="n">
        <v>91</v>
      </c>
      <c r="AB43" s="19" t="s">
        <v>41</v>
      </c>
      <c r="AC43" s="19" t="s">
        <v>41</v>
      </c>
      <c r="AD43" s="17" t="n">
        <v>21</v>
      </c>
      <c r="AE43" s="19" t="s">
        <v>41</v>
      </c>
      <c r="AF43" s="19" t="s">
        <v>41</v>
      </c>
      <c r="AG43" s="19" t="s">
        <v>41</v>
      </c>
      <c r="AH43" s="19" t="s">
        <v>41</v>
      </c>
      <c r="AI43" s="19" t="s">
        <v>41</v>
      </c>
      <c r="AJ43" s="17" t="n">
        <v>3</v>
      </c>
      <c r="AK43" s="16" t="n">
        <v>3689</v>
      </c>
      <c r="AL43" s="19" t="s">
        <v>41</v>
      </c>
      <c r="AM43" s="19" t="s">
        <v>41</v>
      </c>
      <c r="AN43" s="19" t="s">
        <v>41</v>
      </c>
      <c r="AO43" s="19" t="s">
        <v>41</v>
      </c>
      <c r="AP43" s="19" t="s">
        <v>41</v>
      </c>
      <c r="AQ43" s="19" t="s">
        <v>41</v>
      </c>
      <c r="AR43" s="19" t="s">
        <v>41</v>
      </c>
      <c r="AS43" s="19" t="s">
        <v>41</v>
      </c>
      <c r="AT43" s="19" t="s">
        <v>41</v>
      </c>
      <c r="AU43" s="19" t="s">
        <v>41</v>
      </c>
      <c r="AV43" s="19" t="s">
        <v>41</v>
      </c>
      <c r="AW43" s="19" t="s">
        <v>41</v>
      </c>
      <c r="AX43" s="17" t="n">
        <v>153</v>
      </c>
      <c r="AY43" s="17" t="n">
        <v>119</v>
      </c>
      <c r="AZ43" s="17" t="n">
        <v>97</v>
      </c>
      <c r="BA43" s="17" t="n">
        <v>274</v>
      </c>
      <c r="BB43" s="19" t="s">
        <v>41</v>
      </c>
      <c r="BC43" s="19" t="s">
        <v>41</v>
      </c>
      <c r="BD43" s="19" t="s">
        <v>41</v>
      </c>
      <c r="BE43" s="19" t="s">
        <v>41</v>
      </c>
      <c r="BF43" s="19" t="s">
        <v>41</v>
      </c>
      <c r="BG43" s="17" t="n">
        <v>213</v>
      </c>
      <c r="BH43" s="19" t="s">
        <v>41</v>
      </c>
      <c r="BI43" s="19" t="s">
        <v>41</v>
      </c>
      <c r="BJ43" s="19" t="s">
        <v>41</v>
      </c>
      <c r="BK43" s="19" t="s">
        <v>41</v>
      </c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</row>
    <row r="44" customFormat="false" ht="12" hidden="false" customHeight="true" outlineLevel="0" collapsed="false">
      <c r="A44" s="1"/>
      <c r="B44" s="15" t="s">
        <v>80</v>
      </c>
      <c r="C44" s="16" t="n">
        <v>15699</v>
      </c>
      <c r="D44" s="16" t="n">
        <v>27440</v>
      </c>
      <c r="E44" s="16" t="n">
        <v>-11741</v>
      </c>
      <c r="F44" s="17" t="n">
        <v>223</v>
      </c>
      <c r="G44" s="17" t="n">
        <v>314</v>
      </c>
      <c r="H44" s="17" t="n">
        <v>40</v>
      </c>
      <c r="I44" s="17" t="n">
        <v>62</v>
      </c>
      <c r="J44" s="17" t="n">
        <v>296</v>
      </c>
      <c r="K44" s="17" t="n">
        <v>494</v>
      </c>
      <c r="L44" s="17" t="n">
        <v>10</v>
      </c>
      <c r="M44" s="17" t="n">
        <v>11</v>
      </c>
      <c r="N44" s="17" t="n">
        <v>5</v>
      </c>
      <c r="O44" s="17" t="n">
        <v>10</v>
      </c>
      <c r="P44" s="19" t="s">
        <v>41</v>
      </c>
      <c r="Q44" s="19" t="s">
        <v>41</v>
      </c>
      <c r="R44" s="17" t="n">
        <v>392</v>
      </c>
      <c r="S44" s="17" t="n">
        <v>417</v>
      </c>
      <c r="T44" s="19" t="s">
        <v>41</v>
      </c>
      <c r="U44" s="17" t="n">
        <v>3</v>
      </c>
      <c r="V44" s="17" t="n">
        <v>68</v>
      </c>
      <c r="W44" s="17" t="n">
        <v>41</v>
      </c>
      <c r="X44" s="17" t="n">
        <v>188</v>
      </c>
      <c r="Y44" s="17" t="n">
        <v>225</v>
      </c>
      <c r="Z44" s="17" t="n">
        <v>45</v>
      </c>
      <c r="AA44" s="17" t="n">
        <v>84</v>
      </c>
      <c r="AB44" s="17" t="n">
        <v>16</v>
      </c>
      <c r="AC44" s="17" t="n">
        <v>25</v>
      </c>
      <c r="AD44" s="17" t="n">
        <v>4</v>
      </c>
      <c r="AE44" s="17" t="n">
        <v>4</v>
      </c>
      <c r="AF44" s="17" t="n">
        <v>116</v>
      </c>
      <c r="AG44" s="17" t="n">
        <v>270</v>
      </c>
      <c r="AH44" s="17" t="n">
        <v>22</v>
      </c>
      <c r="AI44" s="17" t="n">
        <v>34</v>
      </c>
      <c r="AJ44" s="17" t="n">
        <v>33</v>
      </c>
      <c r="AK44" s="17" t="n">
        <v>116</v>
      </c>
      <c r="AL44" s="17" t="n">
        <v>25</v>
      </c>
      <c r="AM44" s="17" t="n">
        <v>13</v>
      </c>
      <c r="AN44" s="17" t="n">
        <v>363</v>
      </c>
      <c r="AO44" s="17" t="n">
        <v>450</v>
      </c>
      <c r="AP44" s="17" t="n">
        <v>4</v>
      </c>
      <c r="AQ44" s="17" t="n">
        <v>140</v>
      </c>
      <c r="AR44" s="17" t="n">
        <v>407</v>
      </c>
      <c r="AS44" s="17" t="n">
        <v>593</v>
      </c>
      <c r="AT44" s="17" t="n">
        <v>176</v>
      </c>
      <c r="AU44" s="17" t="n">
        <v>238</v>
      </c>
      <c r="AV44" s="19" t="s">
        <v>41</v>
      </c>
      <c r="AW44" s="17" t="n">
        <v>3</v>
      </c>
      <c r="AX44" s="17" t="n">
        <v>103</v>
      </c>
      <c r="AY44" s="17" t="n">
        <v>299</v>
      </c>
      <c r="AZ44" s="17" t="n">
        <v>77</v>
      </c>
      <c r="BA44" s="17" t="n">
        <v>153</v>
      </c>
      <c r="BB44" s="17" t="n">
        <v>71</v>
      </c>
      <c r="BC44" s="17" t="n">
        <v>119</v>
      </c>
      <c r="BD44" s="17" t="n">
        <v>42</v>
      </c>
      <c r="BE44" s="17" t="n">
        <v>91</v>
      </c>
      <c r="BF44" s="16" t="n">
        <v>1693</v>
      </c>
      <c r="BG44" s="16" t="n">
        <v>10364</v>
      </c>
      <c r="BH44" s="16" t="n">
        <v>3751</v>
      </c>
      <c r="BI44" s="16" t="n">
        <v>4215</v>
      </c>
      <c r="BJ44" s="16" t="n">
        <v>7529</v>
      </c>
      <c r="BK44" s="16" t="n">
        <v>8652</v>
      </c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</row>
    <row r="45" customFormat="false" ht="12" hidden="false" customHeight="true" outlineLevel="0" collapsed="false">
      <c r="A45" s="1"/>
      <c r="B45" s="15" t="s">
        <v>81</v>
      </c>
      <c r="C45" s="16" t="n">
        <v>917808</v>
      </c>
      <c r="D45" s="16" t="n">
        <v>736696</v>
      </c>
      <c r="E45" s="16" t="n">
        <v>181112</v>
      </c>
      <c r="F45" s="16" t="n">
        <v>201571</v>
      </c>
      <c r="G45" s="16" t="n">
        <v>220603</v>
      </c>
      <c r="H45" s="19" t="s">
        <v>41</v>
      </c>
      <c r="I45" s="19" t="s">
        <v>41</v>
      </c>
      <c r="J45" s="16" t="n">
        <v>34356</v>
      </c>
      <c r="K45" s="16" t="n">
        <v>34992</v>
      </c>
      <c r="L45" s="16" t="n">
        <v>10925</v>
      </c>
      <c r="M45" s="16" t="n">
        <v>10255</v>
      </c>
      <c r="N45" s="17" t="n">
        <v>292</v>
      </c>
      <c r="O45" s="17" t="n">
        <v>337</v>
      </c>
      <c r="P45" s="17" t="n">
        <v>7</v>
      </c>
      <c r="Q45" s="17" t="n">
        <v>7</v>
      </c>
      <c r="R45" s="16" t="n">
        <v>10304</v>
      </c>
      <c r="S45" s="16" t="n">
        <v>5293</v>
      </c>
      <c r="T45" s="19" t="s">
        <v>41</v>
      </c>
      <c r="U45" s="19" t="s">
        <v>41</v>
      </c>
      <c r="V45" s="16" t="n">
        <v>1960</v>
      </c>
      <c r="W45" s="16" t="n">
        <v>1749</v>
      </c>
      <c r="X45" s="16" t="n">
        <v>37490</v>
      </c>
      <c r="Y45" s="19" t="s">
        <v>41</v>
      </c>
      <c r="Z45" s="16" t="n">
        <v>32628</v>
      </c>
      <c r="AA45" s="16" t="n">
        <v>27868</v>
      </c>
      <c r="AB45" s="16" t="n">
        <v>17338</v>
      </c>
      <c r="AC45" s="16" t="n">
        <v>19293</v>
      </c>
      <c r="AD45" s="16" t="n">
        <v>37995</v>
      </c>
      <c r="AE45" s="16" t="n">
        <v>28540</v>
      </c>
      <c r="AF45" s="16" t="n">
        <v>40633</v>
      </c>
      <c r="AG45" s="16" t="n">
        <v>4213</v>
      </c>
      <c r="AH45" s="16" t="n">
        <v>4500</v>
      </c>
      <c r="AI45" s="16" t="n">
        <v>6100</v>
      </c>
      <c r="AJ45" s="16" t="n">
        <v>31245</v>
      </c>
      <c r="AK45" s="16" t="n">
        <v>21609</v>
      </c>
      <c r="AL45" s="16" t="n">
        <v>7828</v>
      </c>
      <c r="AM45" s="16" t="n">
        <v>6790</v>
      </c>
      <c r="AN45" s="17" t="n">
        <v>129</v>
      </c>
      <c r="AO45" s="17" t="n">
        <v>205</v>
      </c>
      <c r="AP45" s="16" t="n">
        <v>19331</v>
      </c>
      <c r="AQ45" s="16" t="n">
        <v>11853</v>
      </c>
      <c r="AR45" s="16" t="n">
        <v>39341</v>
      </c>
      <c r="AS45" s="16" t="n">
        <v>38253</v>
      </c>
      <c r="AT45" s="16" t="n">
        <v>1329</v>
      </c>
      <c r="AU45" s="17" t="n">
        <v>735</v>
      </c>
      <c r="AV45" s="19" t="s">
        <v>41</v>
      </c>
      <c r="AW45" s="19" t="s">
        <v>41</v>
      </c>
      <c r="AX45" s="16" t="n">
        <v>104874</v>
      </c>
      <c r="AY45" s="16" t="n">
        <v>102680</v>
      </c>
      <c r="AZ45" s="16" t="n">
        <v>106732</v>
      </c>
      <c r="BA45" s="16" t="n">
        <v>86354</v>
      </c>
      <c r="BB45" s="17" t="n">
        <v>183</v>
      </c>
      <c r="BC45" s="16" t="n">
        <v>1289</v>
      </c>
      <c r="BD45" s="17" t="n">
        <v>456</v>
      </c>
      <c r="BE45" s="17" t="n">
        <v>153</v>
      </c>
      <c r="BF45" s="16" t="n">
        <v>67363</v>
      </c>
      <c r="BG45" s="16" t="n">
        <v>65563</v>
      </c>
      <c r="BH45" s="16" t="n">
        <v>54178</v>
      </c>
      <c r="BI45" s="16" t="n">
        <v>19296</v>
      </c>
      <c r="BJ45" s="16" t="n">
        <v>54820</v>
      </c>
      <c r="BK45" s="16" t="n">
        <v>22666</v>
      </c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</row>
    <row r="46" customFormat="false" ht="12" hidden="false" customHeight="true" outlineLevel="0" collapsed="false">
      <c r="A46" s="1"/>
      <c r="B46" s="18" t="s">
        <v>82</v>
      </c>
      <c r="C46" s="16" t="n">
        <v>14611</v>
      </c>
      <c r="D46" s="16" t="n">
        <v>14837</v>
      </c>
      <c r="E46" s="17" t="n">
        <v>-226</v>
      </c>
      <c r="F46" s="16" t="n">
        <v>4914</v>
      </c>
      <c r="G46" s="16" t="n">
        <v>4664</v>
      </c>
      <c r="H46" s="19" t="s">
        <v>41</v>
      </c>
      <c r="I46" s="19" t="s">
        <v>41</v>
      </c>
      <c r="J46" s="16" t="n">
        <v>1749</v>
      </c>
      <c r="K46" s="16" t="n">
        <v>1616</v>
      </c>
      <c r="L46" s="16" t="n">
        <v>1870</v>
      </c>
      <c r="M46" s="16" t="n">
        <v>1867</v>
      </c>
      <c r="N46" s="17" t="n">
        <v>11</v>
      </c>
      <c r="O46" s="17" t="n">
        <v>17</v>
      </c>
      <c r="P46" s="17" t="n">
        <v>1</v>
      </c>
      <c r="Q46" s="17" t="n">
        <v>1</v>
      </c>
      <c r="R46" s="17" t="n">
        <v>18</v>
      </c>
      <c r="S46" s="17" t="n">
        <v>18</v>
      </c>
      <c r="T46" s="19" t="s">
        <v>41</v>
      </c>
      <c r="U46" s="19" t="s">
        <v>41</v>
      </c>
      <c r="V46" s="19" t="s">
        <v>41</v>
      </c>
      <c r="W46" s="19" t="s">
        <v>41</v>
      </c>
      <c r="X46" s="17" t="n">
        <v>168</v>
      </c>
      <c r="Y46" s="19" t="s">
        <v>41</v>
      </c>
      <c r="Z46" s="16" t="n">
        <v>1691</v>
      </c>
      <c r="AA46" s="16" t="n">
        <v>2083</v>
      </c>
      <c r="AB46" s="17" t="n">
        <v>266</v>
      </c>
      <c r="AC46" s="17" t="n">
        <v>308</v>
      </c>
      <c r="AD46" s="17" t="n">
        <v>535</v>
      </c>
      <c r="AE46" s="17" t="n">
        <v>666</v>
      </c>
      <c r="AF46" s="19" t="s">
        <v>41</v>
      </c>
      <c r="AG46" s="19" t="s">
        <v>41</v>
      </c>
      <c r="AH46" s="19" t="s">
        <v>41</v>
      </c>
      <c r="AI46" s="19" t="s">
        <v>41</v>
      </c>
      <c r="AJ46" s="17" t="n">
        <v>68</v>
      </c>
      <c r="AK46" s="17" t="n">
        <v>90</v>
      </c>
      <c r="AL46" s="19" t="s">
        <v>41</v>
      </c>
      <c r="AM46" s="19" t="s">
        <v>41</v>
      </c>
      <c r="AN46" s="19" t="s">
        <v>41</v>
      </c>
      <c r="AO46" s="19" t="s">
        <v>41</v>
      </c>
      <c r="AP46" s="17" t="n">
        <v>2</v>
      </c>
      <c r="AQ46" s="17" t="n">
        <v>3</v>
      </c>
      <c r="AR46" s="19" t="s">
        <v>41</v>
      </c>
      <c r="AS46" s="19" t="s">
        <v>41</v>
      </c>
      <c r="AT46" s="19" t="s">
        <v>41</v>
      </c>
      <c r="AU46" s="19" t="s">
        <v>41</v>
      </c>
      <c r="AV46" s="19" t="s">
        <v>41</v>
      </c>
      <c r="AW46" s="19" t="s">
        <v>41</v>
      </c>
      <c r="AX46" s="17" t="n">
        <v>211</v>
      </c>
      <c r="AY46" s="17" t="n">
        <v>302</v>
      </c>
      <c r="AZ46" s="16" t="n">
        <v>3107</v>
      </c>
      <c r="BA46" s="16" t="n">
        <v>3202</v>
      </c>
      <c r="BB46" s="19" t="s">
        <v>41</v>
      </c>
      <c r="BC46" s="19" t="s">
        <v>41</v>
      </c>
      <c r="BD46" s="19" t="s">
        <v>41</v>
      </c>
      <c r="BE46" s="19" t="s">
        <v>41</v>
      </c>
      <c r="BF46" s="19" t="s">
        <v>41</v>
      </c>
      <c r="BG46" s="19" t="s">
        <v>41</v>
      </c>
      <c r="BH46" s="19" t="s">
        <v>41</v>
      </c>
      <c r="BI46" s="19" t="s">
        <v>41</v>
      </c>
      <c r="BJ46" s="19" t="s">
        <v>41</v>
      </c>
      <c r="BK46" s="19" t="s">
        <v>41</v>
      </c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</row>
    <row r="47" customFormat="false" ht="12" hidden="false" customHeight="true" outlineLevel="0" collapsed="false">
      <c r="A47" s="1"/>
      <c r="B47" s="18" t="s">
        <v>83</v>
      </c>
      <c r="C47" s="16" t="n">
        <v>183701</v>
      </c>
      <c r="D47" s="16" t="n">
        <v>172969</v>
      </c>
      <c r="E47" s="16" t="n">
        <v>10732</v>
      </c>
      <c r="F47" s="16" t="n">
        <v>32621</v>
      </c>
      <c r="G47" s="16" t="n">
        <v>38151</v>
      </c>
      <c r="H47" s="19" t="s">
        <v>41</v>
      </c>
      <c r="I47" s="19" t="s">
        <v>41</v>
      </c>
      <c r="J47" s="16" t="n">
        <v>20132</v>
      </c>
      <c r="K47" s="16" t="n">
        <v>18074</v>
      </c>
      <c r="L47" s="17" t="n">
        <v>821</v>
      </c>
      <c r="M47" s="17" t="n">
        <v>828</v>
      </c>
      <c r="N47" s="17" t="n">
        <v>109</v>
      </c>
      <c r="O47" s="17" t="n">
        <v>139</v>
      </c>
      <c r="P47" s="17" t="n">
        <v>6</v>
      </c>
      <c r="Q47" s="17" t="n">
        <v>6</v>
      </c>
      <c r="R47" s="17" t="n">
        <v>251</v>
      </c>
      <c r="S47" s="17" t="n">
        <v>211</v>
      </c>
      <c r="T47" s="19" t="s">
        <v>41</v>
      </c>
      <c r="U47" s="19" t="s">
        <v>41</v>
      </c>
      <c r="V47" s="19" t="s">
        <v>41</v>
      </c>
      <c r="W47" s="19" t="s">
        <v>41</v>
      </c>
      <c r="X47" s="16" t="n">
        <v>3495</v>
      </c>
      <c r="Y47" s="19" t="s">
        <v>41</v>
      </c>
      <c r="Z47" s="16" t="n">
        <v>24152</v>
      </c>
      <c r="AA47" s="16" t="n">
        <v>21179</v>
      </c>
      <c r="AB47" s="17" t="n">
        <v>599</v>
      </c>
      <c r="AC47" s="17" t="n">
        <v>804</v>
      </c>
      <c r="AD47" s="16" t="n">
        <v>23343</v>
      </c>
      <c r="AE47" s="16" t="n">
        <v>14542</v>
      </c>
      <c r="AF47" s="19" t="s">
        <v>41</v>
      </c>
      <c r="AG47" s="19" t="s">
        <v>41</v>
      </c>
      <c r="AH47" s="19" t="s">
        <v>41</v>
      </c>
      <c r="AI47" s="19" t="s">
        <v>41</v>
      </c>
      <c r="AJ47" s="16" t="n">
        <v>6658</v>
      </c>
      <c r="AK47" s="16" t="n">
        <v>2013</v>
      </c>
      <c r="AL47" s="19" t="s">
        <v>41</v>
      </c>
      <c r="AM47" s="19" t="s">
        <v>41</v>
      </c>
      <c r="AN47" s="17" t="n">
        <v>50</v>
      </c>
      <c r="AO47" s="17" t="n">
        <v>144</v>
      </c>
      <c r="AP47" s="17" t="n">
        <v>67</v>
      </c>
      <c r="AQ47" s="17" t="n">
        <v>84</v>
      </c>
      <c r="AR47" s="16" t="n">
        <v>3400</v>
      </c>
      <c r="AS47" s="16" t="n">
        <v>1689</v>
      </c>
      <c r="AT47" s="17" t="n">
        <v>17</v>
      </c>
      <c r="AU47" s="17" t="n">
        <v>26</v>
      </c>
      <c r="AV47" s="19" t="s">
        <v>41</v>
      </c>
      <c r="AW47" s="19" t="s">
        <v>41</v>
      </c>
      <c r="AX47" s="16" t="n">
        <v>54039</v>
      </c>
      <c r="AY47" s="16" t="n">
        <v>64880</v>
      </c>
      <c r="AZ47" s="16" t="n">
        <v>13358</v>
      </c>
      <c r="BA47" s="16" t="n">
        <v>9619</v>
      </c>
      <c r="BB47" s="19" t="s">
        <v>41</v>
      </c>
      <c r="BC47" s="17" t="n">
        <v>1</v>
      </c>
      <c r="BD47" s="19" t="s">
        <v>41</v>
      </c>
      <c r="BE47" s="19" t="s">
        <v>41</v>
      </c>
      <c r="BF47" s="17" t="n">
        <v>322</v>
      </c>
      <c r="BG47" s="17" t="n">
        <v>252</v>
      </c>
      <c r="BH47" s="17" t="n">
        <v>93</v>
      </c>
      <c r="BI47" s="17" t="n">
        <v>82</v>
      </c>
      <c r="BJ47" s="17" t="n">
        <v>168</v>
      </c>
      <c r="BK47" s="17" t="n">
        <v>245</v>
      </c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</row>
    <row r="48" customFormat="false" ht="12" hidden="false" customHeight="true" outlineLevel="0" collapsed="false">
      <c r="A48" s="1"/>
      <c r="B48" s="18" t="s">
        <v>84</v>
      </c>
      <c r="C48" s="16" t="n">
        <v>297211</v>
      </c>
      <c r="D48" s="16" t="n">
        <v>237058</v>
      </c>
      <c r="E48" s="16" t="n">
        <v>60153</v>
      </c>
      <c r="F48" s="16" t="n">
        <v>75080</v>
      </c>
      <c r="G48" s="16" t="n">
        <v>82258</v>
      </c>
      <c r="H48" s="19" t="s">
        <v>41</v>
      </c>
      <c r="I48" s="19" t="s">
        <v>41</v>
      </c>
      <c r="J48" s="16" t="n">
        <v>2913</v>
      </c>
      <c r="K48" s="16" t="n">
        <v>2942</v>
      </c>
      <c r="L48" s="16" t="n">
        <v>7244</v>
      </c>
      <c r="M48" s="16" t="n">
        <v>6669</v>
      </c>
      <c r="N48" s="17" t="n">
        <v>108</v>
      </c>
      <c r="O48" s="17" t="n">
        <v>114</v>
      </c>
      <c r="P48" s="19" t="s">
        <v>41</v>
      </c>
      <c r="Q48" s="19" t="s">
        <v>41</v>
      </c>
      <c r="R48" s="16" t="n">
        <v>7019</v>
      </c>
      <c r="S48" s="16" t="n">
        <v>3027</v>
      </c>
      <c r="T48" s="19" t="s">
        <v>41</v>
      </c>
      <c r="U48" s="19" t="s">
        <v>41</v>
      </c>
      <c r="V48" s="16" t="n">
        <v>1016</v>
      </c>
      <c r="W48" s="16" t="n">
        <v>1017</v>
      </c>
      <c r="X48" s="16" t="n">
        <v>2899</v>
      </c>
      <c r="Y48" s="19" t="s">
        <v>41</v>
      </c>
      <c r="Z48" s="17" t="n">
        <v>718</v>
      </c>
      <c r="AA48" s="17" t="n">
        <v>670</v>
      </c>
      <c r="AB48" s="16" t="n">
        <v>16367</v>
      </c>
      <c r="AC48" s="16" t="n">
        <v>18142</v>
      </c>
      <c r="AD48" s="19" t="s">
        <v>41</v>
      </c>
      <c r="AE48" s="16" t="n">
        <v>3300</v>
      </c>
      <c r="AF48" s="16" t="n">
        <v>40633</v>
      </c>
      <c r="AG48" s="16" t="n">
        <v>4213</v>
      </c>
      <c r="AH48" s="16" t="n">
        <v>4500</v>
      </c>
      <c r="AI48" s="16" t="n">
        <v>6100</v>
      </c>
      <c r="AJ48" s="16" t="n">
        <v>8223</v>
      </c>
      <c r="AK48" s="16" t="n">
        <v>10408</v>
      </c>
      <c r="AL48" s="16" t="n">
        <v>6900</v>
      </c>
      <c r="AM48" s="16" t="n">
        <v>6600</v>
      </c>
      <c r="AN48" s="19" t="s">
        <v>41</v>
      </c>
      <c r="AO48" s="19" t="s">
        <v>41</v>
      </c>
      <c r="AP48" s="16" t="n">
        <v>1611</v>
      </c>
      <c r="AQ48" s="17" t="n">
        <v>57</v>
      </c>
      <c r="AR48" s="16" t="n">
        <v>8421</v>
      </c>
      <c r="AS48" s="16" t="n">
        <v>6841</v>
      </c>
      <c r="AT48" s="17" t="n">
        <v>280</v>
      </c>
      <c r="AU48" s="17" t="n">
        <v>200</v>
      </c>
      <c r="AV48" s="19" t="s">
        <v>41</v>
      </c>
      <c r="AW48" s="19" t="s">
        <v>41</v>
      </c>
      <c r="AX48" s="16" t="n">
        <v>9213</v>
      </c>
      <c r="AY48" s="16" t="n">
        <v>5411</v>
      </c>
      <c r="AZ48" s="16" t="n">
        <v>23999</v>
      </c>
      <c r="BA48" s="16" t="n">
        <v>16584</v>
      </c>
      <c r="BB48" s="17" t="n">
        <v>176</v>
      </c>
      <c r="BC48" s="16" t="n">
        <v>1278</v>
      </c>
      <c r="BD48" s="19" t="s">
        <v>41</v>
      </c>
      <c r="BE48" s="19" t="s">
        <v>41</v>
      </c>
      <c r="BF48" s="16" t="n">
        <v>39720</v>
      </c>
      <c r="BG48" s="16" t="n">
        <v>33020</v>
      </c>
      <c r="BH48" s="16" t="n">
        <v>22811</v>
      </c>
      <c r="BI48" s="16" t="n">
        <v>16257</v>
      </c>
      <c r="BJ48" s="16" t="n">
        <v>17360</v>
      </c>
      <c r="BK48" s="16" t="n">
        <v>11950</v>
      </c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</row>
    <row r="49" customFormat="false" ht="12" hidden="false" customHeight="true" outlineLevel="0" collapsed="false">
      <c r="A49" s="1"/>
      <c r="B49" s="18" t="s">
        <v>85</v>
      </c>
      <c r="C49" s="16" t="n">
        <v>5789</v>
      </c>
      <c r="D49" s="16" t="n">
        <v>5760</v>
      </c>
      <c r="E49" s="17" t="n">
        <v>29</v>
      </c>
      <c r="F49" s="19" t="s">
        <v>41</v>
      </c>
      <c r="G49" s="19" t="s">
        <v>41</v>
      </c>
      <c r="H49" s="19" t="s">
        <v>41</v>
      </c>
      <c r="I49" s="19" t="s">
        <v>41</v>
      </c>
      <c r="J49" s="19" t="s">
        <v>41</v>
      </c>
      <c r="K49" s="19" t="s">
        <v>41</v>
      </c>
      <c r="L49" s="19" t="s">
        <v>41</v>
      </c>
      <c r="M49" s="19" t="s">
        <v>41</v>
      </c>
      <c r="N49" s="19" t="s">
        <v>41</v>
      </c>
      <c r="O49" s="19" t="s">
        <v>41</v>
      </c>
      <c r="P49" s="19" t="s">
        <v>41</v>
      </c>
      <c r="Q49" s="19" t="s">
        <v>41</v>
      </c>
      <c r="R49" s="19" t="s">
        <v>41</v>
      </c>
      <c r="S49" s="19" t="s">
        <v>41</v>
      </c>
      <c r="T49" s="19" t="s">
        <v>41</v>
      </c>
      <c r="U49" s="19" t="s">
        <v>41</v>
      </c>
      <c r="V49" s="19" t="s">
        <v>41</v>
      </c>
      <c r="W49" s="19" t="s">
        <v>41</v>
      </c>
      <c r="X49" s="19" t="s">
        <v>41</v>
      </c>
      <c r="Y49" s="19" t="s">
        <v>41</v>
      </c>
      <c r="Z49" s="19" t="s">
        <v>41</v>
      </c>
      <c r="AA49" s="19" t="s">
        <v>41</v>
      </c>
      <c r="AB49" s="19" t="s">
        <v>41</v>
      </c>
      <c r="AC49" s="19" t="s">
        <v>41</v>
      </c>
      <c r="AD49" s="19" t="s">
        <v>41</v>
      </c>
      <c r="AE49" s="19" t="s">
        <v>41</v>
      </c>
      <c r="AF49" s="19" t="s">
        <v>41</v>
      </c>
      <c r="AG49" s="19" t="s">
        <v>41</v>
      </c>
      <c r="AH49" s="19" t="s">
        <v>41</v>
      </c>
      <c r="AI49" s="19" t="s">
        <v>41</v>
      </c>
      <c r="AJ49" s="16" t="n">
        <v>1203</v>
      </c>
      <c r="AK49" s="17" t="n">
        <v>961</v>
      </c>
      <c r="AL49" s="19" t="s">
        <v>41</v>
      </c>
      <c r="AM49" s="19" t="s">
        <v>41</v>
      </c>
      <c r="AN49" s="19" t="s">
        <v>41</v>
      </c>
      <c r="AO49" s="19" t="s">
        <v>41</v>
      </c>
      <c r="AP49" s="19" t="s">
        <v>41</v>
      </c>
      <c r="AQ49" s="19" t="s">
        <v>41</v>
      </c>
      <c r="AR49" s="16" t="n">
        <v>4586</v>
      </c>
      <c r="AS49" s="16" t="n">
        <v>4799</v>
      </c>
      <c r="AT49" s="19" t="s">
        <v>41</v>
      </c>
      <c r="AU49" s="19" t="s">
        <v>41</v>
      </c>
      <c r="AV49" s="19" t="s">
        <v>41</v>
      </c>
      <c r="AW49" s="19" t="s">
        <v>41</v>
      </c>
      <c r="AX49" s="19" t="s">
        <v>41</v>
      </c>
      <c r="AY49" s="19" t="s">
        <v>41</v>
      </c>
      <c r="AZ49" s="19" t="s">
        <v>41</v>
      </c>
      <c r="BA49" s="19" t="s">
        <v>41</v>
      </c>
      <c r="BB49" s="19" t="s">
        <v>41</v>
      </c>
      <c r="BC49" s="19" t="s">
        <v>41</v>
      </c>
      <c r="BD49" s="19" t="s">
        <v>41</v>
      </c>
      <c r="BE49" s="19" t="s">
        <v>41</v>
      </c>
      <c r="BF49" s="19" t="s">
        <v>41</v>
      </c>
      <c r="BG49" s="19" t="s">
        <v>41</v>
      </c>
      <c r="BH49" s="19" t="s">
        <v>41</v>
      </c>
      <c r="BI49" s="19" t="s">
        <v>41</v>
      </c>
      <c r="BJ49" s="19" t="s">
        <v>41</v>
      </c>
      <c r="BK49" s="19" t="s">
        <v>41</v>
      </c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</row>
    <row r="50" customFormat="false" ht="12" hidden="false" customHeight="true" outlineLevel="0" collapsed="false">
      <c r="A50" s="1"/>
      <c r="B50" s="18" t="s">
        <v>86</v>
      </c>
      <c r="C50" s="16" t="n">
        <v>416496</v>
      </c>
      <c r="D50" s="16" t="n">
        <v>306072</v>
      </c>
      <c r="E50" s="16" t="n">
        <v>110424</v>
      </c>
      <c r="F50" s="16" t="n">
        <v>88956</v>
      </c>
      <c r="G50" s="16" t="n">
        <v>95530</v>
      </c>
      <c r="H50" s="19" t="s">
        <v>41</v>
      </c>
      <c r="I50" s="19" t="s">
        <v>41</v>
      </c>
      <c r="J50" s="16" t="n">
        <v>9562</v>
      </c>
      <c r="K50" s="16" t="n">
        <v>12360</v>
      </c>
      <c r="L50" s="17" t="n">
        <v>990</v>
      </c>
      <c r="M50" s="17" t="n">
        <v>891</v>
      </c>
      <c r="N50" s="17" t="n">
        <v>64</v>
      </c>
      <c r="O50" s="17" t="n">
        <v>67</v>
      </c>
      <c r="P50" s="19" t="s">
        <v>41</v>
      </c>
      <c r="Q50" s="19" t="s">
        <v>41</v>
      </c>
      <c r="R50" s="16" t="n">
        <v>3016</v>
      </c>
      <c r="S50" s="16" t="n">
        <v>2037</v>
      </c>
      <c r="T50" s="19" t="s">
        <v>41</v>
      </c>
      <c r="U50" s="19" t="s">
        <v>41</v>
      </c>
      <c r="V50" s="17" t="n">
        <v>944</v>
      </c>
      <c r="W50" s="17" t="n">
        <v>732</v>
      </c>
      <c r="X50" s="16" t="n">
        <v>30928</v>
      </c>
      <c r="Y50" s="19" t="s">
        <v>41</v>
      </c>
      <c r="Z50" s="16" t="n">
        <v>6067</v>
      </c>
      <c r="AA50" s="16" t="n">
        <v>3936</v>
      </c>
      <c r="AB50" s="17" t="n">
        <v>106</v>
      </c>
      <c r="AC50" s="17" t="n">
        <v>39</v>
      </c>
      <c r="AD50" s="16" t="n">
        <v>14117</v>
      </c>
      <c r="AE50" s="16" t="n">
        <v>10032</v>
      </c>
      <c r="AF50" s="19" t="s">
        <v>41</v>
      </c>
      <c r="AG50" s="19" t="s">
        <v>41</v>
      </c>
      <c r="AH50" s="19" t="s">
        <v>41</v>
      </c>
      <c r="AI50" s="19" t="s">
        <v>41</v>
      </c>
      <c r="AJ50" s="16" t="n">
        <v>15093</v>
      </c>
      <c r="AK50" s="16" t="n">
        <v>8137</v>
      </c>
      <c r="AL50" s="17" t="n">
        <v>928</v>
      </c>
      <c r="AM50" s="17" t="n">
        <v>190</v>
      </c>
      <c r="AN50" s="17" t="n">
        <v>79</v>
      </c>
      <c r="AO50" s="17" t="n">
        <v>61</v>
      </c>
      <c r="AP50" s="16" t="n">
        <v>17651</v>
      </c>
      <c r="AQ50" s="16" t="n">
        <v>11709</v>
      </c>
      <c r="AR50" s="16" t="n">
        <v>22934</v>
      </c>
      <c r="AS50" s="16" t="n">
        <v>24924</v>
      </c>
      <c r="AT50" s="16" t="n">
        <v>1032</v>
      </c>
      <c r="AU50" s="17" t="n">
        <v>509</v>
      </c>
      <c r="AV50" s="19" t="s">
        <v>41</v>
      </c>
      <c r="AW50" s="19" t="s">
        <v>41</v>
      </c>
      <c r="AX50" s="16" t="n">
        <v>41411</v>
      </c>
      <c r="AY50" s="16" t="n">
        <v>32087</v>
      </c>
      <c r="AZ50" s="16" t="n">
        <v>66268</v>
      </c>
      <c r="BA50" s="16" t="n">
        <v>56949</v>
      </c>
      <c r="BB50" s="17" t="n">
        <v>7</v>
      </c>
      <c r="BC50" s="17" t="n">
        <v>10</v>
      </c>
      <c r="BD50" s="17" t="n">
        <v>456</v>
      </c>
      <c r="BE50" s="17" t="n">
        <v>153</v>
      </c>
      <c r="BF50" s="16" t="n">
        <v>27321</v>
      </c>
      <c r="BG50" s="16" t="n">
        <v>32291</v>
      </c>
      <c r="BH50" s="16" t="n">
        <v>31274</v>
      </c>
      <c r="BI50" s="16" t="n">
        <v>2957</v>
      </c>
      <c r="BJ50" s="16" t="n">
        <v>37292</v>
      </c>
      <c r="BK50" s="16" t="n">
        <v>10471</v>
      </c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</row>
    <row r="51" customFormat="false" ht="12" hidden="false" customHeight="true" outlineLevel="0" collapsed="false">
      <c r="A51" s="1"/>
      <c r="B51" s="18" t="s">
        <v>87</v>
      </c>
      <c r="C51" s="19" t="s">
        <v>41</v>
      </c>
      <c r="D51" s="19" t="s">
        <v>41</v>
      </c>
      <c r="E51" s="19" t="s">
        <v>41</v>
      </c>
      <c r="F51" s="19" t="s">
        <v>41</v>
      </c>
      <c r="G51" s="19" t="s">
        <v>41</v>
      </c>
      <c r="H51" s="19" t="s">
        <v>41</v>
      </c>
      <c r="I51" s="19" t="s">
        <v>41</v>
      </c>
      <c r="J51" s="19" t="s">
        <v>41</v>
      </c>
      <c r="K51" s="19" t="s">
        <v>41</v>
      </c>
      <c r="L51" s="19" t="s">
        <v>41</v>
      </c>
      <c r="M51" s="19" t="s">
        <v>41</v>
      </c>
      <c r="N51" s="19" t="s">
        <v>41</v>
      </c>
      <c r="O51" s="19" t="s">
        <v>41</v>
      </c>
      <c r="P51" s="19" t="s">
        <v>41</v>
      </c>
      <c r="Q51" s="19" t="s">
        <v>41</v>
      </c>
      <c r="R51" s="19" t="s">
        <v>41</v>
      </c>
      <c r="S51" s="19" t="s">
        <v>41</v>
      </c>
      <c r="T51" s="19" t="s">
        <v>41</v>
      </c>
      <c r="U51" s="19" t="s">
        <v>41</v>
      </c>
      <c r="V51" s="19" t="s">
        <v>41</v>
      </c>
      <c r="W51" s="19" t="s">
        <v>41</v>
      </c>
      <c r="X51" s="19" t="s">
        <v>41</v>
      </c>
      <c r="Y51" s="19" t="s">
        <v>41</v>
      </c>
      <c r="Z51" s="19" t="s">
        <v>41</v>
      </c>
      <c r="AA51" s="19" t="s">
        <v>41</v>
      </c>
      <c r="AB51" s="19" t="s">
        <v>41</v>
      </c>
      <c r="AC51" s="19" t="s">
        <v>41</v>
      </c>
      <c r="AD51" s="19" t="s">
        <v>41</v>
      </c>
      <c r="AE51" s="19" t="s">
        <v>41</v>
      </c>
      <c r="AF51" s="19" t="s">
        <v>41</v>
      </c>
      <c r="AG51" s="19" t="s">
        <v>41</v>
      </c>
      <c r="AH51" s="19" t="s">
        <v>41</v>
      </c>
      <c r="AI51" s="19" t="s">
        <v>41</v>
      </c>
      <c r="AJ51" s="19" t="s">
        <v>41</v>
      </c>
      <c r="AK51" s="19" t="s">
        <v>41</v>
      </c>
      <c r="AL51" s="19" t="s">
        <v>41</v>
      </c>
      <c r="AM51" s="19" t="s">
        <v>41</v>
      </c>
      <c r="AN51" s="19" t="s">
        <v>41</v>
      </c>
      <c r="AO51" s="19" t="s">
        <v>41</v>
      </c>
      <c r="AP51" s="19" t="s">
        <v>41</v>
      </c>
      <c r="AQ51" s="19" t="s">
        <v>41</v>
      </c>
      <c r="AR51" s="19" t="s">
        <v>41</v>
      </c>
      <c r="AS51" s="19" t="s">
        <v>41</v>
      </c>
      <c r="AT51" s="19" t="s">
        <v>41</v>
      </c>
      <c r="AU51" s="19" t="s">
        <v>41</v>
      </c>
      <c r="AV51" s="19" t="s">
        <v>41</v>
      </c>
      <c r="AW51" s="19" t="s">
        <v>41</v>
      </c>
      <c r="AX51" s="19" t="s">
        <v>41</v>
      </c>
      <c r="AY51" s="19" t="s">
        <v>41</v>
      </c>
      <c r="AZ51" s="19" t="s">
        <v>41</v>
      </c>
      <c r="BA51" s="19" t="s">
        <v>41</v>
      </c>
      <c r="BB51" s="19" t="s">
        <v>41</v>
      </c>
      <c r="BC51" s="19" t="s">
        <v>41</v>
      </c>
      <c r="BD51" s="19" t="s">
        <v>41</v>
      </c>
      <c r="BE51" s="19" t="s">
        <v>41</v>
      </c>
      <c r="BF51" s="19" t="s">
        <v>41</v>
      </c>
      <c r="BG51" s="19" t="s">
        <v>41</v>
      </c>
      <c r="BH51" s="19" t="s">
        <v>41</v>
      </c>
      <c r="BI51" s="19" t="s">
        <v>41</v>
      </c>
      <c r="BJ51" s="19" t="s">
        <v>41</v>
      </c>
      <c r="BK51" s="19" t="s">
        <v>41</v>
      </c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</row>
    <row r="52" customFormat="false" ht="12" hidden="false" customHeight="true" outlineLevel="0" collapsed="false">
      <c r="A52" s="1"/>
      <c r="B52" s="15" t="s">
        <v>88</v>
      </c>
      <c r="C52" s="19" t="s">
        <v>41</v>
      </c>
      <c r="D52" s="19" t="s">
        <v>41</v>
      </c>
      <c r="E52" s="19" t="s">
        <v>41</v>
      </c>
      <c r="F52" s="19" t="s">
        <v>41</v>
      </c>
      <c r="G52" s="19" t="s">
        <v>41</v>
      </c>
      <c r="H52" s="19" t="s">
        <v>41</v>
      </c>
      <c r="I52" s="19" t="s">
        <v>41</v>
      </c>
      <c r="J52" s="19" t="s">
        <v>41</v>
      </c>
      <c r="K52" s="19" t="s">
        <v>41</v>
      </c>
      <c r="L52" s="19" t="s">
        <v>41</v>
      </c>
      <c r="M52" s="19" t="s">
        <v>41</v>
      </c>
      <c r="N52" s="19" t="s">
        <v>41</v>
      </c>
      <c r="O52" s="19" t="s">
        <v>41</v>
      </c>
      <c r="P52" s="19" t="s">
        <v>41</v>
      </c>
      <c r="Q52" s="19" t="s">
        <v>41</v>
      </c>
      <c r="R52" s="19" t="s">
        <v>41</v>
      </c>
      <c r="S52" s="19" t="s">
        <v>41</v>
      </c>
      <c r="T52" s="19" t="s">
        <v>41</v>
      </c>
      <c r="U52" s="19" t="s">
        <v>41</v>
      </c>
      <c r="V52" s="19" t="s">
        <v>41</v>
      </c>
      <c r="W52" s="19" t="s">
        <v>41</v>
      </c>
      <c r="X52" s="19" t="s">
        <v>41</v>
      </c>
      <c r="Y52" s="19" t="s">
        <v>41</v>
      </c>
      <c r="Z52" s="19" t="s">
        <v>41</v>
      </c>
      <c r="AA52" s="19" t="s">
        <v>41</v>
      </c>
      <c r="AB52" s="19" t="s">
        <v>41</v>
      </c>
      <c r="AC52" s="19" t="s">
        <v>41</v>
      </c>
      <c r="AD52" s="19" t="s">
        <v>41</v>
      </c>
      <c r="AE52" s="19" t="s">
        <v>41</v>
      </c>
      <c r="AF52" s="19" t="s">
        <v>41</v>
      </c>
      <c r="AG52" s="19" t="s">
        <v>41</v>
      </c>
      <c r="AH52" s="19" t="s">
        <v>41</v>
      </c>
      <c r="AI52" s="19" t="s">
        <v>41</v>
      </c>
      <c r="AJ52" s="19" t="s">
        <v>41</v>
      </c>
      <c r="AK52" s="19" t="s">
        <v>41</v>
      </c>
      <c r="AL52" s="19" t="s">
        <v>41</v>
      </c>
      <c r="AM52" s="19" t="s">
        <v>41</v>
      </c>
      <c r="AN52" s="19" t="s">
        <v>41</v>
      </c>
      <c r="AO52" s="19" t="s">
        <v>41</v>
      </c>
      <c r="AP52" s="19" t="s">
        <v>41</v>
      </c>
      <c r="AQ52" s="19" t="s">
        <v>41</v>
      </c>
      <c r="AR52" s="19" t="s">
        <v>41</v>
      </c>
      <c r="AS52" s="19" t="s">
        <v>41</v>
      </c>
      <c r="AT52" s="19" t="s">
        <v>41</v>
      </c>
      <c r="AU52" s="19" t="s">
        <v>41</v>
      </c>
      <c r="AV52" s="19" t="s">
        <v>41</v>
      </c>
      <c r="AW52" s="19" t="s">
        <v>41</v>
      </c>
      <c r="AX52" s="19" t="s">
        <v>41</v>
      </c>
      <c r="AY52" s="19" t="s">
        <v>41</v>
      </c>
      <c r="AZ52" s="19" t="s">
        <v>41</v>
      </c>
      <c r="BA52" s="19" t="s">
        <v>41</v>
      </c>
      <c r="BB52" s="19" t="s">
        <v>41</v>
      </c>
      <c r="BC52" s="19" t="s">
        <v>41</v>
      </c>
      <c r="BD52" s="19" t="s">
        <v>41</v>
      </c>
      <c r="BE52" s="19" t="s">
        <v>41</v>
      </c>
      <c r="BF52" s="19" t="s">
        <v>41</v>
      </c>
      <c r="BG52" s="19" t="s">
        <v>41</v>
      </c>
      <c r="BH52" s="19" t="s">
        <v>41</v>
      </c>
      <c r="BI52" s="19" t="s">
        <v>41</v>
      </c>
      <c r="BJ52" s="19" t="s">
        <v>41</v>
      </c>
      <c r="BK52" s="19" t="s">
        <v>41</v>
      </c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</row>
    <row r="53" customFormat="false" ht="12" hidden="false" customHeight="true" outlineLevel="0" collapsed="false">
      <c r="A53" s="1"/>
      <c r="B53" s="15" t="s">
        <v>89</v>
      </c>
      <c r="C53" s="16" t="n">
        <v>45951</v>
      </c>
      <c r="D53" s="16" t="n">
        <v>50066</v>
      </c>
      <c r="E53" s="16" t="n">
        <v>-4115</v>
      </c>
      <c r="F53" s="19" t="s">
        <v>41</v>
      </c>
      <c r="G53" s="19" t="s">
        <v>41</v>
      </c>
      <c r="H53" s="19" t="s">
        <v>41</v>
      </c>
      <c r="I53" s="19" t="s">
        <v>41</v>
      </c>
      <c r="J53" s="19" t="s">
        <v>41</v>
      </c>
      <c r="K53" s="19" t="s">
        <v>41</v>
      </c>
      <c r="L53" s="19" t="s">
        <v>41</v>
      </c>
      <c r="M53" s="19" t="s">
        <v>41</v>
      </c>
      <c r="N53" s="19" t="s">
        <v>41</v>
      </c>
      <c r="O53" s="19" t="s">
        <v>41</v>
      </c>
      <c r="P53" s="19" t="s">
        <v>41</v>
      </c>
      <c r="Q53" s="19" t="s">
        <v>41</v>
      </c>
      <c r="R53" s="19" t="s">
        <v>41</v>
      </c>
      <c r="S53" s="19" t="s">
        <v>41</v>
      </c>
      <c r="T53" s="19" t="s">
        <v>41</v>
      </c>
      <c r="U53" s="19" t="s">
        <v>41</v>
      </c>
      <c r="V53" s="16" t="n">
        <v>8400</v>
      </c>
      <c r="W53" s="16" t="n">
        <v>1600</v>
      </c>
      <c r="X53" s="19" t="s">
        <v>41</v>
      </c>
      <c r="Y53" s="19" t="s">
        <v>41</v>
      </c>
      <c r="Z53" s="19" t="s">
        <v>41</v>
      </c>
      <c r="AA53" s="19" t="s">
        <v>41</v>
      </c>
      <c r="AB53" s="19" t="s">
        <v>41</v>
      </c>
      <c r="AC53" s="19" t="s">
        <v>41</v>
      </c>
      <c r="AD53" s="19" t="s">
        <v>41</v>
      </c>
      <c r="AE53" s="19" t="s">
        <v>41</v>
      </c>
      <c r="AF53" s="19" t="s">
        <v>41</v>
      </c>
      <c r="AG53" s="19" t="s">
        <v>41</v>
      </c>
      <c r="AH53" s="19" t="s">
        <v>41</v>
      </c>
      <c r="AI53" s="19" t="s">
        <v>41</v>
      </c>
      <c r="AJ53" s="16" t="n">
        <v>1000</v>
      </c>
      <c r="AK53" s="19" t="s">
        <v>41</v>
      </c>
      <c r="AL53" s="19" t="s">
        <v>41</v>
      </c>
      <c r="AM53" s="19" t="s">
        <v>41</v>
      </c>
      <c r="AN53" s="19" t="s">
        <v>41</v>
      </c>
      <c r="AO53" s="19" t="s">
        <v>41</v>
      </c>
      <c r="AP53" s="16" t="n">
        <v>2000</v>
      </c>
      <c r="AQ53" s="16" t="n">
        <v>1600</v>
      </c>
      <c r="AR53" s="19" t="s">
        <v>41</v>
      </c>
      <c r="AS53" s="19" t="s">
        <v>41</v>
      </c>
      <c r="AT53" s="19" t="s">
        <v>41</v>
      </c>
      <c r="AU53" s="19" t="s">
        <v>41</v>
      </c>
      <c r="AV53" s="19" t="s">
        <v>41</v>
      </c>
      <c r="AW53" s="19" t="s">
        <v>41</v>
      </c>
      <c r="AX53" s="19" t="s">
        <v>41</v>
      </c>
      <c r="AY53" s="19" t="s">
        <v>41</v>
      </c>
      <c r="AZ53" s="19" t="s">
        <v>41</v>
      </c>
      <c r="BA53" s="19" t="s">
        <v>41</v>
      </c>
      <c r="BB53" s="19" t="s">
        <v>41</v>
      </c>
      <c r="BC53" s="19" t="s">
        <v>41</v>
      </c>
      <c r="BD53" s="19" t="s">
        <v>41</v>
      </c>
      <c r="BE53" s="19" t="s">
        <v>41</v>
      </c>
      <c r="BF53" s="16" t="n">
        <v>28080</v>
      </c>
      <c r="BG53" s="16" t="n">
        <v>33459</v>
      </c>
      <c r="BH53" s="16" t="n">
        <v>3891</v>
      </c>
      <c r="BI53" s="16" t="n">
        <v>8053</v>
      </c>
      <c r="BJ53" s="16" t="n">
        <v>2580</v>
      </c>
      <c r="BK53" s="16" t="n">
        <v>5354</v>
      </c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</row>
    <row r="54" customFormat="false" ht="12" hidden="false" customHeight="true" outlineLevel="0" collapsed="false">
      <c r="A54" s="1"/>
      <c r="B54" s="15" t="s">
        <v>90</v>
      </c>
      <c r="C54" s="16" t="n">
        <v>23214</v>
      </c>
      <c r="D54" s="16" t="n">
        <v>22285</v>
      </c>
      <c r="E54" s="17" t="n">
        <v>929</v>
      </c>
      <c r="F54" s="19" t="s">
        <v>41</v>
      </c>
      <c r="G54" s="19" t="s">
        <v>41</v>
      </c>
      <c r="H54" s="19" t="s">
        <v>41</v>
      </c>
      <c r="I54" s="19" t="s">
        <v>41</v>
      </c>
      <c r="J54" s="19" t="s">
        <v>41</v>
      </c>
      <c r="K54" s="19" t="s">
        <v>41</v>
      </c>
      <c r="L54" s="19" t="s">
        <v>41</v>
      </c>
      <c r="M54" s="19" t="s">
        <v>41</v>
      </c>
      <c r="N54" s="19" t="s">
        <v>41</v>
      </c>
      <c r="O54" s="19" t="s">
        <v>41</v>
      </c>
      <c r="P54" s="19" t="s">
        <v>41</v>
      </c>
      <c r="Q54" s="19" t="s">
        <v>41</v>
      </c>
      <c r="R54" s="19" t="s">
        <v>41</v>
      </c>
      <c r="S54" s="19" t="s">
        <v>41</v>
      </c>
      <c r="T54" s="19" t="s">
        <v>41</v>
      </c>
      <c r="U54" s="19" t="s">
        <v>41</v>
      </c>
      <c r="V54" s="16" t="n">
        <v>18868</v>
      </c>
      <c r="W54" s="16" t="n">
        <v>19200</v>
      </c>
      <c r="X54" s="19" t="s">
        <v>41</v>
      </c>
      <c r="Y54" s="19" t="s">
        <v>41</v>
      </c>
      <c r="Z54" s="19" t="s">
        <v>41</v>
      </c>
      <c r="AA54" s="16" t="n">
        <v>2000</v>
      </c>
      <c r="AB54" s="19" t="s">
        <v>41</v>
      </c>
      <c r="AC54" s="19" t="s">
        <v>41</v>
      </c>
      <c r="AD54" s="19" t="s">
        <v>41</v>
      </c>
      <c r="AE54" s="19" t="s">
        <v>41</v>
      </c>
      <c r="AF54" s="16" t="n">
        <v>1000</v>
      </c>
      <c r="AG54" s="19" t="s">
        <v>41</v>
      </c>
      <c r="AH54" s="19" t="s">
        <v>41</v>
      </c>
      <c r="AI54" s="19" t="s">
        <v>41</v>
      </c>
      <c r="AJ54" s="17" t="n">
        <v>473</v>
      </c>
      <c r="AK54" s="17" t="n">
        <v>382</v>
      </c>
      <c r="AL54" s="19" t="s">
        <v>41</v>
      </c>
      <c r="AM54" s="19" t="s">
        <v>41</v>
      </c>
      <c r="AN54" s="19" t="s">
        <v>41</v>
      </c>
      <c r="AO54" s="19" t="s">
        <v>41</v>
      </c>
      <c r="AP54" s="19" t="s">
        <v>41</v>
      </c>
      <c r="AQ54" s="19" t="s">
        <v>41</v>
      </c>
      <c r="AR54" s="17" t="n">
        <v>89</v>
      </c>
      <c r="AS54" s="17" t="n">
        <v>99</v>
      </c>
      <c r="AT54" s="16" t="n">
        <v>1614</v>
      </c>
      <c r="AU54" s="17" t="n">
        <v>604</v>
      </c>
      <c r="AV54" s="19" t="s">
        <v>41</v>
      </c>
      <c r="AW54" s="19" t="s">
        <v>41</v>
      </c>
      <c r="AX54" s="16" t="n">
        <v>1170</v>
      </c>
      <c r="AY54" s="19" t="s">
        <v>41</v>
      </c>
      <c r="AZ54" s="19" t="s">
        <v>41</v>
      </c>
      <c r="BA54" s="19" t="s">
        <v>41</v>
      </c>
      <c r="BB54" s="19" t="s">
        <v>41</v>
      </c>
      <c r="BC54" s="19" t="s">
        <v>41</v>
      </c>
      <c r="BD54" s="19" t="s">
        <v>41</v>
      </c>
      <c r="BE54" s="19" t="s">
        <v>41</v>
      </c>
      <c r="BF54" s="19" t="s">
        <v>41</v>
      </c>
      <c r="BG54" s="19" t="s">
        <v>41</v>
      </c>
      <c r="BH54" s="19" t="s">
        <v>41</v>
      </c>
      <c r="BI54" s="19" t="s">
        <v>41</v>
      </c>
      <c r="BJ54" s="19" t="s">
        <v>41</v>
      </c>
      <c r="BK54" s="19" t="s">
        <v>41</v>
      </c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</row>
    <row r="55" customFormat="false" ht="12" hidden="false" customHeight="true" outlineLevel="0" collapsed="false">
      <c r="A55" s="1"/>
      <c r="B55" s="15" t="s">
        <v>91</v>
      </c>
      <c r="C55" s="19" t="s">
        <v>41</v>
      </c>
      <c r="D55" s="19" t="s">
        <v>41</v>
      </c>
      <c r="E55" s="19" t="s">
        <v>41</v>
      </c>
      <c r="F55" s="19" t="s">
        <v>41</v>
      </c>
      <c r="G55" s="19" t="s">
        <v>41</v>
      </c>
      <c r="H55" s="19" t="s">
        <v>41</v>
      </c>
      <c r="I55" s="19" t="s">
        <v>41</v>
      </c>
      <c r="J55" s="19" t="s">
        <v>41</v>
      </c>
      <c r="K55" s="19" t="s">
        <v>41</v>
      </c>
      <c r="L55" s="19" t="s">
        <v>41</v>
      </c>
      <c r="M55" s="19" t="s">
        <v>41</v>
      </c>
      <c r="N55" s="19" t="s">
        <v>41</v>
      </c>
      <c r="O55" s="19" t="s">
        <v>41</v>
      </c>
      <c r="P55" s="19" t="s">
        <v>41</v>
      </c>
      <c r="Q55" s="19" t="s">
        <v>41</v>
      </c>
      <c r="R55" s="19" t="s">
        <v>41</v>
      </c>
      <c r="S55" s="19" t="s">
        <v>41</v>
      </c>
      <c r="T55" s="19" t="s">
        <v>41</v>
      </c>
      <c r="U55" s="19" t="s">
        <v>41</v>
      </c>
      <c r="V55" s="19" t="s">
        <v>41</v>
      </c>
      <c r="W55" s="19" t="s">
        <v>41</v>
      </c>
      <c r="X55" s="19" t="s">
        <v>41</v>
      </c>
      <c r="Y55" s="19" t="s">
        <v>41</v>
      </c>
      <c r="Z55" s="19" t="s">
        <v>41</v>
      </c>
      <c r="AA55" s="19" t="s">
        <v>41</v>
      </c>
      <c r="AB55" s="19" t="s">
        <v>41</v>
      </c>
      <c r="AC55" s="19" t="s">
        <v>41</v>
      </c>
      <c r="AD55" s="19" t="s">
        <v>41</v>
      </c>
      <c r="AE55" s="19" t="s">
        <v>41</v>
      </c>
      <c r="AF55" s="19" t="s">
        <v>41</v>
      </c>
      <c r="AG55" s="19" t="s">
        <v>41</v>
      </c>
      <c r="AH55" s="19" t="s">
        <v>41</v>
      </c>
      <c r="AI55" s="19" t="s">
        <v>41</v>
      </c>
      <c r="AJ55" s="19" t="s">
        <v>41</v>
      </c>
      <c r="AK55" s="19" t="s">
        <v>41</v>
      </c>
      <c r="AL55" s="19" t="s">
        <v>41</v>
      </c>
      <c r="AM55" s="19" t="s">
        <v>41</v>
      </c>
      <c r="AN55" s="19" t="s">
        <v>41</v>
      </c>
      <c r="AO55" s="19" t="s">
        <v>41</v>
      </c>
      <c r="AP55" s="19" t="s">
        <v>41</v>
      </c>
      <c r="AQ55" s="19" t="s">
        <v>41</v>
      </c>
      <c r="AR55" s="19" t="s">
        <v>41</v>
      </c>
      <c r="AS55" s="19" t="s">
        <v>41</v>
      </c>
      <c r="AT55" s="19" t="s">
        <v>41</v>
      </c>
      <c r="AU55" s="19" t="s">
        <v>41</v>
      </c>
      <c r="AV55" s="19" t="s">
        <v>41</v>
      </c>
      <c r="AW55" s="19" t="s">
        <v>41</v>
      </c>
      <c r="AX55" s="19" t="s">
        <v>41</v>
      </c>
      <c r="AY55" s="19" t="s">
        <v>41</v>
      </c>
      <c r="AZ55" s="19" t="s">
        <v>41</v>
      </c>
      <c r="BA55" s="19" t="s">
        <v>41</v>
      </c>
      <c r="BB55" s="19" t="s">
        <v>41</v>
      </c>
      <c r="BC55" s="19" t="s">
        <v>41</v>
      </c>
      <c r="BD55" s="19" t="s">
        <v>41</v>
      </c>
      <c r="BE55" s="19" t="s">
        <v>41</v>
      </c>
      <c r="BF55" s="19" t="s">
        <v>41</v>
      </c>
      <c r="BG55" s="19" t="s">
        <v>41</v>
      </c>
      <c r="BH55" s="19" t="s">
        <v>41</v>
      </c>
      <c r="BI55" s="19" t="s">
        <v>41</v>
      </c>
      <c r="BJ55" s="19" t="s">
        <v>41</v>
      </c>
      <c r="BK55" s="19" t="s">
        <v>41</v>
      </c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</row>
    <row r="56" customFormat="false" ht="12" hidden="false" customHeight="true" outlineLevel="0" collapsed="false">
      <c r="A56" s="1"/>
      <c r="B56" s="15" t="s">
        <v>92</v>
      </c>
      <c r="C56" s="16" t="n">
        <v>3475</v>
      </c>
      <c r="D56" s="16" t="n">
        <v>3061</v>
      </c>
      <c r="E56" s="17" t="n">
        <v>414</v>
      </c>
      <c r="F56" s="17" t="n">
        <v>433</v>
      </c>
      <c r="G56" s="17" t="n">
        <v>404</v>
      </c>
      <c r="H56" s="19" t="s">
        <v>41</v>
      </c>
      <c r="I56" s="19" t="s">
        <v>41</v>
      </c>
      <c r="J56" s="17" t="n">
        <v>24</v>
      </c>
      <c r="K56" s="17" t="n">
        <v>17</v>
      </c>
      <c r="L56" s="17" t="n">
        <v>299</v>
      </c>
      <c r="M56" s="17" t="n">
        <v>323</v>
      </c>
      <c r="N56" s="17" t="n">
        <v>3</v>
      </c>
      <c r="O56" s="17" t="n">
        <v>24</v>
      </c>
      <c r="P56" s="17" t="n">
        <v>1</v>
      </c>
      <c r="Q56" s="17" t="n">
        <v>1</v>
      </c>
      <c r="R56" s="17" t="n">
        <v>157</v>
      </c>
      <c r="S56" s="17" t="n">
        <v>77</v>
      </c>
      <c r="T56" s="19" t="s">
        <v>41</v>
      </c>
      <c r="U56" s="19" t="s">
        <v>41</v>
      </c>
      <c r="V56" s="17" t="n">
        <v>71</v>
      </c>
      <c r="W56" s="17" t="n">
        <v>67</v>
      </c>
      <c r="X56" s="17" t="n">
        <v>187</v>
      </c>
      <c r="Y56" s="17" t="n">
        <v>31</v>
      </c>
      <c r="Z56" s="17" t="n">
        <v>150</v>
      </c>
      <c r="AA56" s="17" t="n">
        <v>143</v>
      </c>
      <c r="AB56" s="17" t="n">
        <v>19</v>
      </c>
      <c r="AC56" s="17" t="n">
        <v>4</v>
      </c>
      <c r="AD56" s="17" t="n">
        <v>20</v>
      </c>
      <c r="AE56" s="17" t="n">
        <v>6</v>
      </c>
      <c r="AF56" s="17" t="n">
        <v>78</v>
      </c>
      <c r="AG56" s="17" t="n">
        <v>65</v>
      </c>
      <c r="AH56" s="17" t="n">
        <v>2</v>
      </c>
      <c r="AI56" s="19" t="s">
        <v>41</v>
      </c>
      <c r="AJ56" s="17" t="n">
        <v>283</v>
      </c>
      <c r="AK56" s="17" t="n">
        <v>249</v>
      </c>
      <c r="AL56" s="17" t="n">
        <v>50</v>
      </c>
      <c r="AM56" s="17" t="n">
        <v>54</v>
      </c>
      <c r="AN56" s="17" t="n">
        <v>87</v>
      </c>
      <c r="AO56" s="17" t="n">
        <v>110</v>
      </c>
      <c r="AP56" s="17" t="n">
        <v>454</v>
      </c>
      <c r="AQ56" s="17" t="n">
        <v>359</v>
      </c>
      <c r="AR56" s="17" t="n">
        <v>382</v>
      </c>
      <c r="AS56" s="17" t="n">
        <v>393</v>
      </c>
      <c r="AT56" s="17" t="n">
        <v>136</v>
      </c>
      <c r="AU56" s="17" t="n">
        <v>185</v>
      </c>
      <c r="AV56" s="17" t="n">
        <v>2</v>
      </c>
      <c r="AW56" s="17" t="n">
        <v>4</v>
      </c>
      <c r="AX56" s="17" t="n">
        <v>186</v>
      </c>
      <c r="AY56" s="17" t="n">
        <v>100</v>
      </c>
      <c r="AZ56" s="17" t="n">
        <v>350</v>
      </c>
      <c r="BA56" s="17" t="n">
        <v>350</v>
      </c>
      <c r="BB56" s="17" t="n">
        <v>33</v>
      </c>
      <c r="BC56" s="17" t="n">
        <v>17</v>
      </c>
      <c r="BD56" s="17" t="n">
        <v>2</v>
      </c>
      <c r="BE56" s="17" t="n">
        <v>1</v>
      </c>
      <c r="BF56" s="17" t="n">
        <v>48</v>
      </c>
      <c r="BG56" s="17" t="n">
        <v>61</v>
      </c>
      <c r="BH56" s="17" t="n">
        <v>4</v>
      </c>
      <c r="BI56" s="17" t="n">
        <v>5</v>
      </c>
      <c r="BJ56" s="17" t="n">
        <v>14</v>
      </c>
      <c r="BK56" s="17" t="n">
        <v>11</v>
      </c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</row>
    <row r="57" customFormat="false" ht="12" hidden="false" customHeight="true" outlineLevel="0" collapsed="false">
      <c r="A57" s="1"/>
      <c r="B57" s="20" t="s">
        <v>93</v>
      </c>
      <c r="C57" s="21" t="n">
        <v>1628362</v>
      </c>
      <c r="D57" s="21" t="s">
        <v>94</v>
      </c>
      <c r="E57" s="21" t="n">
        <v>-64471</v>
      </c>
      <c r="F57" s="21" t="n">
        <v>285957</v>
      </c>
      <c r="G57" s="21" t="n">
        <v>274696</v>
      </c>
      <c r="H57" s="22" t="n">
        <v>161</v>
      </c>
      <c r="I57" s="22" t="n">
        <v>516</v>
      </c>
      <c r="J57" s="21" t="n">
        <v>36158</v>
      </c>
      <c r="K57" s="21" t="n">
        <v>95210</v>
      </c>
      <c r="L57" s="21" t="n">
        <v>11873</v>
      </c>
      <c r="M57" s="21" t="n">
        <v>16921</v>
      </c>
      <c r="N57" s="21" t="n">
        <v>4224</v>
      </c>
      <c r="O57" s="21" t="n">
        <v>3835</v>
      </c>
      <c r="P57" s="21" t="n">
        <v>2145</v>
      </c>
      <c r="Q57" s="21" t="s">
        <v>95</v>
      </c>
      <c r="R57" s="21" t="n">
        <v>151339</v>
      </c>
      <c r="S57" s="21" t="n">
        <v>191896</v>
      </c>
      <c r="T57" s="21" t="n">
        <v>3366</v>
      </c>
      <c r="U57" s="21" t="n">
        <v>12011</v>
      </c>
      <c r="V57" s="21" t="n">
        <v>7069</v>
      </c>
      <c r="W57" s="21" t="n">
        <v>33321</v>
      </c>
      <c r="X57" s="21" t="n">
        <v>80668</v>
      </c>
      <c r="Y57" s="21" t="n">
        <v>61790</v>
      </c>
      <c r="Z57" s="21" t="n">
        <v>25386</v>
      </c>
      <c r="AA57" s="21" t="n">
        <v>33806</v>
      </c>
      <c r="AB57" s="22" t="n">
        <v>91</v>
      </c>
      <c r="AC57" s="22" t="n">
        <v>73</v>
      </c>
      <c r="AD57" s="21" t="n">
        <v>3332</v>
      </c>
      <c r="AE57" s="21" t="n">
        <v>17255</v>
      </c>
      <c r="AF57" s="21" t="n">
        <v>69320</v>
      </c>
      <c r="AG57" s="21" t="n">
        <v>44933</v>
      </c>
      <c r="AH57" s="21" t="n">
        <v>38999</v>
      </c>
      <c r="AI57" s="21" t="n">
        <v>20565</v>
      </c>
      <c r="AJ57" s="21" t="n">
        <v>54842</v>
      </c>
      <c r="AK57" s="21" t="n">
        <v>103926</v>
      </c>
      <c r="AL57" s="22" t="n">
        <v>888</v>
      </c>
      <c r="AM57" s="22" t="n">
        <v>843</v>
      </c>
      <c r="AN57" s="21" t="n">
        <v>99429</v>
      </c>
      <c r="AO57" s="21" t="n">
        <v>130347</v>
      </c>
      <c r="AP57" s="21" t="n">
        <v>132482</v>
      </c>
      <c r="AQ57" s="21" t="n">
        <v>131950</v>
      </c>
      <c r="AR57" s="21" t="n">
        <v>85963</v>
      </c>
      <c r="AS57" s="21" t="n">
        <v>68239</v>
      </c>
      <c r="AT57" s="21" t="n">
        <v>72911</v>
      </c>
      <c r="AU57" s="21" t="n">
        <v>63358</v>
      </c>
      <c r="AV57" s="22" t="n">
        <v>453</v>
      </c>
      <c r="AW57" s="21" t="n">
        <v>1558</v>
      </c>
      <c r="AX57" s="21" t="n">
        <v>100523</v>
      </c>
      <c r="AY57" s="21" t="n">
        <v>117023</v>
      </c>
      <c r="AZ57" s="21" t="n">
        <v>171680</v>
      </c>
      <c r="BA57" s="21" t="n">
        <v>119291</v>
      </c>
      <c r="BB57" s="21" t="n">
        <v>39610</v>
      </c>
      <c r="BC57" s="21" t="n">
        <v>20913</v>
      </c>
      <c r="BD57" s="21" t="n">
        <v>12352</v>
      </c>
      <c r="BE57" s="21" t="n">
        <v>15578</v>
      </c>
      <c r="BF57" s="21" t="n">
        <v>22683</v>
      </c>
      <c r="BG57" s="21" t="n">
        <v>19305</v>
      </c>
      <c r="BH57" s="21" t="n">
        <v>33490</v>
      </c>
      <c r="BI57" s="21" t="n">
        <v>42261</v>
      </c>
      <c r="BJ57" s="21" t="n">
        <v>80968</v>
      </c>
      <c r="BK57" s="21" t="n">
        <v>49875</v>
      </c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</row>
    <row r="58" customFormat="false" ht="12" hidden="false" customHeight="true" outlineLevel="0" collapsed="false">
      <c r="A58" s="1"/>
      <c r="B58" s="13" t="s">
        <v>96</v>
      </c>
      <c r="C58" s="23" t="n">
        <v>4366093</v>
      </c>
      <c r="D58" s="23" t="s">
        <v>97</v>
      </c>
      <c r="E58" s="23" t="n">
        <v>-5284</v>
      </c>
      <c r="F58" s="23" t="n">
        <v>510698</v>
      </c>
      <c r="G58" s="23" t="n">
        <v>513406</v>
      </c>
      <c r="H58" s="23" t="n">
        <v>35511</v>
      </c>
      <c r="I58" s="23" t="n">
        <v>31278</v>
      </c>
      <c r="J58" s="23" t="n">
        <v>74213</v>
      </c>
      <c r="K58" s="23" t="n">
        <v>134535</v>
      </c>
      <c r="L58" s="23" t="n">
        <v>23388</v>
      </c>
      <c r="M58" s="23" t="n">
        <v>27870</v>
      </c>
      <c r="N58" s="23" t="n">
        <v>4570</v>
      </c>
      <c r="O58" s="23" t="n">
        <v>4210</v>
      </c>
      <c r="P58" s="23" t="n">
        <v>2716</v>
      </c>
      <c r="Q58" s="23" t="s">
        <v>98</v>
      </c>
      <c r="R58" s="23" t="n">
        <v>169530</v>
      </c>
      <c r="S58" s="23" t="n">
        <v>201721</v>
      </c>
      <c r="T58" s="23" t="n">
        <v>7527</v>
      </c>
      <c r="U58" s="23" t="n">
        <v>15039</v>
      </c>
      <c r="V58" s="23" t="n">
        <v>41889</v>
      </c>
      <c r="W58" s="23" t="n">
        <v>58221</v>
      </c>
      <c r="X58" s="23" t="n">
        <v>150920</v>
      </c>
      <c r="Y58" s="23" t="n">
        <v>118971</v>
      </c>
      <c r="Z58" s="23" t="n">
        <v>75409</v>
      </c>
      <c r="AA58" s="23" t="n">
        <v>122461</v>
      </c>
      <c r="AB58" s="23" t="n">
        <v>17814</v>
      </c>
      <c r="AC58" s="23" t="n">
        <v>19395</v>
      </c>
      <c r="AD58" s="23" t="n">
        <v>54866</v>
      </c>
      <c r="AE58" s="23" t="n">
        <v>54112</v>
      </c>
      <c r="AF58" s="23" t="n">
        <v>174285</v>
      </c>
      <c r="AG58" s="23" t="n">
        <v>164328</v>
      </c>
      <c r="AH58" s="23" t="n">
        <v>65070</v>
      </c>
      <c r="AI58" s="23" t="n">
        <v>59687</v>
      </c>
      <c r="AJ58" s="23" t="n">
        <v>98897</v>
      </c>
      <c r="AK58" s="23" t="n">
        <v>139116</v>
      </c>
      <c r="AL58" s="23" t="n">
        <v>31537</v>
      </c>
      <c r="AM58" s="23" t="n">
        <v>23891</v>
      </c>
      <c r="AN58" s="23" t="n">
        <v>102052</v>
      </c>
      <c r="AO58" s="23" t="n">
        <v>135496</v>
      </c>
      <c r="AP58" s="23" t="n">
        <v>167008</v>
      </c>
      <c r="AQ58" s="23" t="n">
        <v>156593</v>
      </c>
      <c r="AR58" s="23" t="n">
        <v>129465</v>
      </c>
      <c r="AS58" s="23" t="n">
        <v>108927</v>
      </c>
      <c r="AT58" s="23" t="n">
        <v>90310</v>
      </c>
      <c r="AU58" s="23" t="n">
        <v>94019</v>
      </c>
      <c r="AV58" s="24" t="n">
        <v>455</v>
      </c>
      <c r="AW58" s="23" t="n">
        <v>1565</v>
      </c>
      <c r="AX58" s="23" t="n">
        <v>211121</v>
      </c>
      <c r="AY58" s="23" t="n">
        <v>224834</v>
      </c>
      <c r="AZ58" s="23" t="n">
        <v>282051</v>
      </c>
      <c r="BA58" s="23" t="n">
        <v>207169</v>
      </c>
      <c r="BB58" s="23" t="n">
        <v>41678</v>
      </c>
      <c r="BC58" s="23" t="n">
        <v>24012</v>
      </c>
      <c r="BD58" s="23" t="n">
        <v>13373</v>
      </c>
      <c r="BE58" s="23" t="n">
        <v>15884</v>
      </c>
      <c r="BF58" s="23" t="n">
        <v>749384</v>
      </c>
      <c r="BG58" s="23" t="n">
        <v>852806</v>
      </c>
      <c r="BH58" s="23" t="n">
        <v>365304</v>
      </c>
      <c r="BI58" s="23" t="n">
        <v>276386</v>
      </c>
      <c r="BJ58" s="23" t="n">
        <v>675052</v>
      </c>
      <c r="BK58" s="23" t="n">
        <v>583362</v>
      </c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</row>
    <row r="59" customFormat="false" ht="12" hidden="false" customHeight="true" outlineLevel="0" collapsed="false">
      <c r="A59" s="1"/>
      <c r="B59" s="13" t="s">
        <v>99</v>
      </c>
      <c r="C59" s="14" t="s">
        <v>37</v>
      </c>
      <c r="D59" s="14" t="s">
        <v>37</v>
      </c>
      <c r="E59" s="14" t="s">
        <v>37</v>
      </c>
      <c r="F59" s="14" t="s">
        <v>37</v>
      </c>
      <c r="G59" s="14" t="s">
        <v>37</v>
      </c>
      <c r="H59" s="14" t="s">
        <v>37</v>
      </c>
      <c r="I59" s="14" t="s">
        <v>37</v>
      </c>
      <c r="J59" s="14" t="s">
        <v>37</v>
      </c>
      <c r="K59" s="14" t="s">
        <v>37</v>
      </c>
      <c r="L59" s="14" t="s">
        <v>37</v>
      </c>
      <c r="M59" s="14" t="s">
        <v>37</v>
      </c>
      <c r="N59" s="14" t="s">
        <v>37</v>
      </c>
      <c r="O59" s="14" t="s">
        <v>37</v>
      </c>
      <c r="P59" s="14" t="s">
        <v>37</v>
      </c>
      <c r="Q59" s="14" t="s">
        <v>37</v>
      </c>
      <c r="R59" s="14" t="s">
        <v>37</v>
      </c>
      <c r="S59" s="14" t="s">
        <v>37</v>
      </c>
      <c r="T59" s="14" t="s">
        <v>37</v>
      </c>
      <c r="U59" s="14" t="s">
        <v>37</v>
      </c>
      <c r="V59" s="14" t="s">
        <v>37</v>
      </c>
      <c r="W59" s="14" t="s">
        <v>37</v>
      </c>
      <c r="X59" s="14" t="s">
        <v>37</v>
      </c>
      <c r="Y59" s="14" t="s">
        <v>37</v>
      </c>
      <c r="Z59" s="14" t="s">
        <v>37</v>
      </c>
      <c r="AA59" s="14" t="s">
        <v>37</v>
      </c>
      <c r="AB59" s="14" t="s">
        <v>37</v>
      </c>
      <c r="AC59" s="14" t="s">
        <v>37</v>
      </c>
      <c r="AD59" s="14" t="s">
        <v>37</v>
      </c>
      <c r="AE59" s="14" t="s">
        <v>37</v>
      </c>
      <c r="AF59" s="14" t="s">
        <v>37</v>
      </c>
      <c r="AG59" s="14" t="s">
        <v>37</v>
      </c>
      <c r="AH59" s="14" t="s">
        <v>37</v>
      </c>
      <c r="AI59" s="14" t="s">
        <v>37</v>
      </c>
      <c r="AJ59" s="14" t="s">
        <v>37</v>
      </c>
      <c r="AK59" s="14" t="s">
        <v>37</v>
      </c>
      <c r="AL59" s="14" t="s">
        <v>37</v>
      </c>
      <c r="AM59" s="14" t="s">
        <v>37</v>
      </c>
      <c r="AN59" s="14" t="s">
        <v>37</v>
      </c>
      <c r="AO59" s="14" t="s">
        <v>37</v>
      </c>
      <c r="AP59" s="14" t="s">
        <v>37</v>
      </c>
      <c r="AQ59" s="14" t="s">
        <v>37</v>
      </c>
      <c r="AR59" s="14" t="s">
        <v>37</v>
      </c>
      <c r="AS59" s="14" t="s">
        <v>37</v>
      </c>
      <c r="AT59" s="14" t="s">
        <v>37</v>
      </c>
      <c r="AU59" s="14" t="s">
        <v>37</v>
      </c>
      <c r="AV59" s="14" t="s">
        <v>37</v>
      </c>
      <c r="AW59" s="14" t="s">
        <v>37</v>
      </c>
      <c r="AX59" s="14" t="s">
        <v>37</v>
      </c>
      <c r="AY59" s="14" t="s">
        <v>37</v>
      </c>
      <c r="AZ59" s="14" t="s">
        <v>37</v>
      </c>
      <c r="BA59" s="14" t="s">
        <v>37</v>
      </c>
      <c r="BB59" s="14" t="s">
        <v>37</v>
      </c>
      <c r="BC59" s="14" t="s">
        <v>37</v>
      </c>
      <c r="BD59" s="14" t="s">
        <v>37</v>
      </c>
      <c r="BE59" s="14" t="s">
        <v>37</v>
      </c>
      <c r="BF59" s="14" t="s">
        <v>37</v>
      </c>
      <c r="BG59" s="14" t="s">
        <v>37</v>
      </c>
      <c r="BH59" s="14" t="s">
        <v>37</v>
      </c>
      <c r="BI59" s="14" t="s">
        <v>37</v>
      </c>
      <c r="BJ59" s="14" t="s">
        <v>37</v>
      </c>
      <c r="BK59" s="14" t="s">
        <v>37</v>
      </c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</row>
    <row r="60" customFormat="false" ht="12" hidden="false" customHeight="true" outlineLevel="0" collapsed="false">
      <c r="A60" s="1"/>
      <c r="B60" s="15" t="s">
        <v>100</v>
      </c>
      <c r="C60" s="16" t="n">
        <v>53536</v>
      </c>
      <c r="D60" s="16" t="n">
        <v>36259</v>
      </c>
      <c r="E60" s="16" t="n">
        <v>17277</v>
      </c>
      <c r="F60" s="16" t="n">
        <v>4454</v>
      </c>
      <c r="G60" s="16" t="n">
        <v>4454</v>
      </c>
      <c r="H60" s="16" t="n">
        <v>1700</v>
      </c>
      <c r="I60" s="16" t="n">
        <v>1700</v>
      </c>
      <c r="J60" s="17" t="n">
        <v>390</v>
      </c>
      <c r="K60" s="17" t="n">
        <v>390</v>
      </c>
      <c r="L60" s="16" t="n">
        <v>1000</v>
      </c>
      <c r="M60" s="16" t="n">
        <v>1000</v>
      </c>
      <c r="N60" s="17" t="n">
        <v>665</v>
      </c>
      <c r="O60" s="17" t="n">
        <v>665</v>
      </c>
      <c r="P60" s="17" t="n">
        <v>200</v>
      </c>
      <c r="Q60" s="17" t="n">
        <v>200</v>
      </c>
      <c r="R60" s="17" t="n">
        <v>200</v>
      </c>
      <c r="S60" s="17" t="n">
        <v>200</v>
      </c>
      <c r="T60" s="17" t="n">
        <v>200</v>
      </c>
      <c r="U60" s="17" t="n">
        <v>200</v>
      </c>
      <c r="V60" s="16" t="n">
        <v>1650</v>
      </c>
      <c r="W60" s="16" t="n">
        <v>1650</v>
      </c>
      <c r="X60" s="16" t="n">
        <v>20000</v>
      </c>
      <c r="Y60" s="16" t="n">
        <v>4000</v>
      </c>
      <c r="Z60" s="17" t="n">
        <v>510</v>
      </c>
      <c r="AA60" s="17" t="n">
        <v>510</v>
      </c>
      <c r="AB60" s="17" t="n">
        <v>681</v>
      </c>
      <c r="AC60" s="17" t="n">
        <v>681</v>
      </c>
      <c r="AD60" s="17" t="n">
        <v>240</v>
      </c>
      <c r="AE60" s="17" t="n">
        <v>240</v>
      </c>
      <c r="AF60" s="17" t="n">
        <v>200</v>
      </c>
      <c r="AG60" s="17" t="n">
        <v>200</v>
      </c>
      <c r="AH60" s="16" t="n">
        <v>1750</v>
      </c>
      <c r="AI60" s="16" t="n">
        <v>1000</v>
      </c>
      <c r="AJ60" s="17" t="n">
        <v>890</v>
      </c>
      <c r="AK60" s="17" t="n">
        <v>890</v>
      </c>
      <c r="AL60" s="16" t="n">
        <v>1542</v>
      </c>
      <c r="AM60" s="16" t="n">
        <v>1542</v>
      </c>
      <c r="AN60" s="17" t="n">
        <v>250</v>
      </c>
      <c r="AO60" s="17" t="n">
        <v>250</v>
      </c>
      <c r="AP60" s="16" t="n">
        <v>2761</v>
      </c>
      <c r="AQ60" s="16" t="n">
        <v>2761</v>
      </c>
      <c r="AR60" s="16" t="n">
        <v>1040</v>
      </c>
      <c r="AS60" s="16" t="n">
        <v>1040</v>
      </c>
      <c r="AT60" s="17" t="n">
        <v>430</v>
      </c>
      <c r="AU60" s="17" t="n">
        <v>430</v>
      </c>
      <c r="AV60" s="17" t="n">
        <v>200</v>
      </c>
      <c r="AW60" s="17" t="n">
        <v>200</v>
      </c>
      <c r="AX60" s="16" t="n">
        <v>1620</v>
      </c>
      <c r="AY60" s="16" t="n">
        <v>1620</v>
      </c>
      <c r="AZ60" s="16" t="n">
        <v>3500</v>
      </c>
      <c r="BA60" s="16" t="n">
        <v>3500</v>
      </c>
      <c r="BB60" s="16" t="n">
        <v>1153</v>
      </c>
      <c r="BC60" s="17" t="n">
        <v>626</v>
      </c>
      <c r="BD60" s="17" t="n">
        <v>401</v>
      </c>
      <c r="BE60" s="17" t="n">
        <v>401</v>
      </c>
      <c r="BF60" s="16" t="n">
        <v>2940</v>
      </c>
      <c r="BG60" s="16" t="n">
        <v>2940</v>
      </c>
      <c r="BH60" s="16" t="n">
        <v>1475</v>
      </c>
      <c r="BI60" s="16" t="n">
        <v>1475</v>
      </c>
      <c r="BJ60" s="16" t="n">
        <v>1494</v>
      </c>
      <c r="BK60" s="16" t="n">
        <v>1494</v>
      </c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</row>
    <row r="61" customFormat="false" ht="12" hidden="false" customHeight="true" outlineLevel="0" collapsed="false">
      <c r="A61" s="1"/>
      <c r="B61" s="15" t="s">
        <v>101</v>
      </c>
      <c r="C61" s="16" t="n">
        <v>67523</v>
      </c>
      <c r="D61" s="16" t="s">
        <v>102</v>
      </c>
      <c r="E61" s="16" t="n">
        <v>8555</v>
      </c>
      <c r="F61" s="16" t="n">
        <v>9590</v>
      </c>
      <c r="G61" s="16" t="n">
        <v>7406</v>
      </c>
      <c r="H61" s="17" t="n">
        <v>533</v>
      </c>
      <c r="I61" s="17" t="n">
        <v>507</v>
      </c>
      <c r="J61" s="16" t="n">
        <v>3418</v>
      </c>
      <c r="K61" s="16" t="n">
        <v>2617</v>
      </c>
      <c r="L61" s="16" t="n">
        <v>2762</v>
      </c>
      <c r="M61" s="16" t="n">
        <v>2558</v>
      </c>
      <c r="N61" s="17" t="n">
        <v>103</v>
      </c>
      <c r="O61" s="17" t="n">
        <v>57</v>
      </c>
      <c r="P61" s="17" t="n">
        <v>648</v>
      </c>
      <c r="Q61" s="17" t="s">
        <v>103</v>
      </c>
      <c r="R61" s="16" t="n">
        <v>3885</v>
      </c>
      <c r="S61" s="16" t="n">
        <v>3211</v>
      </c>
      <c r="T61" s="16" t="n">
        <v>2606</v>
      </c>
      <c r="U61" s="16" t="n">
        <v>2647</v>
      </c>
      <c r="V61" s="17" t="n">
        <v>680</v>
      </c>
      <c r="W61" s="17" t="n">
        <v>389</v>
      </c>
      <c r="X61" s="17" t="n">
        <v>135</v>
      </c>
      <c r="Y61" s="17" t="n">
        <v>136</v>
      </c>
      <c r="Z61" s="16" t="n">
        <v>1327</v>
      </c>
      <c r="AA61" s="16" t="n">
        <v>1254</v>
      </c>
      <c r="AB61" s="17" t="n">
        <v>-13</v>
      </c>
      <c r="AC61" s="17" t="n">
        <v>46</v>
      </c>
      <c r="AD61" s="16" t="n">
        <v>2102</v>
      </c>
      <c r="AE61" s="16" t="n">
        <v>1205</v>
      </c>
      <c r="AF61" s="16" t="n">
        <v>4680</v>
      </c>
      <c r="AG61" s="16" t="n">
        <v>4145</v>
      </c>
      <c r="AH61" s="17" t="n">
        <v>613</v>
      </c>
      <c r="AI61" s="17" t="n">
        <v>526</v>
      </c>
      <c r="AJ61" s="16" t="n">
        <v>1676</v>
      </c>
      <c r="AK61" s="16" t="n">
        <v>1819</v>
      </c>
      <c r="AL61" s="17" t="n">
        <v>-542</v>
      </c>
      <c r="AM61" s="17" t="n">
        <v>-433</v>
      </c>
      <c r="AN61" s="16" t="n">
        <v>1083</v>
      </c>
      <c r="AO61" s="16" t="n">
        <v>2196</v>
      </c>
      <c r="AP61" s="16" t="n">
        <v>1868</v>
      </c>
      <c r="AQ61" s="16" t="n">
        <v>1523</v>
      </c>
      <c r="AR61" s="16" t="n">
        <v>1513</v>
      </c>
      <c r="AS61" s="16" t="n">
        <v>1776</v>
      </c>
      <c r="AT61" s="16" t="n">
        <v>2687</v>
      </c>
      <c r="AU61" s="16" t="n">
        <v>2562</v>
      </c>
      <c r="AV61" s="17" t="n">
        <v>151</v>
      </c>
      <c r="AW61" s="17" t="n">
        <v>103</v>
      </c>
      <c r="AX61" s="16" t="n">
        <v>8326</v>
      </c>
      <c r="AY61" s="16" t="n">
        <v>7171</v>
      </c>
      <c r="AZ61" s="16" t="n">
        <v>3854</v>
      </c>
      <c r="BA61" s="16" t="n">
        <v>3097</v>
      </c>
      <c r="BB61" s="17" t="n">
        <v>-105</v>
      </c>
      <c r="BC61" s="17" t="n">
        <v>-56</v>
      </c>
      <c r="BD61" s="17" t="n">
        <v>139</v>
      </c>
      <c r="BE61" s="17" t="n">
        <v>16</v>
      </c>
      <c r="BF61" s="16" t="n">
        <v>5711</v>
      </c>
      <c r="BG61" s="16" t="n">
        <v>5555</v>
      </c>
      <c r="BH61" s="16" t="n">
        <v>1627</v>
      </c>
      <c r="BI61" s="16" t="n">
        <v>1527</v>
      </c>
      <c r="BJ61" s="16" t="n">
        <v>6466</v>
      </c>
      <c r="BK61" s="16" t="n">
        <v>4702</v>
      </c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</row>
    <row r="62" customFormat="false" ht="12" hidden="false" customHeight="true" outlineLevel="0" collapsed="false">
      <c r="A62" s="1"/>
      <c r="B62" s="20" t="s">
        <v>104</v>
      </c>
      <c r="C62" s="22" t="n">
        <v>-231</v>
      </c>
      <c r="D62" s="22" t="s">
        <v>105</v>
      </c>
      <c r="E62" s="22" t="n">
        <v>-433</v>
      </c>
      <c r="F62" s="22" t="n">
        <v>22</v>
      </c>
      <c r="G62" s="22" t="n">
        <v>-8</v>
      </c>
      <c r="H62" s="25" t="s">
        <v>41</v>
      </c>
      <c r="I62" s="22" t="n">
        <v>-1</v>
      </c>
      <c r="J62" s="22" t="n">
        <v>-149</v>
      </c>
      <c r="K62" s="22" t="n">
        <v>-31</v>
      </c>
      <c r="L62" s="22" t="n">
        <v>2</v>
      </c>
      <c r="M62" s="22" t="n">
        <v>2</v>
      </c>
      <c r="N62" s="22" t="n">
        <v>-2</v>
      </c>
      <c r="O62" s="22" t="n">
        <v>-2</v>
      </c>
      <c r="P62" s="22" t="n">
        <v>19</v>
      </c>
      <c r="Q62" s="22" t="s">
        <v>106</v>
      </c>
      <c r="R62" s="22" t="n">
        <v>14</v>
      </c>
      <c r="S62" s="22" t="n">
        <v>6</v>
      </c>
      <c r="T62" s="25" t="s">
        <v>41</v>
      </c>
      <c r="U62" s="25" t="s">
        <v>41</v>
      </c>
      <c r="V62" s="22" t="n">
        <v>26</v>
      </c>
      <c r="W62" s="22" t="n">
        <v>20</v>
      </c>
      <c r="X62" s="25" t="s">
        <v>41</v>
      </c>
      <c r="Y62" s="25" t="s">
        <v>41</v>
      </c>
      <c r="Z62" s="22" t="n">
        <v>-32</v>
      </c>
      <c r="AA62" s="22" t="n">
        <v>-29</v>
      </c>
      <c r="AB62" s="25" t="s">
        <v>41</v>
      </c>
      <c r="AC62" s="22" t="n">
        <v>1</v>
      </c>
      <c r="AD62" s="22" t="n">
        <v>56</v>
      </c>
      <c r="AE62" s="22" t="n">
        <v>141</v>
      </c>
      <c r="AF62" s="22" t="n">
        <v>10</v>
      </c>
      <c r="AG62" s="22" t="n">
        <v>3</v>
      </c>
      <c r="AH62" s="22" t="n">
        <v>1</v>
      </c>
      <c r="AI62" s="25" t="s">
        <v>41</v>
      </c>
      <c r="AJ62" s="22" t="n">
        <v>-38</v>
      </c>
      <c r="AK62" s="22" t="n">
        <v>-83</v>
      </c>
      <c r="AL62" s="22" t="n">
        <v>-23</v>
      </c>
      <c r="AM62" s="22" t="n">
        <v>-22</v>
      </c>
      <c r="AN62" s="22" t="n">
        <v>20</v>
      </c>
      <c r="AO62" s="22" t="n">
        <v>23</v>
      </c>
      <c r="AP62" s="25" t="s">
        <v>41</v>
      </c>
      <c r="AQ62" s="22" t="n">
        <v>-1</v>
      </c>
      <c r="AR62" s="22" t="n">
        <v>46</v>
      </c>
      <c r="AS62" s="22" t="n">
        <v>40</v>
      </c>
      <c r="AT62" s="25" t="s">
        <v>41</v>
      </c>
      <c r="AU62" s="25" t="s">
        <v>41</v>
      </c>
      <c r="AV62" s="22" t="n">
        <v>-129</v>
      </c>
      <c r="AW62" s="22" t="n">
        <v>-80</v>
      </c>
      <c r="AX62" s="22" t="n">
        <v>-31</v>
      </c>
      <c r="AY62" s="22" t="n">
        <v>-45</v>
      </c>
      <c r="AZ62" s="22" t="n">
        <v>-1</v>
      </c>
      <c r="BA62" s="25" t="s">
        <v>41</v>
      </c>
      <c r="BB62" s="25" t="s">
        <v>41</v>
      </c>
      <c r="BC62" s="25" t="s">
        <v>41</v>
      </c>
      <c r="BD62" s="22" t="n">
        <v>11</v>
      </c>
      <c r="BE62" s="22" t="n">
        <v>2</v>
      </c>
      <c r="BF62" s="25" t="s">
        <v>41</v>
      </c>
      <c r="BG62" s="22" t="n">
        <v>-2</v>
      </c>
      <c r="BH62" s="25" t="s">
        <v>41</v>
      </c>
      <c r="BI62" s="22" t="n">
        <v>6</v>
      </c>
      <c r="BJ62" s="22" t="n">
        <v>-53</v>
      </c>
      <c r="BK62" s="22" t="n">
        <v>246</v>
      </c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</row>
    <row r="63" customFormat="false" ht="12" hidden="false" customHeight="true" outlineLevel="0" collapsed="false">
      <c r="A63" s="1"/>
      <c r="B63" s="26" t="s">
        <v>107</v>
      </c>
      <c r="C63" s="27" t="n">
        <v>120828</v>
      </c>
      <c r="D63" s="27" t="s">
        <v>108</v>
      </c>
      <c r="E63" s="27" t="n">
        <v>25399</v>
      </c>
      <c r="F63" s="27" t="n">
        <v>14066</v>
      </c>
      <c r="G63" s="27" t="n">
        <v>11852</v>
      </c>
      <c r="H63" s="27" t="n">
        <v>2233</v>
      </c>
      <c r="I63" s="27" t="n">
        <v>2206</v>
      </c>
      <c r="J63" s="27" t="n">
        <v>3659</v>
      </c>
      <c r="K63" s="27" t="n">
        <v>2976</v>
      </c>
      <c r="L63" s="27" t="n">
        <v>3764</v>
      </c>
      <c r="M63" s="27" t="n">
        <v>3560</v>
      </c>
      <c r="N63" s="28" t="n">
        <v>766</v>
      </c>
      <c r="O63" s="28" t="n">
        <v>720</v>
      </c>
      <c r="P63" s="28" t="n">
        <v>867</v>
      </c>
      <c r="Q63" s="28" t="s">
        <v>109</v>
      </c>
      <c r="R63" s="27" t="n">
        <v>4099</v>
      </c>
      <c r="S63" s="27" t="n">
        <v>3417</v>
      </c>
      <c r="T63" s="27" t="n">
        <v>2806</v>
      </c>
      <c r="U63" s="27" t="n">
        <v>2847</v>
      </c>
      <c r="V63" s="27" t="n">
        <v>2356</v>
      </c>
      <c r="W63" s="27" t="n">
        <v>2059</v>
      </c>
      <c r="X63" s="27" t="n">
        <v>20135</v>
      </c>
      <c r="Y63" s="27" t="n">
        <v>4136</v>
      </c>
      <c r="Z63" s="27" t="n">
        <v>1805</v>
      </c>
      <c r="AA63" s="27" t="n">
        <v>1735</v>
      </c>
      <c r="AB63" s="28" t="n">
        <v>668</v>
      </c>
      <c r="AC63" s="28" t="n">
        <v>728</v>
      </c>
      <c r="AD63" s="27" t="n">
        <v>2398</v>
      </c>
      <c r="AE63" s="27" t="n">
        <v>1586</v>
      </c>
      <c r="AF63" s="27" t="n">
        <v>4890</v>
      </c>
      <c r="AG63" s="27" t="n">
        <v>4348</v>
      </c>
      <c r="AH63" s="27" t="n">
        <v>2364</v>
      </c>
      <c r="AI63" s="27" t="n">
        <v>1526</v>
      </c>
      <c r="AJ63" s="27" t="n">
        <v>2528</v>
      </c>
      <c r="AK63" s="27" t="n">
        <v>2626</v>
      </c>
      <c r="AL63" s="28" t="n">
        <v>977</v>
      </c>
      <c r="AM63" s="27" t="n">
        <v>1087</v>
      </c>
      <c r="AN63" s="27" t="n">
        <v>1353</v>
      </c>
      <c r="AO63" s="27" t="n">
        <v>2469</v>
      </c>
      <c r="AP63" s="27" t="n">
        <v>4629</v>
      </c>
      <c r="AQ63" s="27" t="n">
        <v>4283</v>
      </c>
      <c r="AR63" s="27" t="n">
        <v>2599</v>
      </c>
      <c r="AS63" s="27" t="n">
        <v>2856</v>
      </c>
      <c r="AT63" s="27" t="n">
        <v>3117</v>
      </c>
      <c r="AU63" s="27" t="n">
        <v>2992</v>
      </c>
      <c r="AV63" s="28" t="n">
        <v>222</v>
      </c>
      <c r="AW63" s="28" t="n">
        <v>223</v>
      </c>
      <c r="AX63" s="27" t="n">
        <v>9915</v>
      </c>
      <c r="AY63" s="27" t="n">
        <v>8746</v>
      </c>
      <c r="AZ63" s="27" t="n">
        <v>7353</v>
      </c>
      <c r="BA63" s="27" t="n">
        <v>6597</v>
      </c>
      <c r="BB63" s="27" t="n">
        <v>1048</v>
      </c>
      <c r="BC63" s="28" t="n">
        <v>570</v>
      </c>
      <c r="BD63" s="28" t="n">
        <v>551</v>
      </c>
      <c r="BE63" s="28" t="n">
        <v>419</v>
      </c>
      <c r="BF63" s="27" t="n">
        <v>8651</v>
      </c>
      <c r="BG63" s="27" t="n">
        <v>8493</v>
      </c>
      <c r="BH63" s="27" t="n">
        <v>3102</v>
      </c>
      <c r="BI63" s="27" t="n">
        <v>3008</v>
      </c>
      <c r="BJ63" s="27" t="n">
        <v>7907</v>
      </c>
      <c r="BK63" s="27" t="n">
        <v>6442</v>
      </c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</row>
    <row r="64" customFormat="false" ht="12" hidden="false" customHeight="true" outlineLevel="0" collapsed="false">
      <c r="A64" s="1"/>
      <c r="B64" s="13" t="s">
        <v>110</v>
      </c>
      <c r="C64" s="23" t="n">
        <v>4486921</v>
      </c>
      <c r="D64" s="23" t="s">
        <v>72</v>
      </c>
      <c r="E64" s="23" t="n">
        <v>20115</v>
      </c>
      <c r="F64" s="23" t="n">
        <v>524764</v>
      </c>
      <c r="G64" s="23" t="n">
        <v>525258</v>
      </c>
      <c r="H64" s="23" t="n">
        <v>37744</v>
      </c>
      <c r="I64" s="23" t="n">
        <v>33484</v>
      </c>
      <c r="J64" s="23" t="n">
        <v>77872</v>
      </c>
      <c r="K64" s="23" t="n">
        <v>137511</v>
      </c>
      <c r="L64" s="23" t="n">
        <v>27152</v>
      </c>
      <c r="M64" s="23" t="n">
        <v>31430</v>
      </c>
      <c r="N64" s="23" t="n">
        <v>5336</v>
      </c>
      <c r="O64" s="23" t="n">
        <v>4930</v>
      </c>
      <c r="P64" s="23" t="n">
        <v>3583</v>
      </c>
      <c r="Q64" s="23" t="s">
        <v>73</v>
      </c>
      <c r="R64" s="23" t="n">
        <v>173629</v>
      </c>
      <c r="S64" s="23" t="n">
        <v>205138</v>
      </c>
      <c r="T64" s="23" t="n">
        <v>10333</v>
      </c>
      <c r="U64" s="23" t="n">
        <v>17886</v>
      </c>
      <c r="V64" s="23" t="n">
        <v>44245</v>
      </c>
      <c r="W64" s="23" t="n">
        <v>60280</v>
      </c>
      <c r="X64" s="23" t="n">
        <v>171055</v>
      </c>
      <c r="Y64" s="23" t="n">
        <v>123107</v>
      </c>
      <c r="Z64" s="23" t="n">
        <v>77214</v>
      </c>
      <c r="AA64" s="23" t="n">
        <v>124196</v>
      </c>
      <c r="AB64" s="23" t="n">
        <v>18482</v>
      </c>
      <c r="AC64" s="23" t="n">
        <v>20123</v>
      </c>
      <c r="AD64" s="23" t="n">
        <v>57264</v>
      </c>
      <c r="AE64" s="23" t="n">
        <v>55698</v>
      </c>
      <c r="AF64" s="23" t="n">
        <v>179175</v>
      </c>
      <c r="AG64" s="23" t="n">
        <v>168676</v>
      </c>
      <c r="AH64" s="23" t="n">
        <v>67434</v>
      </c>
      <c r="AI64" s="23" t="n">
        <v>61213</v>
      </c>
      <c r="AJ64" s="23" t="n">
        <v>101425</v>
      </c>
      <c r="AK64" s="23" t="n">
        <v>141742</v>
      </c>
      <c r="AL64" s="23" t="n">
        <v>32514</v>
      </c>
      <c r="AM64" s="23" t="n">
        <v>24978</v>
      </c>
      <c r="AN64" s="23" t="n">
        <v>103405</v>
      </c>
      <c r="AO64" s="23" t="n">
        <v>137965</v>
      </c>
      <c r="AP64" s="23" t="n">
        <v>171637</v>
      </c>
      <c r="AQ64" s="23" t="n">
        <v>160876</v>
      </c>
      <c r="AR64" s="23" t="n">
        <v>132064</v>
      </c>
      <c r="AS64" s="23" t="n">
        <v>111783</v>
      </c>
      <c r="AT64" s="23" t="n">
        <v>93427</v>
      </c>
      <c r="AU64" s="23" t="n">
        <v>97011</v>
      </c>
      <c r="AV64" s="24" t="n">
        <v>677</v>
      </c>
      <c r="AW64" s="23" t="n">
        <v>1788</v>
      </c>
      <c r="AX64" s="23" t="n">
        <v>221036</v>
      </c>
      <c r="AY64" s="23" t="n">
        <v>233580</v>
      </c>
      <c r="AZ64" s="23" t="n">
        <v>289404</v>
      </c>
      <c r="BA64" s="23" t="n">
        <v>213766</v>
      </c>
      <c r="BB64" s="23" t="n">
        <v>42726</v>
      </c>
      <c r="BC64" s="23" t="n">
        <v>24582</v>
      </c>
      <c r="BD64" s="23" t="n">
        <v>13924</v>
      </c>
      <c r="BE64" s="23" t="n">
        <v>16303</v>
      </c>
      <c r="BF64" s="23" t="n">
        <v>758035</v>
      </c>
      <c r="BG64" s="23" t="n">
        <v>861299</v>
      </c>
      <c r="BH64" s="23" t="n">
        <v>368406</v>
      </c>
      <c r="BI64" s="23" t="n">
        <v>279394</v>
      </c>
      <c r="BJ64" s="23" t="n">
        <v>682959</v>
      </c>
      <c r="BK64" s="23" t="n">
        <v>589804</v>
      </c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</row>
    <row r="65" customFormat="false" ht="12" hidden="false" customHeight="true" outlineLevel="0" collapsed="false">
      <c r="A65" s="1"/>
      <c r="B65" s="13" t="s">
        <v>111</v>
      </c>
      <c r="C65" s="14" t="s">
        <v>37</v>
      </c>
      <c r="D65" s="14" t="s">
        <v>37</v>
      </c>
      <c r="E65" s="14" t="s">
        <v>37</v>
      </c>
      <c r="F65" s="14" t="s">
        <v>37</v>
      </c>
      <c r="G65" s="14" t="s">
        <v>37</v>
      </c>
      <c r="H65" s="14" t="s">
        <v>37</v>
      </c>
      <c r="I65" s="14" t="s">
        <v>37</v>
      </c>
      <c r="J65" s="14" t="s">
        <v>37</v>
      </c>
      <c r="K65" s="14" t="s">
        <v>37</v>
      </c>
      <c r="L65" s="14" t="s">
        <v>37</v>
      </c>
      <c r="M65" s="14" t="s">
        <v>37</v>
      </c>
      <c r="N65" s="14" t="s">
        <v>37</v>
      </c>
      <c r="O65" s="14" t="s">
        <v>37</v>
      </c>
      <c r="P65" s="14" t="s">
        <v>37</v>
      </c>
      <c r="Q65" s="14" t="s">
        <v>37</v>
      </c>
      <c r="R65" s="14" t="s">
        <v>37</v>
      </c>
      <c r="S65" s="14" t="s">
        <v>37</v>
      </c>
      <c r="T65" s="14" t="s">
        <v>37</v>
      </c>
      <c r="U65" s="14" t="s">
        <v>37</v>
      </c>
      <c r="V65" s="14" t="s">
        <v>37</v>
      </c>
      <c r="W65" s="14" t="s">
        <v>37</v>
      </c>
      <c r="X65" s="14" t="s">
        <v>37</v>
      </c>
      <c r="Y65" s="14" t="s">
        <v>37</v>
      </c>
      <c r="Z65" s="14" t="s">
        <v>37</v>
      </c>
      <c r="AA65" s="14" t="s">
        <v>37</v>
      </c>
      <c r="AB65" s="14" t="s">
        <v>37</v>
      </c>
      <c r="AC65" s="14" t="s">
        <v>37</v>
      </c>
      <c r="AD65" s="14" t="s">
        <v>37</v>
      </c>
      <c r="AE65" s="14" t="s">
        <v>37</v>
      </c>
      <c r="AF65" s="14" t="s">
        <v>37</v>
      </c>
      <c r="AG65" s="14" t="s">
        <v>37</v>
      </c>
      <c r="AH65" s="14" t="s">
        <v>37</v>
      </c>
      <c r="AI65" s="14" t="s">
        <v>37</v>
      </c>
      <c r="AJ65" s="14" t="s">
        <v>37</v>
      </c>
      <c r="AK65" s="14" t="s">
        <v>37</v>
      </c>
      <c r="AL65" s="14" t="s">
        <v>37</v>
      </c>
      <c r="AM65" s="14" t="s">
        <v>37</v>
      </c>
      <c r="AN65" s="14" t="s">
        <v>37</v>
      </c>
      <c r="AO65" s="14" t="s">
        <v>37</v>
      </c>
      <c r="AP65" s="14" t="s">
        <v>37</v>
      </c>
      <c r="AQ65" s="14" t="s">
        <v>37</v>
      </c>
      <c r="AR65" s="14" t="s">
        <v>37</v>
      </c>
      <c r="AS65" s="14" t="s">
        <v>37</v>
      </c>
      <c r="AT65" s="14" t="s">
        <v>37</v>
      </c>
      <c r="AU65" s="14" t="s">
        <v>37</v>
      </c>
      <c r="AV65" s="14" t="s">
        <v>37</v>
      </c>
      <c r="AW65" s="14" t="s">
        <v>37</v>
      </c>
      <c r="AX65" s="14" t="s">
        <v>37</v>
      </c>
      <c r="AY65" s="14" t="s">
        <v>37</v>
      </c>
      <c r="AZ65" s="14" t="s">
        <v>37</v>
      </c>
      <c r="BA65" s="14" t="s">
        <v>37</v>
      </c>
      <c r="BB65" s="14" t="s">
        <v>37</v>
      </c>
      <c r="BC65" s="14" t="s">
        <v>37</v>
      </c>
      <c r="BD65" s="14" t="s">
        <v>37</v>
      </c>
      <c r="BE65" s="14" t="s">
        <v>37</v>
      </c>
      <c r="BF65" s="14" t="s">
        <v>37</v>
      </c>
      <c r="BG65" s="14" t="s">
        <v>37</v>
      </c>
      <c r="BH65" s="14" t="s">
        <v>37</v>
      </c>
      <c r="BI65" s="14" t="s">
        <v>37</v>
      </c>
      <c r="BJ65" s="14" t="s">
        <v>37</v>
      </c>
      <c r="BK65" s="14" t="s">
        <v>37</v>
      </c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</row>
    <row r="66" customFormat="false" ht="12" hidden="false" customHeight="true" outlineLevel="0" collapsed="false">
      <c r="A66" s="1"/>
      <c r="B66" s="15" t="s">
        <v>112</v>
      </c>
      <c r="C66" s="16" t="n">
        <v>1651988</v>
      </c>
      <c r="D66" s="16" t="n">
        <v>1174742</v>
      </c>
      <c r="E66" s="16" t="n">
        <v>477246</v>
      </c>
      <c r="F66" s="16" t="n">
        <v>11392</v>
      </c>
      <c r="G66" s="16" t="n">
        <v>6728</v>
      </c>
      <c r="H66" s="16" t="n">
        <v>61688</v>
      </c>
      <c r="I66" s="16" t="n">
        <v>38692</v>
      </c>
      <c r="J66" s="16" t="n">
        <v>36567</v>
      </c>
      <c r="K66" s="16" t="n">
        <v>19468</v>
      </c>
      <c r="L66" s="16" t="n">
        <v>33307</v>
      </c>
      <c r="M66" s="16" t="n">
        <v>34480</v>
      </c>
      <c r="N66" s="16" t="n">
        <v>6269</v>
      </c>
      <c r="O66" s="16" t="n">
        <v>6371</v>
      </c>
      <c r="P66" s="19" t="s">
        <v>41</v>
      </c>
      <c r="Q66" s="19" t="s">
        <v>41</v>
      </c>
      <c r="R66" s="16" t="n">
        <v>47987</v>
      </c>
      <c r="S66" s="16" t="n">
        <v>30795</v>
      </c>
      <c r="T66" s="19" t="s">
        <v>41</v>
      </c>
      <c r="U66" s="19" t="s">
        <v>41</v>
      </c>
      <c r="V66" s="16" t="n">
        <v>11745</v>
      </c>
      <c r="W66" s="16" t="n">
        <v>5037</v>
      </c>
      <c r="X66" s="16" t="n">
        <v>84510</v>
      </c>
      <c r="Y66" s="16" t="n">
        <v>36034</v>
      </c>
      <c r="Z66" s="16" t="n">
        <v>28136</v>
      </c>
      <c r="AA66" s="16" t="n">
        <v>28194</v>
      </c>
      <c r="AB66" s="16" t="n">
        <v>6372</v>
      </c>
      <c r="AC66" s="16" t="n">
        <v>6093</v>
      </c>
      <c r="AD66" s="16" t="n">
        <v>29075</v>
      </c>
      <c r="AE66" s="16" t="n">
        <v>17582</v>
      </c>
      <c r="AF66" s="16" t="n">
        <v>74675</v>
      </c>
      <c r="AG66" s="16" t="n">
        <v>51390</v>
      </c>
      <c r="AH66" s="16" t="n">
        <v>44954</v>
      </c>
      <c r="AI66" s="16" t="n">
        <v>41445</v>
      </c>
      <c r="AJ66" s="16" t="n">
        <v>109380</v>
      </c>
      <c r="AK66" s="16" t="n">
        <v>100771</v>
      </c>
      <c r="AL66" s="16" t="n">
        <v>44935</v>
      </c>
      <c r="AM66" s="16" t="n">
        <v>31463</v>
      </c>
      <c r="AN66" s="16" t="n">
        <v>30498</v>
      </c>
      <c r="AO66" s="16" t="n">
        <v>37142</v>
      </c>
      <c r="AP66" s="16" t="n">
        <v>164429</v>
      </c>
      <c r="AQ66" s="16" t="n">
        <v>103386</v>
      </c>
      <c r="AR66" s="16" t="n">
        <v>97662</v>
      </c>
      <c r="AS66" s="16" t="n">
        <v>76093</v>
      </c>
      <c r="AT66" s="16" t="n">
        <v>80216</v>
      </c>
      <c r="AU66" s="16" t="n">
        <v>54934</v>
      </c>
      <c r="AV66" s="19" t="s">
        <v>41</v>
      </c>
      <c r="AW66" s="19" t="s">
        <v>41</v>
      </c>
      <c r="AX66" s="16" t="n">
        <v>238143</v>
      </c>
      <c r="AY66" s="16" t="n">
        <v>141850</v>
      </c>
      <c r="AZ66" s="16" t="n">
        <v>282980</v>
      </c>
      <c r="BA66" s="16" t="n">
        <v>217779</v>
      </c>
      <c r="BB66" s="16" t="n">
        <v>18912</v>
      </c>
      <c r="BC66" s="16" t="n">
        <v>7618</v>
      </c>
      <c r="BD66" s="16" t="n">
        <v>4946</v>
      </c>
      <c r="BE66" s="19" t="s">
        <v>41</v>
      </c>
      <c r="BF66" s="16" t="n">
        <v>2712</v>
      </c>
      <c r="BG66" s="16" t="n">
        <v>3196</v>
      </c>
      <c r="BH66" s="16" t="n">
        <v>28900</v>
      </c>
      <c r="BI66" s="16" t="n">
        <v>46831</v>
      </c>
      <c r="BJ66" s="16" t="n">
        <v>71598</v>
      </c>
      <c r="BK66" s="16" t="n">
        <v>31370</v>
      </c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</row>
    <row r="67" customFormat="false" ht="12" hidden="false" customHeight="true" outlineLevel="0" collapsed="false">
      <c r="A67" s="1"/>
      <c r="B67" s="15" t="s">
        <v>113</v>
      </c>
      <c r="C67" s="16" t="n">
        <v>223163</v>
      </c>
      <c r="D67" s="16" t="n">
        <v>182012</v>
      </c>
      <c r="E67" s="16" t="n">
        <v>41151</v>
      </c>
      <c r="F67" s="16" t="n">
        <v>43284</v>
      </c>
      <c r="G67" s="16" t="n">
        <v>40055</v>
      </c>
      <c r="H67" s="19" t="s">
        <v>41</v>
      </c>
      <c r="I67" s="19" t="s">
        <v>41</v>
      </c>
      <c r="J67" s="16" t="n">
        <v>2379</v>
      </c>
      <c r="K67" s="16" t="n">
        <v>1725</v>
      </c>
      <c r="L67" s="16" t="n">
        <v>6231</v>
      </c>
      <c r="M67" s="16" t="n">
        <v>5543</v>
      </c>
      <c r="N67" s="17" t="n">
        <v>227</v>
      </c>
      <c r="O67" s="17" t="n">
        <v>482</v>
      </c>
      <c r="P67" s="17" t="n">
        <v>10</v>
      </c>
      <c r="Q67" s="17" t="n">
        <v>8</v>
      </c>
      <c r="R67" s="16" t="n">
        <v>12275</v>
      </c>
      <c r="S67" s="16" t="n">
        <v>6792</v>
      </c>
      <c r="T67" s="19" t="s">
        <v>41</v>
      </c>
      <c r="U67" s="19" t="s">
        <v>41</v>
      </c>
      <c r="V67" s="16" t="n">
        <v>6901</v>
      </c>
      <c r="W67" s="16" t="n">
        <v>6736</v>
      </c>
      <c r="X67" s="16" t="n">
        <v>18002</v>
      </c>
      <c r="Y67" s="16" t="n">
        <v>2154</v>
      </c>
      <c r="Z67" s="16" t="n">
        <v>6136</v>
      </c>
      <c r="AA67" s="16" t="n">
        <v>5560</v>
      </c>
      <c r="AB67" s="16" t="n">
        <v>1684</v>
      </c>
      <c r="AC67" s="17" t="n">
        <v>32</v>
      </c>
      <c r="AD67" s="17" t="n">
        <v>612</v>
      </c>
      <c r="AE67" s="17" t="n">
        <v>540</v>
      </c>
      <c r="AF67" s="16" t="n">
        <v>7104</v>
      </c>
      <c r="AG67" s="16" t="n">
        <v>6203</v>
      </c>
      <c r="AH67" s="19" t="s">
        <v>41</v>
      </c>
      <c r="AI67" s="19" t="s">
        <v>41</v>
      </c>
      <c r="AJ67" s="16" t="n">
        <v>28232</v>
      </c>
      <c r="AK67" s="16" t="n">
        <v>24965</v>
      </c>
      <c r="AL67" s="16" t="n">
        <v>2899</v>
      </c>
      <c r="AM67" s="16" t="n">
        <v>3589</v>
      </c>
      <c r="AN67" s="16" t="n">
        <v>3365</v>
      </c>
      <c r="AO67" s="16" t="n">
        <v>2519</v>
      </c>
      <c r="AP67" s="16" t="n">
        <v>27283</v>
      </c>
      <c r="AQ67" s="16" t="n">
        <v>18946</v>
      </c>
      <c r="AR67" s="19" t="s">
        <v>41</v>
      </c>
      <c r="AS67" s="19" t="s">
        <v>41</v>
      </c>
      <c r="AT67" s="17" t="n">
        <v>13</v>
      </c>
      <c r="AU67" s="16" t="n">
        <v>4481</v>
      </c>
      <c r="AV67" s="19" t="s">
        <v>41</v>
      </c>
      <c r="AW67" s="17" t="n">
        <v>7</v>
      </c>
      <c r="AX67" s="16" t="n">
        <v>18134</v>
      </c>
      <c r="AY67" s="16" t="n">
        <v>9529</v>
      </c>
      <c r="AZ67" s="16" t="n">
        <v>30627</v>
      </c>
      <c r="BA67" s="16" t="n">
        <v>33861</v>
      </c>
      <c r="BB67" s="16" t="n">
        <v>3142</v>
      </c>
      <c r="BC67" s="16" t="n">
        <v>1665</v>
      </c>
      <c r="BD67" s="19" t="s">
        <v>41</v>
      </c>
      <c r="BE67" s="19" t="s">
        <v>41</v>
      </c>
      <c r="BF67" s="16" t="n">
        <v>3887</v>
      </c>
      <c r="BG67" s="16" t="n">
        <v>5228</v>
      </c>
      <c r="BH67" s="17" t="n">
        <v>175</v>
      </c>
      <c r="BI67" s="17" t="n">
        <v>265</v>
      </c>
      <c r="BJ67" s="17" t="n">
        <v>561</v>
      </c>
      <c r="BK67" s="16" t="n">
        <v>1127</v>
      </c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</row>
    <row r="68" customFormat="false" ht="12" hidden="false" customHeight="true" outlineLevel="0" collapsed="false">
      <c r="A68" s="1"/>
      <c r="B68" s="15" t="s">
        <v>114</v>
      </c>
      <c r="C68" s="16" t="n">
        <v>15956</v>
      </c>
      <c r="D68" s="16" t="n">
        <v>10207</v>
      </c>
      <c r="E68" s="16" t="n">
        <v>5749</v>
      </c>
      <c r="F68" s="16" t="n">
        <v>2156</v>
      </c>
      <c r="G68" s="16" t="n">
        <v>4017</v>
      </c>
      <c r="H68" s="19" t="s">
        <v>41</v>
      </c>
      <c r="I68" s="19" t="s">
        <v>41</v>
      </c>
      <c r="J68" s="17" t="n">
        <v>193</v>
      </c>
      <c r="K68" s="17" t="n">
        <v>184</v>
      </c>
      <c r="L68" s="16" t="n">
        <v>2000</v>
      </c>
      <c r="M68" s="16" t="n">
        <v>1685</v>
      </c>
      <c r="N68" s="19" t="s">
        <v>41</v>
      </c>
      <c r="O68" s="19" t="s">
        <v>41</v>
      </c>
      <c r="P68" s="19" t="s">
        <v>41</v>
      </c>
      <c r="Q68" s="19" t="s">
        <v>41</v>
      </c>
      <c r="R68" s="17" t="n">
        <v>693</v>
      </c>
      <c r="S68" s="17" t="n">
        <v>309</v>
      </c>
      <c r="T68" s="19" t="s">
        <v>41</v>
      </c>
      <c r="U68" s="19" t="s">
        <v>41</v>
      </c>
      <c r="V68" s="19" t="s">
        <v>41</v>
      </c>
      <c r="W68" s="19" t="s">
        <v>41</v>
      </c>
      <c r="X68" s="17" t="n">
        <v>751</v>
      </c>
      <c r="Y68" s="19" t="s">
        <v>41</v>
      </c>
      <c r="Z68" s="19" t="s">
        <v>41</v>
      </c>
      <c r="AA68" s="19" t="s">
        <v>41</v>
      </c>
      <c r="AB68" s="19" t="s">
        <v>41</v>
      </c>
      <c r="AC68" s="19" t="s">
        <v>41</v>
      </c>
      <c r="AD68" s="16" t="n">
        <v>1342</v>
      </c>
      <c r="AE68" s="17" t="n">
        <v>82</v>
      </c>
      <c r="AF68" s="17" t="n">
        <v>761</v>
      </c>
      <c r="AG68" s="17" t="n">
        <v>824</v>
      </c>
      <c r="AH68" s="19" t="s">
        <v>41</v>
      </c>
      <c r="AI68" s="19" t="s">
        <v>41</v>
      </c>
      <c r="AJ68" s="17" t="n">
        <v>149</v>
      </c>
      <c r="AK68" s="17" t="n">
        <v>9</v>
      </c>
      <c r="AL68" s="19" t="s">
        <v>41</v>
      </c>
      <c r="AM68" s="19" t="s">
        <v>41</v>
      </c>
      <c r="AN68" s="19" t="s">
        <v>41</v>
      </c>
      <c r="AO68" s="19" t="s">
        <v>41</v>
      </c>
      <c r="AP68" s="17" t="n">
        <v>86</v>
      </c>
      <c r="AQ68" s="17" t="n">
        <v>146</v>
      </c>
      <c r="AR68" s="19" t="s">
        <v>41</v>
      </c>
      <c r="AS68" s="19" t="s">
        <v>41</v>
      </c>
      <c r="AT68" s="19" t="s">
        <v>41</v>
      </c>
      <c r="AU68" s="17" t="n">
        <v>200</v>
      </c>
      <c r="AV68" s="19" t="s">
        <v>41</v>
      </c>
      <c r="AW68" s="19" t="s">
        <v>41</v>
      </c>
      <c r="AX68" s="16" t="n">
        <v>1035</v>
      </c>
      <c r="AY68" s="16" t="n">
        <v>1347</v>
      </c>
      <c r="AZ68" s="17" t="n">
        <v>744</v>
      </c>
      <c r="BA68" s="16" t="n">
        <v>1010</v>
      </c>
      <c r="BB68" s="16" t="n">
        <v>4590</v>
      </c>
      <c r="BC68" s="19" t="s">
        <v>41</v>
      </c>
      <c r="BD68" s="19" t="s">
        <v>41</v>
      </c>
      <c r="BE68" s="19" t="s">
        <v>41</v>
      </c>
      <c r="BF68" s="16" t="n">
        <v>1456</v>
      </c>
      <c r="BG68" s="17" t="n">
        <v>394</v>
      </c>
      <c r="BH68" s="19" t="s">
        <v>41</v>
      </c>
      <c r="BI68" s="19" t="s">
        <v>41</v>
      </c>
      <c r="BJ68" s="19" t="s">
        <v>41</v>
      </c>
      <c r="BK68" s="19" t="s">
        <v>41</v>
      </c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</row>
    <row r="69" customFormat="false" ht="12" hidden="false" customHeight="true" outlineLevel="0" collapsed="false">
      <c r="A69" s="1"/>
      <c r="B69" s="20" t="s">
        <v>115</v>
      </c>
      <c r="C69" s="21" t="n">
        <v>73646</v>
      </c>
      <c r="D69" s="21" t="n">
        <v>68026</v>
      </c>
      <c r="E69" s="21" t="n">
        <v>5620</v>
      </c>
      <c r="F69" s="25" t="s">
        <v>41</v>
      </c>
      <c r="G69" s="25" t="s">
        <v>41</v>
      </c>
      <c r="H69" s="25" t="s">
        <v>41</v>
      </c>
      <c r="I69" s="25" t="s">
        <v>41</v>
      </c>
      <c r="J69" s="25" t="s">
        <v>41</v>
      </c>
      <c r="K69" s="25" t="s">
        <v>41</v>
      </c>
      <c r="L69" s="25" t="s">
        <v>41</v>
      </c>
      <c r="M69" s="25" t="s">
        <v>41</v>
      </c>
      <c r="N69" s="25" t="s">
        <v>41</v>
      </c>
      <c r="O69" s="25" t="s">
        <v>41</v>
      </c>
      <c r="P69" s="25" t="s">
        <v>41</v>
      </c>
      <c r="Q69" s="25" t="s">
        <v>41</v>
      </c>
      <c r="R69" s="25" t="s">
        <v>41</v>
      </c>
      <c r="S69" s="25" t="s">
        <v>41</v>
      </c>
      <c r="T69" s="25" t="s">
        <v>41</v>
      </c>
      <c r="U69" s="25" t="s">
        <v>41</v>
      </c>
      <c r="V69" s="25" t="s">
        <v>41</v>
      </c>
      <c r="W69" s="25" t="s">
        <v>41</v>
      </c>
      <c r="X69" s="25" t="s">
        <v>41</v>
      </c>
      <c r="Y69" s="25" t="s">
        <v>41</v>
      </c>
      <c r="Z69" s="22" t="n">
        <v>168</v>
      </c>
      <c r="AA69" s="22" t="n">
        <v>181</v>
      </c>
      <c r="AB69" s="21" t="n">
        <v>3882</v>
      </c>
      <c r="AC69" s="21" t="n">
        <v>3435</v>
      </c>
      <c r="AD69" s="25" t="s">
        <v>41</v>
      </c>
      <c r="AE69" s="25" t="s">
        <v>41</v>
      </c>
      <c r="AF69" s="25" t="s">
        <v>41</v>
      </c>
      <c r="AG69" s="25" t="s">
        <v>41</v>
      </c>
      <c r="AH69" s="25" t="s">
        <v>41</v>
      </c>
      <c r="AI69" s="25" t="s">
        <v>41</v>
      </c>
      <c r="AJ69" s="21" t="n">
        <v>18567</v>
      </c>
      <c r="AK69" s="21" t="n">
        <v>17829</v>
      </c>
      <c r="AL69" s="25" t="s">
        <v>41</v>
      </c>
      <c r="AM69" s="25" t="s">
        <v>41</v>
      </c>
      <c r="AN69" s="25" t="s">
        <v>41</v>
      </c>
      <c r="AO69" s="25" t="s">
        <v>41</v>
      </c>
      <c r="AP69" s="25" t="s">
        <v>41</v>
      </c>
      <c r="AQ69" s="25" t="s">
        <v>41</v>
      </c>
      <c r="AR69" s="21" t="n">
        <v>51029</v>
      </c>
      <c r="AS69" s="21" t="n">
        <v>46581</v>
      </c>
      <c r="AT69" s="25" t="s">
        <v>41</v>
      </c>
      <c r="AU69" s="25" t="s">
        <v>41</v>
      </c>
      <c r="AV69" s="25" t="s">
        <v>41</v>
      </c>
      <c r="AW69" s="25" t="s">
        <v>41</v>
      </c>
      <c r="AX69" s="25" t="s">
        <v>41</v>
      </c>
      <c r="AY69" s="25" t="s">
        <v>41</v>
      </c>
      <c r="AZ69" s="25" t="s">
        <v>41</v>
      </c>
      <c r="BA69" s="25" t="s">
        <v>41</v>
      </c>
      <c r="BB69" s="25" t="s">
        <v>41</v>
      </c>
      <c r="BC69" s="25" t="s">
        <v>41</v>
      </c>
      <c r="BD69" s="25" t="s">
        <v>41</v>
      </c>
      <c r="BE69" s="25" t="s">
        <v>41</v>
      </c>
      <c r="BF69" s="25" t="s">
        <v>41</v>
      </c>
      <c r="BG69" s="25" t="s">
        <v>41</v>
      </c>
      <c r="BH69" s="25" t="s">
        <v>41</v>
      </c>
      <c r="BI69" s="25" t="s">
        <v>41</v>
      </c>
      <c r="BJ69" s="25" t="s">
        <v>41</v>
      </c>
      <c r="BK69" s="25" t="s">
        <v>41</v>
      </c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</row>
    <row r="70" customFormat="false" ht="12" hidden="false" customHeight="true" outlineLevel="0" collapsed="false">
      <c r="A70" s="1"/>
      <c r="B70" s="29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</row>
    <row r="71" customFormat="false" ht="9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</row>
    <row r="72" customFormat="false" ht="9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</row>
    <row r="73" customFormat="false" ht="9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</row>
    <row r="74" customFormat="false" ht="16.5" hidden="false" customHeight="false" outlineLevel="0" collapsed="false">
      <c r="A74" s="2"/>
      <c r="B74" s="2"/>
      <c r="C74" s="30"/>
      <c r="D74" s="30"/>
      <c r="E74" s="30"/>
      <c r="F74" s="30"/>
      <c r="G74" s="30"/>
      <c r="H74" s="30"/>
      <c r="I74" s="30"/>
      <c r="J74" s="30"/>
      <c r="K74" s="30"/>
      <c r="L74" s="2"/>
      <c r="M74" s="30"/>
      <c r="N74" s="30"/>
      <c r="O74" s="30"/>
      <c r="P74" s="30"/>
      <c r="Q74" s="30"/>
      <c r="R74" s="30"/>
      <c r="S74" s="30"/>
      <c r="T74" s="30"/>
      <c r="U74" s="30"/>
      <c r="V74" s="2"/>
      <c r="W74" s="2"/>
      <c r="X74" s="30"/>
      <c r="Y74" s="30"/>
      <c r="Z74" s="30"/>
      <c r="AA74" s="30"/>
      <c r="AB74" s="30"/>
      <c r="AC74" s="30"/>
      <c r="AD74" s="30"/>
      <c r="AE74" s="30"/>
      <c r="AF74" s="30"/>
      <c r="AG74" s="2"/>
      <c r="AH74" s="2"/>
      <c r="AI74" s="30"/>
      <c r="AJ74" s="30"/>
      <c r="AK74" s="30"/>
      <c r="AL74" s="30"/>
      <c r="AM74" s="30"/>
      <c r="AN74" s="30"/>
      <c r="AO74" s="30"/>
      <c r="AP74" s="30"/>
      <c r="AQ74" s="30"/>
      <c r="AR74" s="2"/>
      <c r="AS74" s="2"/>
      <c r="AT74" s="30"/>
      <c r="AU74" s="30"/>
      <c r="AV74" s="30"/>
      <c r="AW74" s="30"/>
      <c r="AX74" s="30"/>
      <c r="AY74" s="30"/>
      <c r="AZ74" s="30"/>
      <c r="BA74" s="30"/>
      <c r="BB74" s="30"/>
      <c r="BC74" s="2"/>
      <c r="BD74" s="2"/>
      <c r="BE74" s="30"/>
      <c r="BF74" s="30"/>
      <c r="BG74" s="30"/>
      <c r="BH74" s="30"/>
      <c r="BI74" s="30"/>
      <c r="BJ74" s="30"/>
      <c r="BK74" s="30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</row>
    <row r="75" customFormat="false" ht="16.5" hidden="false" customHeight="false" outlineLevel="0" collapsed="false">
      <c r="A75" s="2"/>
      <c r="B75" s="2"/>
      <c r="C75" s="30"/>
      <c r="D75" s="30"/>
      <c r="E75" s="30"/>
      <c r="F75" s="30"/>
      <c r="G75" s="30"/>
      <c r="H75" s="30"/>
      <c r="I75" s="30"/>
      <c r="J75" s="30"/>
      <c r="K75" s="30"/>
      <c r="L75" s="2"/>
      <c r="M75" s="30"/>
      <c r="N75" s="30"/>
      <c r="O75" s="30"/>
      <c r="P75" s="30"/>
      <c r="Q75" s="30"/>
      <c r="R75" s="30"/>
      <c r="S75" s="30"/>
      <c r="T75" s="30"/>
      <c r="U75" s="30"/>
      <c r="V75" s="2"/>
      <c r="W75" s="2"/>
      <c r="X75" s="30"/>
      <c r="Y75" s="30"/>
      <c r="Z75" s="30"/>
      <c r="AA75" s="30"/>
      <c r="AB75" s="30"/>
      <c r="AC75" s="30"/>
      <c r="AD75" s="30"/>
      <c r="AE75" s="30"/>
      <c r="AF75" s="30"/>
      <c r="AG75" s="2"/>
      <c r="AH75" s="2"/>
      <c r="AI75" s="30"/>
      <c r="AJ75" s="30"/>
      <c r="AK75" s="30"/>
      <c r="AL75" s="30"/>
      <c r="AM75" s="30"/>
      <c r="AN75" s="30"/>
      <c r="AO75" s="30"/>
      <c r="AP75" s="30"/>
      <c r="AQ75" s="30"/>
      <c r="AR75" s="2"/>
      <c r="AS75" s="2"/>
      <c r="AT75" s="30"/>
      <c r="AU75" s="30"/>
      <c r="AV75" s="30"/>
      <c r="AW75" s="30"/>
      <c r="AX75" s="30"/>
      <c r="AY75" s="30"/>
      <c r="AZ75" s="30"/>
      <c r="BA75" s="30"/>
      <c r="BB75" s="30"/>
      <c r="BC75" s="2"/>
      <c r="BD75" s="2"/>
      <c r="BE75" s="30"/>
      <c r="BF75" s="30"/>
      <c r="BG75" s="30"/>
      <c r="BH75" s="30"/>
      <c r="BI75" s="30"/>
      <c r="BJ75" s="30"/>
      <c r="BK75" s="30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</row>
    <row r="77" customFormat="false" ht="16.5" hidden="false" customHeight="false" outlineLevel="0" collapsed="false">
      <c r="A77" s="2"/>
      <c r="B77" s="2"/>
      <c r="C77" s="30"/>
      <c r="D77" s="30"/>
      <c r="E77" s="30"/>
      <c r="F77" s="30"/>
      <c r="G77" s="30"/>
      <c r="H77" s="30"/>
      <c r="I77" s="30"/>
      <c r="J77" s="30"/>
      <c r="K77" s="30"/>
      <c r="L77" s="2"/>
      <c r="M77" s="30"/>
      <c r="N77" s="30"/>
      <c r="O77" s="30"/>
      <c r="P77" s="30"/>
      <c r="Q77" s="30"/>
      <c r="R77" s="30"/>
      <c r="S77" s="30"/>
      <c r="T77" s="30"/>
      <c r="U77" s="30"/>
      <c r="V77" s="2"/>
      <c r="W77" s="2"/>
      <c r="X77" s="30"/>
      <c r="Y77" s="30"/>
      <c r="Z77" s="30"/>
      <c r="AA77" s="30"/>
      <c r="AB77" s="30"/>
      <c r="AC77" s="30"/>
      <c r="AD77" s="30"/>
      <c r="AE77" s="30"/>
      <c r="AF77" s="30"/>
      <c r="AG77" s="2"/>
      <c r="AH77" s="2"/>
      <c r="AI77" s="30"/>
      <c r="AJ77" s="30"/>
      <c r="AK77" s="30"/>
      <c r="AL77" s="30"/>
      <c r="AM77" s="30"/>
      <c r="AN77" s="30"/>
      <c r="AO77" s="30"/>
      <c r="AP77" s="30"/>
      <c r="AQ77" s="30"/>
      <c r="AR77" s="2"/>
      <c r="AS77" s="2"/>
      <c r="AT77" s="30"/>
      <c r="AU77" s="30"/>
      <c r="AV77" s="30"/>
      <c r="AW77" s="30"/>
      <c r="AX77" s="30"/>
      <c r="AY77" s="30"/>
      <c r="AZ77" s="30"/>
      <c r="BA77" s="30"/>
      <c r="BB77" s="30"/>
      <c r="BC77" s="2"/>
      <c r="BD77" s="2"/>
      <c r="BE77" s="30"/>
      <c r="BF77" s="30"/>
      <c r="BG77" s="30"/>
      <c r="BH77" s="30"/>
      <c r="BI77" s="30"/>
      <c r="BJ77" s="30"/>
      <c r="BK77" s="30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</row>
    <row r="78" customFormat="false" ht="16.5" hidden="false" customHeight="false" outlineLevel="0" collapsed="false">
      <c r="A78" s="2"/>
      <c r="B78" s="2"/>
      <c r="C78" s="30"/>
      <c r="D78" s="30"/>
      <c r="E78" s="30"/>
      <c r="F78" s="30"/>
      <c r="G78" s="30"/>
      <c r="H78" s="30"/>
      <c r="I78" s="30"/>
      <c r="J78" s="30"/>
      <c r="K78" s="30"/>
      <c r="L78" s="2"/>
      <c r="M78" s="30"/>
      <c r="N78" s="30"/>
      <c r="O78" s="30"/>
      <c r="P78" s="30"/>
      <c r="Q78" s="30"/>
      <c r="R78" s="30"/>
      <c r="S78" s="30"/>
      <c r="T78" s="30"/>
      <c r="U78" s="30"/>
      <c r="V78" s="2"/>
      <c r="W78" s="2"/>
      <c r="X78" s="30"/>
      <c r="Y78" s="30"/>
      <c r="Z78" s="30"/>
      <c r="AA78" s="30"/>
      <c r="AB78" s="30"/>
      <c r="AC78" s="30"/>
      <c r="AD78" s="30"/>
      <c r="AE78" s="30"/>
      <c r="AF78" s="30"/>
      <c r="AG78" s="2"/>
      <c r="AH78" s="2"/>
      <c r="AI78" s="30"/>
      <c r="AJ78" s="30"/>
      <c r="AK78" s="30"/>
      <c r="AL78" s="30"/>
      <c r="AM78" s="30"/>
      <c r="AN78" s="30"/>
      <c r="AO78" s="30"/>
      <c r="AP78" s="30"/>
      <c r="AQ78" s="30"/>
      <c r="AR78" s="2"/>
      <c r="AS78" s="2"/>
      <c r="AT78" s="30"/>
      <c r="AU78" s="30"/>
      <c r="AV78" s="30"/>
      <c r="AW78" s="30"/>
      <c r="AX78" s="30"/>
      <c r="AY78" s="30"/>
      <c r="AZ78" s="30"/>
      <c r="BA78" s="30"/>
      <c r="BB78" s="30"/>
      <c r="BC78" s="2"/>
      <c r="BD78" s="2"/>
      <c r="BE78" s="30"/>
      <c r="BF78" s="30"/>
      <c r="BG78" s="30"/>
      <c r="BH78" s="30"/>
      <c r="BI78" s="30"/>
      <c r="BJ78" s="30"/>
      <c r="BK78" s="30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</row>
    <row r="79" customFormat="false" ht="16.5" hidden="false" customHeight="false" outlineLevel="0" collapsed="false">
      <c r="A79" s="2"/>
      <c r="B79" s="2"/>
      <c r="C79" s="30"/>
      <c r="D79" s="30"/>
      <c r="E79" s="30"/>
      <c r="F79" s="30"/>
      <c r="G79" s="30"/>
      <c r="H79" s="30"/>
      <c r="I79" s="30"/>
      <c r="J79" s="30"/>
      <c r="K79" s="30"/>
      <c r="L79" s="2"/>
      <c r="M79" s="30"/>
      <c r="N79" s="30"/>
      <c r="O79" s="30"/>
      <c r="P79" s="30"/>
      <c r="Q79" s="30"/>
      <c r="R79" s="30"/>
      <c r="S79" s="30"/>
      <c r="T79" s="30"/>
      <c r="U79" s="30"/>
      <c r="V79" s="2"/>
      <c r="W79" s="2"/>
      <c r="X79" s="30"/>
      <c r="Y79" s="30"/>
      <c r="Z79" s="30"/>
      <c r="AA79" s="30"/>
      <c r="AB79" s="30"/>
      <c r="AC79" s="30"/>
      <c r="AD79" s="30"/>
      <c r="AE79" s="30"/>
      <c r="AF79" s="30"/>
      <c r="AG79" s="2"/>
      <c r="AH79" s="2"/>
      <c r="AI79" s="30"/>
      <c r="AJ79" s="30"/>
      <c r="AK79" s="30"/>
      <c r="AL79" s="30"/>
      <c r="AM79" s="30"/>
      <c r="AN79" s="30"/>
      <c r="AO79" s="30"/>
      <c r="AP79" s="30"/>
      <c r="AQ79" s="30"/>
      <c r="AR79" s="2"/>
      <c r="AS79" s="2"/>
      <c r="AT79" s="30"/>
      <c r="AU79" s="30"/>
      <c r="AV79" s="30"/>
      <c r="AW79" s="30"/>
      <c r="AX79" s="30"/>
      <c r="AY79" s="30"/>
      <c r="AZ79" s="30"/>
      <c r="BA79" s="30"/>
      <c r="BB79" s="30"/>
      <c r="BC79" s="2"/>
      <c r="BD79" s="2"/>
      <c r="BE79" s="30"/>
      <c r="BF79" s="30"/>
      <c r="BG79" s="30"/>
      <c r="BH79" s="30"/>
      <c r="BI79" s="30"/>
      <c r="BJ79" s="30"/>
      <c r="BK79" s="30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</row>
    <row r="80" customFormat="false" ht="16.5" hidden="false" customHeight="false" outlineLevel="0" collapsed="false">
      <c r="A80" s="2"/>
      <c r="B80" s="2"/>
      <c r="C80" s="30"/>
      <c r="D80" s="30"/>
      <c r="E80" s="30"/>
      <c r="F80" s="30"/>
      <c r="G80" s="30"/>
      <c r="H80" s="30"/>
      <c r="I80" s="30"/>
      <c r="J80" s="30"/>
      <c r="K80" s="30"/>
      <c r="L80" s="2"/>
      <c r="M80" s="30"/>
      <c r="N80" s="30"/>
      <c r="O80" s="30"/>
      <c r="P80" s="30"/>
      <c r="Q80" s="30"/>
      <c r="R80" s="30"/>
      <c r="S80" s="30"/>
      <c r="T80" s="30"/>
      <c r="U80" s="30"/>
      <c r="V80" s="2"/>
      <c r="W80" s="2"/>
      <c r="X80" s="30"/>
      <c r="Y80" s="30"/>
      <c r="Z80" s="30"/>
      <c r="AA80" s="30"/>
      <c r="AB80" s="30"/>
      <c r="AC80" s="30"/>
      <c r="AD80" s="30"/>
      <c r="AE80" s="30"/>
      <c r="AF80" s="30"/>
      <c r="AG80" s="2"/>
      <c r="AH80" s="2"/>
      <c r="AI80" s="30"/>
      <c r="AJ80" s="30"/>
      <c r="AK80" s="30"/>
      <c r="AL80" s="30"/>
      <c r="AM80" s="30"/>
      <c r="AN80" s="30"/>
      <c r="AO80" s="30"/>
      <c r="AP80" s="30"/>
      <c r="AQ80" s="30"/>
      <c r="AR80" s="2"/>
      <c r="AS80" s="2"/>
      <c r="AT80" s="30"/>
      <c r="AU80" s="30"/>
      <c r="AV80" s="30"/>
      <c r="AW80" s="30"/>
      <c r="AX80" s="30"/>
      <c r="AY80" s="30"/>
      <c r="AZ80" s="30"/>
      <c r="BA80" s="30"/>
      <c r="BB80" s="30"/>
      <c r="BC80" s="2"/>
      <c r="BD80" s="2"/>
      <c r="BE80" s="30"/>
      <c r="BF80" s="30"/>
      <c r="BG80" s="30"/>
      <c r="BH80" s="30"/>
      <c r="BI80" s="30"/>
      <c r="BJ80" s="30"/>
      <c r="BK80" s="30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</row>
    <row r="81" customFormat="false" ht="16.5" hidden="false" customHeight="false" outlineLevel="0" collapsed="false">
      <c r="A81" s="2"/>
      <c r="B81" s="2"/>
      <c r="C81" s="30"/>
      <c r="D81" s="30"/>
      <c r="E81" s="30"/>
      <c r="F81" s="30"/>
      <c r="G81" s="30"/>
      <c r="H81" s="30"/>
      <c r="I81" s="30"/>
      <c r="J81" s="30"/>
      <c r="K81" s="30"/>
      <c r="L81" s="2"/>
      <c r="M81" s="30"/>
      <c r="N81" s="30"/>
      <c r="O81" s="30"/>
      <c r="P81" s="30"/>
      <c r="Q81" s="30"/>
      <c r="R81" s="30"/>
      <c r="S81" s="30"/>
      <c r="T81" s="30"/>
      <c r="U81" s="30"/>
      <c r="V81" s="2"/>
      <c r="W81" s="2"/>
      <c r="X81" s="30"/>
      <c r="Y81" s="30"/>
      <c r="Z81" s="30"/>
      <c r="AA81" s="30"/>
      <c r="AB81" s="30"/>
      <c r="AC81" s="30"/>
      <c r="AD81" s="30"/>
      <c r="AE81" s="30"/>
      <c r="AF81" s="30"/>
      <c r="AG81" s="2"/>
      <c r="AH81" s="2"/>
      <c r="AI81" s="30"/>
      <c r="AJ81" s="30"/>
      <c r="AK81" s="30"/>
      <c r="AL81" s="30"/>
      <c r="AM81" s="30"/>
      <c r="AN81" s="30"/>
      <c r="AO81" s="30"/>
      <c r="AP81" s="30"/>
      <c r="AQ81" s="30"/>
      <c r="AR81" s="2"/>
      <c r="AS81" s="2"/>
      <c r="AT81" s="30"/>
      <c r="AU81" s="30"/>
      <c r="AV81" s="30"/>
      <c r="AW81" s="30"/>
      <c r="AX81" s="30"/>
      <c r="AY81" s="30"/>
      <c r="AZ81" s="30"/>
      <c r="BA81" s="30"/>
      <c r="BB81" s="30"/>
      <c r="BC81" s="2"/>
      <c r="BD81" s="2"/>
      <c r="BE81" s="30"/>
      <c r="BF81" s="30"/>
      <c r="BG81" s="30"/>
      <c r="BH81" s="30"/>
      <c r="BI81" s="30"/>
      <c r="BJ81" s="30"/>
      <c r="BK81" s="30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</row>
    <row r="82" customFormat="false" ht="16.5" hidden="false" customHeight="false" outlineLevel="0" collapsed="false">
      <c r="A82" s="2"/>
      <c r="B82" s="2"/>
      <c r="C82" s="30"/>
      <c r="D82" s="30"/>
      <c r="E82" s="30"/>
      <c r="F82" s="30"/>
      <c r="G82" s="30"/>
      <c r="H82" s="30"/>
      <c r="I82" s="30"/>
      <c r="J82" s="30"/>
      <c r="K82" s="30"/>
      <c r="L82" s="2"/>
      <c r="M82" s="30"/>
      <c r="N82" s="30"/>
      <c r="O82" s="30"/>
      <c r="P82" s="30"/>
      <c r="Q82" s="30"/>
      <c r="R82" s="30"/>
      <c r="S82" s="30"/>
      <c r="T82" s="30"/>
      <c r="U82" s="30"/>
      <c r="V82" s="2"/>
      <c r="W82" s="2"/>
      <c r="X82" s="30"/>
      <c r="Y82" s="30"/>
      <c r="Z82" s="30"/>
      <c r="AA82" s="30"/>
      <c r="AB82" s="30"/>
      <c r="AC82" s="30"/>
      <c r="AD82" s="30"/>
      <c r="AE82" s="30"/>
      <c r="AF82" s="30"/>
      <c r="AG82" s="2"/>
      <c r="AH82" s="2"/>
      <c r="AI82" s="30"/>
      <c r="AJ82" s="30"/>
      <c r="AK82" s="30"/>
      <c r="AL82" s="30"/>
      <c r="AM82" s="30"/>
      <c r="AN82" s="30"/>
      <c r="AO82" s="30"/>
      <c r="AP82" s="30"/>
      <c r="AQ82" s="30"/>
      <c r="AR82" s="2"/>
      <c r="AS82" s="2"/>
      <c r="AT82" s="30"/>
      <c r="AU82" s="30"/>
      <c r="AV82" s="30"/>
      <c r="AW82" s="30"/>
      <c r="AX82" s="30"/>
      <c r="AY82" s="30"/>
      <c r="AZ82" s="30"/>
      <c r="BA82" s="30"/>
      <c r="BB82" s="30"/>
      <c r="BC82" s="2"/>
      <c r="BD82" s="2"/>
      <c r="BE82" s="30"/>
      <c r="BF82" s="30"/>
      <c r="BG82" s="30"/>
      <c r="BH82" s="30"/>
      <c r="BI82" s="30"/>
      <c r="BJ82" s="30"/>
      <c r="BK82" s="30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</row>
    <row r="83" customFormat="false" ht="16.5" hidden="false" customHeight="false" outlineLevel="0" collapsed="false">
      <c r="A83" s="2"/>
      <c r="B83" s="2"/>
      <c r="C83" s="30"/>
      <c r="D83" s="30"/>
      <c r="E83" s="30"/>
      <c r="F83" s="30"/>
      <c r="G83" s="30"/>
      <c r="H83" s="30"/>
      <c r="I83" s="30"/>
      <c r="J83" s="30"/>
      <c r="K83" s="30"/>
      <c r="L83" s="2"/>
      <c r="M83" s="30"/>
      <c r="N83" s="30"/>
      <c r="O83" s="30"/>
      <c r="P83" s="30"/>
      <c r="Q83" s="30"/>
      <c r="R83" s="30"/>
      <c r="S83" s="30"/>
      <c r="T83" s="30"/>
      <c r="U83" s="30"/>
      <c r="V83" s="2"/>
      <c r="W83" s="2"/>
      <c r="X83" s="30"/>
      <c r="Y83" s="30"/>
      <c r="Z83" s="30"/>
      <c r="AA83" s="30"/>
      <c r="AB83" s="30"/>
      <c r="AC83" s="30"/>
      <c r="AD83" s="30"/>
      <c r="AE83" s="30"/>
      <c r="AF83" s="30"/>
      <c r="AG83" s="2"/>
      <c r="AH83" s="2"/>
      <c r="AI83" s="30"/>
      <c r="AJ83" s="30"/>
      <c r="AK83" s="30"/>
      <c r="AL83" s="30"/>
      <c r="AM83" s="30"/>
      <c r="AN83" s="30"/>
      <c r="AO83" s="30"/>
      <c r="AP83" s="30"/>
      <c r="AQ83" s="30"/>
      <c r="AR83" s="2"/>
      <c r="AS83" s="2"/>
      <c r="AT83" s="30"/>
      <c r="AU83" s="30"/>
      <c r="AV83" s="30"/>
      <c r="AW83" s="30"/>
      <c r="AX83" s="30"/>
      <c r="AY83" s="30"/>
      <c r="AZ83" s="30"/>
      <c r="BA83" s="30"/>
      <c r="BB83" s="30"/>
      <c r="BC83" s="2"/>
      <c r="BD83" s="2"/>
      <c r="BE83" s="30"/>
      <c r="BF83" s="30"/>
      <c r="BG83" s="30"/>
      <c r="BH83" s="30"/>
      <c r="BI83" s="30"/>
      <c r="BJ83" s="30"/>
      <c r="BK83" s="30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</row>
    <row r="84" customFormat="false" ht="16.5" hidden="false" customHeight="false" outlineLevel="0" collapsed="false">
      <c r="A84" s="2"/>
      <c r="B84" s="2"/>
      <c r="C84" s="30"/>
      <c r="D84" s="30"/>
      <c r="E84" s="30"/>
      <c r="F84" s="30"/>
      <c r="G84" s="30"/>
      <c r="H84" s="30"/>
      <c r="I84" s="30"/>
      <c r="J84" s="30"/>
      <c r="K84" s="30"/>
      <c r="L84" s="2"/>
      <c r="M84" s="30"/>
      <c r="N84" s="30"/>
      <c r="O84" s="30"/>
      <c r="P84" s="30"/>
      <c r="Q84" s="30"/>
      <c r="R84" s="30"/>
      <c r="S84" s="30"/>
      <c r="T84" s="30"/>
      <c r="U84" s="30"/>
      <c r="V84" s="2"/>
      <c r="W84" s="2"/>
      <c r="X84" s="30"/>
      <c r="Y84" s="30"/>
      <c r="Z84" s="30"/>
      <c r="AA84" s="30"/>
      <c r="AB84" s="30"/>
      <c r="AC84" s="30"/>
      <c r="AD84" s="30"/>
      <c r="AE84" s="30"/>
      <c r="AF84" s="30"/>
      <c r="AG84" s="2"/>
      <c r="AH84" s="2"/>
      <c r="AI84" s="30"/>
      <c r="AJ84" s="30"/>
      <c r="AK84" s="30"/>
      <c r="AL84" s="30"/>
      <c r="AM84" s="30"/>
      <c r="AN84" s="30"/>
      <c r="AO84" s="30"/>
      <c r="AP84" s="30"/>
      <c r="AQ84" s="30"/>
      <c r="AR84" s="2"/>
      <c r="AS84" s="2"/>
      <c r="AT84" s="30"/>
      <c r="AU84" s="30"/>
      <c r="AV84" s="30"/>
      <c r="AW84" s="30"/>
      <c r="AX84" s="30"/>
      <c r="AY84" s="30"/>
      <c r="AZ84" s="30"/>
      <c r="BA84" s="30"/>
      <c r="BB84" s="30"/>
      <c r="BC84" s="2"/>
      <c r="BD84" s="2"/>
      <c r="BE84" s="30"/>
      <c r="BF84" s="30"/>
      <c r="BG84" s="30"/>
      <c r="BH84" s="30"/>
      <c r="BI84" s="30"/>
      <c r="BJ84" s="30"/>
      <c r="BK84" s="30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</row>
    <row r="85" customFormat="false" ht="16.5" hidden="false" customHeight="false" outlineLevel="0" collapsed="false">
      <c r="A85" s="2"/>
      <c r="B85" s="2"/>
      <c r="C85" s="30"/>
      <c r="D85" s="30"/>
      <c r="E85" s="30"/>
      <c r="F85" s="30"/>
      <c r="G85" s="30"/>
      <c r="H85" s="30"/>
      <c r="I85" s="30"/>
      <c r="J85" s="30"/>
      <c r="K85" s="30"/>
      <c r="L85" s="2"/>
      <c r="M85" s="30"/>
      <c r="N85" s="30"/>
      <c r="O85" s="30"/>
      <c r="P85" s="30"/>
      <c r="Q85" s="30"/>
      <c r="R85" s="30"/>
      <c r="S85" s="30"/>
      <c r="T85" s="30"/>
      <c r="U85" s="30"/>
      <c r="V85" s="2"/>
      <c r="W85" s="2"/>
      <c r="X85" s="30"/>
      <c r="Y85" s="30"/>
      <c r="Z85" s="30"/>
      <c r="AA85" s="30"/>
      <c r="AB85" s="30"/>
      <c r="AC85" s="30"/>
      <c r="AD85" s="30"/>
      <c r="AE85" s="30"/>
      <c r="AF85" s="30"/>
      <c r="AG85" s="2"/>
      <c r="AH85" s="2"/>
      <c r="AI85" s="30"/>
      <c r="AJ85" s="30"/>
      <c r="AK85" s="30"/>
      <c r="AL85" s="30"/>
      <c r="AM85" s="30"/>
      <c r="AN85" s="30"/>
      <c r="AO85" s="30"/>
      <c r="AP85" s="30"/>
      <c r="AQ85" s="30"/>
      <c r="AR85" s="2"/>
      <c r="AS85" s="2"/>
      <c r="AT85" s="30"/>
      <c r="AU85" s="30"/>
      <c r="AV85" s="30"/>
      <c r="AW85" s="30"/>
      <c r="AX85" s="30"/>
      <c r="AY85" s="30"/>
      <c r="AZ85" s="30"/>
      <c r="BA85" s="30"/>
      <c r="BB85" s="30"/>
      <c r="BC85" s="2"/>
      <c r="BD85" s="2"/>
      <c r="BE85" s="30"/>
      <c r="BF85" s="30"/>
      <c r="BG85" s="30"/>
      <c r="BH85" s="30"/>
      <c r="BI85" s="30"/>
      <c r="BJ85" s="30"/>
      <c r="BK85" s="30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</row>
    <row r="86" customFormat="false" ht="16.5" hidden="false" customHeight="false" outlineLevel="0" collapsed="false">
      <c r="A86" s="2"/>
      <c r="B86" s="2"/>
      <c r="C86" s="30"/>
      <c r="D86" s="30"/>
      <c r="E86" s="30"/>
      <c r="F86" s="30"/>
      <c r="G86" s="30"/>
      <c r="H86" s="30"/>
      <c r="I86" s="30"/>
      <c r="J86" s="30"/>
      <c r="K86" s="30"/>
      <c r="L86" s="2"/>
      <c r="M86" s="30"/>
      <c r="N86" s="30"/>
      <c r="O86" s="30"/>
      <c r="P86" s="30"/>
      <c r="Q86" s="30"/>
      <c r="R86" s="30"/>
      <c r="S86" s="30"/>
      <c r="T86" s="30"/>
      <c r="U86" s="30"/>
      <c r="V86" s="2"/>
      <c r="W86" s="2"/>
      <c r="X86" s="30"/>
      <c r="Y86" s="30"/>
      <c r="Z86" s="30"/>
      <c r="AA86" s="30"/>
      <c r="AB86" s="30"/>
      <c r="AC86" s="30"/>
      <c r="AD86" s="30"/>
      <c r="AE86" s="30"/>
      <c r="AF86" s="30"/>
      <c r="AG86" s="2"/>
      <c r="AH86" s="2"/>
      <c r="AI86" s="30"/>
      <c r="AJ86" s="30"/>
      <c r="AK86" s="30"/>
      <c r="AL86" s="30"/>
      <c r="AM86" s="30"/>
      <c r="AN86" s="30"/>
      <c r="AO86" s="30"/>
      <c r="AP86" s="30"/>
      <c r="AQ86" s="30"/>
      <c r="AR86" s="2"/>
      <c r="AS86" s="2"/>
      <c r="AT86" s="30"/>
      <c r="AU86" s="30"/>
      <c r="AV86" s="30"/>
      <c r="AW86" s="30"/>
      <c r="AX86" s="30"/>
      <c r="AY86" s="30"/>
      <c r="AZ86" s="30"/>
      <c r="BA86" s="30"/>
      <c r="BB86" s="30"/>
      <c r="BC86" s="2"/>
      <c r="BD86" s="2"/>
      <c r="BE86" s="30"/>
      <c r="BF86" s="30"/>
      <c r="BG86" s="30"/>
      <c r="BH86" s="30"/>
      <c r="BI86" s="30"/>
      <c r="BJ86" s="30"/>
      <c r="BK86" s="30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</row>
    <row r="130" customFormat="false" ht="16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</row>
    <row r="131" customFormat="false" ht="16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</row>
    <row r="132" customFormat="false" ht="16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</row>
    <row r="133" customFormat="false" ht="16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</row>
    <row r="134" customFormat="false" ht="16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</row>
    <row r="135" customFormat="false" ht="16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</row>
    <row r="136" customFormat="false" ht="16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</row>
    <row r="137" customFormat="false" ht="16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</row>
    <row r="138" customFormat="false" ht="16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</row>
    <row r="139" customFormat="false" ht="16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</row>
    <row r="140" customFormat="false" ht="16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</row>
    <row r="141" customFormat="false" ht="16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</row>
    <row r="142" customFormat="false" ht="16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</row>
    <row r="143" customFormat="false" ht="16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</row>
    <row r="144" customFormat="false" ht="16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</row>
    <row r="145" customFormat="false" ht="16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</row>
    <row r="146" customFormat="false" ht="16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</row>
    <row r="147" customFormat="false" ht="16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</row>
    <row r="148" customFormat="false" ht="16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</row>
    <row r="149" customFormat="false" ht="16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</row>
    <row r="150" customFormat="false" ht="16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</row>
    <row r="151" customFormat="false" ht="16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</row>
    <row r="152" customFormat="false" ht="16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</row>
    <row r="153" customFormat="false" ht="16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</row>
    <row r="154" customFormat="false" ht="16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</row>
    <row r="155" customFormat="false" ht="16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</row>
    <row r="156" customFormat="false" ht="16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</row>
    <row r="157" customFormat="false" ht="16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</row>
    <row r="158" customFormat="false" ht="16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</row>
    <row r="159" customFormat="false" ht="16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</row>
    <row r="160" customFormat="false" ht="16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</row>
    <row r="161" customFormat="false" ht="16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</row>
    <row r="162" customFormat="false" ht="16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</row>
    <row r="163" customFormat="false" ht="16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</row>
    <row r="164" customFormat="false" ht="16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</row>
    <row r="165" customFormat="false" ht="16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</row>
    <row r="166" customFormat="false" ht="16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</row>
    <row r="167" customFormat="false" ht="16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</row>
    <row r="168" customFormat="false" ht="16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</row>
    <row r="169" customFormat="false" ht="16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</row>
    <row r="170" customFormat="false" ht="16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</row>
    <row r="171" customFormat="false" ht="16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</row>
    <row r="172" customFormat="false" ht="16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</row>
    <row r="173" customFormat="false" ht="16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</row>
    <row r="174" customFormat="false" ht="16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</row>
    <row r="175" customFormat="false" ht="16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</row>
    <row r="176" customFormat="false" ht="16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</row>
    <row r="177" customFormat="false" ht="16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</row>
    <row r="178" customFormat="false" ht="16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</row>
    <row r="179" customFormat="false" ht="16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</row>
    <row r="180" customFormat="false" ht="16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</row>
    <row r="181" customFormat="false" ht="16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</row>
    <row r="182" customFormat="false" ht="16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</row>
    <row r="183" customFormat="false" ht="16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</row>
    <row r="184" customFormat="false" ht="16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</row>
    <row r="185" customFormat="false" ht="16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</row>
    <row r="186" customFormat="false" ht="16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</row>
    <row r="187" customFormat="false" ht="16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</row>
    <row r="188" customFormat="false" ht="16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</row>
    <row r="189" customFormat="false" ht="16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</row>
    <row r="190" customFormat="false" ht="16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</row>
    <row r="191" customFormat="false" ht="16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</row>
    <row r="192" customFormat="false" ht="16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</row>
    <row r="193" customFormat="false" ht="16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</row>
    <row r="194" customFormat="false" ht="16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</row>
    <row r="195" customFormat="false" ht="16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</row>
    <row r="196" customFormat="false" ht="16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</row>
    <row r="197" customFormat="false" ht="16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</row>
    <row r="198" customFormat="false" ht="16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</row>
    <row r="199" customFormat="false" ht="16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</row>
    <row r="200" customFormat="false" ht="16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</row>
    <row r="201" customFormat="false" ht="16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</row>
    <row r="202" customFormat="false" ht="16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</row>
    <row r="203" customFormat="false" ht="16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</row>
    <row r="204" customFormat="false" ht="16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</row>
    <row r="205" customFormat="false" ht="16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</row>
    <row r="206" customFormat="false" ht="16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</row>
    <row r="207" customFormat="false" ht="16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</row>
    <row r="208" customFormat="false" ht="16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</row>
    <row r="209" customFormat="false" ht="16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</row>
    <row r="210" customFormat="false" ht="16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</row>
    <row r="211" customFormat="false" ht="16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</row>
    <row r="212" customFormat="false" ht="16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</row>
    <row r="213" customFormat="false" ht="16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</row>
    <row r="214" customFormat="false" ht="16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</row>
    <row r="215" customFormat="false" ht="16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</row>
    <row r="216" customFormat="false" ht="16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</row>
    <row r="217" customFormat="false" ht="16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</row>
    <row r="218" customFormat="false" ht="16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</row>
    <row r="219" customFormat="false" ht="16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</row>
    <row r="220" customFormat="false" ht="16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</row>
    <row r="221" customFormat="false" ht="16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</row>
    <row r="222" customFormat="false" ht="16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</row>
    <row r="223" customFormat="false" ht="16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</row>
    <row r="224" customFormat="false" ht="16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</row>
    <row r="225" customFormat="false" ht="16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</row>
    <row r="226" customFormat="false" ht="16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</row>
    <row r="227" customFormat="false" ht="16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</row>
    <row r="228" customFormat="false" ht="16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</row>
    <row r="229" customFormat="false" ht="16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</row>
    <row r="230" customFormat="false" ht="16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</row>
    <row r="231" customFormat="false" ht="16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</row>
    <row r="232" customFormat="false" ht="16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</row>
    <row r="233" customFormat="false" ht="16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</row>
    <row r="234" customFormat="false" ht="16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</row>
    <row r="235" customFormat="false" ht="16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</row>
    <row r="236" customFormat="false" ht="16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</row>
    <row r="237" customFormat="false" ht="16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</row>
    <row r="238" customFormat="false" ht="16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</row>
    <row r="239" customFormat="false" ht="16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</row>
    <row r="240" customFormat="false" ht="16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</row>
    <row r="241" customFormat="false" ht="16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</row>
    <row r="242" customFormat="false" ht="16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</row>
    <row r="243" customFormat="false" ht="16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</row>
    <row r="244" customFormat="false" ht="16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</row>
    <row r="245" customFormat="false" ht="16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</row>
    <row r="246" customFormat="false" ht="16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</row>
    <row r="247" customFormat="false" ht="16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</row>
    <row r="248" customFormat="false" ht="16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</row>
    <row r="249" customFormat="false" ht="16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</row>
    <row r="250" customFormat="false" ht="16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</row>
    <row r="251" customFormat="false" ht="16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</row>
    <row r="252" customFormat="false" ht="16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</row>
    <row r="253" customFormat="false" ht="16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</row>
    <row r="254" customFormat="false" ht="16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</row>
    <row r="255" customFormat="false" ht="16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</row>
    <row r="256" customFormat="false" ht="16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</row>
    <row r="257" customFormat="false" ht="16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</row>
    <row r="258" customFormat="false" ht="16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</row>
    <row r="259" customFormat="false" ht="16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</row>
    <row r="260" customFormat="false" ht="16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</row>
    <row r="261" customFormat="false" ht="16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</row>
    <row r="262" customFormat="false" ht="16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</row>
    <row r="263" customFormat="false" ht="16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</row>
    <row r="264" customFormat="false" ht="16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</row>
    <row r="265" customFormat="false" ht="16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</row>
    <row r="266" customFormat="false" ht="16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</row>
    <row r="267" customFormat="false" ht="16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</row>
    <row r="268" customFormat="false" ht="16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</row>
    <row r="269" customFormat="false" ht="16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</row>
    <row r="270" customFormat="false" ht="16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</row>
    <row r="271" customFormat="false" ht="16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</row>
    <row r="272" customFormat="false" ht="16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</row>
    <row r="273" customFormat="false" ht="16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</row>
    <row r="274" customFormat="false" ht="16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</row>
    <row r="275" customFormat="false" ht="16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</row>
    <row r="276" customFormat="false" ht="16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</row>
    <row r="277" customFormat="false" ht="16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</row>
    <row r="278" customFormat="false" ht="16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</row>
    <row r="279" customFormat="false" ht="16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</row>
    <row r="280" customFormat="false" ht="16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</row>
    <row r="281" customFormat="false" ht="16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</row>
    <row r="282" customFormat="false" ht="16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</row>
    <row r="283" customFormat="false" ht="16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</row>
    <row r="284" customFormat="false" ht="16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</row>
    <row r="285" customFormat="false" ht="16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</row>
    <row r="286" customFormat="false" ht="16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</row>
    <row r="287" customFormat="false" ht="16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</row>
    <row r="288" customFormat="false" ht="16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</row>
    <row r="289" customFormat="false" ht="16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</row>
    <row r="290" customFormat="false" ht="16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</row>
    <row r="291" customFormat="false" ht="16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</row>
    <row r="292" customFormat="false" ht="16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</row>
    <row r="293" customFormat="false" ht="16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</row>
    <row r="294" customFormat="false" ht="16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</row>
    <row r="295" customFormat="false" ht="16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</row>
    <row r="296" customFormat="false" ht="16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</row>
    <row r="297" customFormat="false" ht="16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</row>
    <row r="298" customFormat="false" ht="16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</row>
    <row r="299" customFormat="false" ht="16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</row>
    <row r="300" customFormat="false" ht="16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</row>
    <row r="301" customFormat="false" ht="16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</row>
    <row r="302" customFormat="false" ht="16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</row>
    <row r="303" customFormat="false" ht="16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</row>
    <row r="304" customFormat="false" ht="16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</row>
    <row r="305" customFormat="false" ht="16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</row>
    <row r="306" customFormat="false" ht="16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</row>
    <row r="307" customFormat="false" ht="16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</row>
    <row r="308" customFormat="false" ht="16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</row>
    <row r="309" customFormat="false" ht="16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</row>
    <row r="310" customFormat="false" ht="16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</row>
    <row r="311" customFormat="false" ht="16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</row>
    <row r="312" customFormat="false" ht="16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</row>
    <row r="313" customFormat="false" ht="16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</row>
    <row r="314" customFormat="false" ht="16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</row>
    <row r="315" customFormat="false" ht="16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</row>
    <row r="316" customFormat="false" ht="16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</row>
    <row r="317" customFormat="false" ht="16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</row>
    <row r="318" customFormat="false" ht="16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</row>
    <row r="319" customFormat="false" ht="16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</row>
    <row r="320" customFormat="false" ht="16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</row>
    <row r="321" customFormat="false" ht="16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</row>
    <row r="322" customFormat="false" ht="16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</row>
    <row r="323" customFormat="false" ht="16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</row>
    <row r="324" customFormat="false" ht="16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</row>
    <row r="325" customFormat="false" ht="16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</row>
    <row r="326" customFormat="false" ht="16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</row>
    <row r="327" customFormat="false" ht="16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</row>
    <row r="328" customFormat="false" ht="16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</row>
    <row r="329" customFormat="false" ht="16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</row>
    <row r="330" customFormat="false" ht="16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</row>
    <row r="331" customFormat="false" ht="16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</row>
    <row r="332" customFormat="false" ht="16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</row>
    <row r="333" customFormat="false" ht="16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</row>
    <row r="334" customFormat="false" ht="16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</row>
    <row r="335" customFormat="false" ht="16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</row>
    <row r="336" customFormat="false" ht="16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</row>
    <row r="337" customFormat="false" ht="16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</row>
    <row r="338" customFormat="false" ht="16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</row>
    <row r="339" customFormat="false" ht="16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</row>
    <row r="340" customFormat="false" ht="16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</row>
    <row r="341" customFormat="false" ht="16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</row>
    <row r="342" customFormat="false" ht="16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</row>
    <row r="343" customFormat="false" ht="16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</row>
    <row r="344" customFormat="false" ht="16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</row>
    <row r="345" customFormat="false" ht="16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</row>
    <row r="346" customFormat="false" ht="16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</row>
    <row r="347" customFormat="false" ht="16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</row>
    <row r="348" customFormat="false" ht="16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</row>
    <row r="349" customFormat="false" ht="16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</row>
    <row r="350" customFormat="false" ht="16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</row>
    <row r="351" customFormat="false" ht="16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</row>
    <row r="352" customFormat="false" ht="16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</row>
    <row r="353" customFormat="false" ht="16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</row>
    <row r="354" customFormat="false" ht="16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</row>
    <row r="355" customFormat="false" ht="16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</row>
    <row r="356" customFormat="false" ht="16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</row>
    <row r="357" customFormat="false" ht="16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</row>
    <row r="358" customFormat="false" ht="16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</row>
    <row r="359" customFormat="false" ht="16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</row>
    <row r="360" customFormat="false" ht="16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</row>
    <row r="361" customFormat="false" ht="16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</row>
    <row r="362" customFormat="false" ht="16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</row>
    <row r="363" customFormat="false" ht="16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</row>
    <row r="364" customFormat="false" ht="16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</row>
    <row r="365" customFormat="false" ht="16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</row>
    <row r="366" customFormat="false" ht="16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</row>
    <row r="367" customFormat="false" ht="16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</row>
    <row r="368" customFormat="false" ht="16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</row>
    <row r="369" customFormat="false" ht="16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</row>
    <row r="370" customFormat="false" ht="16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</row>
    <row r="371" customFormat="false" ht="16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</row>
    <row r="372" customFormat="false" ht="16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</row>
    <row r="373" customFormat="false" ht="16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</row>
    <row r="374" customFormat="false" ht="16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</row>
    <row r="375" customFormat="false" ht="16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</row>
    <row r="376" customFormat="false" ht="16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</row>
    <row r="377" customFormat="false" ht="16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</row>
    <row r="378" customFormat="false" ht="16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</row>
    <row r="379" customFormat="false" ht="16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</row>
    <row r="380" customFormat="false" ht="16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</row>
    <row r="381" customFormat="false" ht="16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</row>
    <row r="382" customFormat="false" ht="16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</row>
    <row r="383" customFormat="false" ht="16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</row>
    <row r="384" customFormat="false" ht="16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</row>
    <row r="385" customFormat="false" ht="16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</row>
    <row r="386" customFormat="false" ht="16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</row>
    <row r="387" customFormat="false" ht="16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</row>
    <row r="388" customFormat="false" ht="16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</row>
    <row r="389" customFormat="false" ht="16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</row>
    <row r="390" customFormat="false" ht="16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</row>
    <row r="391" customFormat="false" ht="16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</row>
    <row r="392" customFormat="false" ht="16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</row>
    <row r="393" customFormat="false" ht="16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</row>
    <row r="394" customFormat="false" ht="16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</row>
    <row r="395" customFormat="false" ht="16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</row>
    <row r="396" customFormat="false" ht="16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</row>
    <row r="397" customFormat="false" ht="16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</row>
    <row r="398" customFormat="false" ht="16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</row>
    <row r="399" customFormat="false" ht="16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</row>
    <row r="400" customFormat="false" ht="16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</row>
    <row r="401" customFormat="false" ht="16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</row>
    <row r="402" customFormat="false" ht="16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</row>
    <row r="403" customFormat="false" ht="16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</row>
    <row r="404" customFormat="false" ht="16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</row>
    <row r="405" customFormat="false" ht="16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</row>
    <row r="406" customFormat="false" ht="16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</row>
    <row r="407" customFormat="false" ht="16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</row>
    <row r="408" customFormat="false" ht="16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</row>
    <row r="409" customFormat="false" ht="16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</row>
    <row r="410" customFormat="false" ht="16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</row>
    <row r="411" customFormat="false" ht="16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</row>
    <row r="412" customFormat="false" ht="16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</row>
    <row r="413" customFormat="false" ht="16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</row>
    <row r="414" customFormat="false" ht="16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</row>
    <row r="415" customFormat="false" ht="16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</row>
    <row r="416" customFormat="false" ht="16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</row>
    <row r="417" customFormat="false" ht="16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</row>
    <row r="418" customFormat="false" ht="16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</row>
    <row r="419" customFormat="false" ht="16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</row>
    <row r="420" customFormat="false" ht="16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</row>
    <row r="421" customFormat="false" ht="16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</row>
    <row r="422" customFormat="false" ht="16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</row>
    <row r="423" customFormat="false" ht="16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</row>
    <row r="424" customFormat="false" ht="16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</row>
    <row r="425" customFormat="false" ht="16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</row>
    <row r="426" customFormat="false" ht="16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</row>
    <row r="427" customFormat="false" ht="16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</row>
    <row r="428" customFormat="false" ht="16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</row>
    <row r="429" customFormat="false" ht="16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</row>
    <row r="430" customFormat="false" ht="16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</row>
    <row r="431" customFormat="false" ht="16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</row>
    <row r="432" customFormat="false" ht="16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</row>
    <row r="433" customFormat="false" ht="16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</row>
    <row r="434" customFormat="false" ht="16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</row>
    <row r="435" customFormat="false" ht="16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</row>
    <row r="436" customFormat="false" ht="16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</row>
    <row r="437" customFormat="false" ht="16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</row>
    <row r="438" customFormat="false" ht="16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</row>
    <row r="439" customFormat="false" ht="16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</row>
    <row r="440" customFormat="false" ht="16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</row>
    <row r="441" customFormat="false" ht="16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</row>
    <row r="442" customFormat="false" ht="16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</row>
    <row r="443" customFormat="false" ht="16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</row>
    <row r="444" customFormat="false" ht="16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</row>
    <row r="445" customFormat="false" ht="16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</row>
    <row r="446" customFormat="false" ht="16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</row>
    <row r="447" customFormat="false" ht="16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</row>
    <row r="448" customFormat="false" ht="16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</row>
    <row r="449" customFormat="false" ht="16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</row>
    <row r="450" customFormat="false" ht="16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</row>
    <row r="451" customFormat="false" ht="16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</row>
    <row r="452" customFormat="false" ht="16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</row>
    <row r="453" customFormat="false" ht="16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</row>
    <row r="454" customFormat="false" ht="16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</row>
    <row r="455" customFormat="false" ht="16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</row>
    <row r="456" customFormat="false" ht="16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</row>
    <row r="457" customFormat="false" ht="16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</row>
    <row r="458" customFormat="false" ht="16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</row>
    <row r="459" customFormat="false" ht="16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</row>
    <row r="460" customFormat="false" ht="16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</row>
    <row r="461" customFormat="false" ht="16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</row>
    <row r="462" customFormat="false" ht="16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</row>
    <row r="463" customFormat="false" ht="16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</row>
    <row r="464" customFormat="false" ht="16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</row>
    <row r="465" customFormat="false" ht="16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</row>
    <row r="466" customFormat="false" ht="16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</row>
    <row r="467" customFormat="false" ht="16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</row>
    <row r="468" customFormat="false" ht="16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</row>
    <row r="469" customFormat="false" ht="16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</row>
    <row r="470" customFormat="false" ht="16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</row>
    <row r="471" customFormat="false" ht="16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</row>
    <row r="472" customFormat="false" ht="16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</row>
    <row r="473" customFormat="false" ht="16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</row>
    <row r="474" customFormat="false" ht="16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</row>
    <row r="475" customFormat="false" ht="16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</row>
    <row r="476" customFormat="false" ht="16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</row>
    <row r="477" customFormat="false" ht="16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</row>
    <row r="478" customFormat="false" ht="16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</row>
    <row r="479" customFormat="false" ht="16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</row>
    <row r="480" customFormat="false" ht="16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</row>
    <row r="481" customFormat="false" ht="16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</row>
    <row r="482" customFormat="false" ht="16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</row>
    <row r="483" customFormat="false" ht="16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</row>
    <row r="484" customFormat="false" ht="16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</row>
    <row r="485" customFormat="false" ht="16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</row>
    <row r="486" customFormat="false" ht="16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</row>
    <row r="487" customFormat="false" ht="16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</row>
    <row r="488" customFormat="false" ht="16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</row>
    <row r="489" customFormat="false" ht="16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</row>
    <row r="490" customFormat="false" ht="16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</row>
    <row r="491" customFormat="false" ht="16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</row>
    <row r="492" customFormat="false" ht="16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</row>
    <row r="493" customFormat="false" ht="16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</row>
    <row r="494" customFormat="false" ht="16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</row>
    <row r="495" customFormat="false" ht="16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</row>
    <row r="496" customFormat="false" ht="16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</row>
    <row r="497" customFormat="false" ht="16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</row>
    <row r="498" customFormat="false" ht="16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</row>
  </sheetData>
  <mergeCells count="36">
    <mergeCell ref="B3:W3"/>
    <mergeCell ref="B4:C4"/>
    <mergeCell ref="V4:W4"/>
    <mergeCell ref="AR4:AS4"/>
    <mergeCell ref="BJ4:BK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</mergeCells>
  <conditionalFormatting sqref="A75:K75 A77:K77 A79:K79 A81:K81 A83:K83 A85:K86 BL85:IV86 BL83:IV83 BL81:IV81 BL79:IV79 BL77:IV77 BL75:IV7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L75:W75 L77:W77 L79:W79 L81:W81 L83:W83 L85:W8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X75:AG75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X77:AG77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X79:AG79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X81:AG81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X83:AG83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X85:AG86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AH75:AS75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AH77:AS77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AH79:AS79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AH81:AS81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AH83:AS83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AH85:AS86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AT75:BC75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AT77:BC77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AT79:BC79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AT81:BC81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AT83:BC83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AT85:BC86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BD75:BK75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BD77:BK77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BD79:BK79">
    <cfRule type="cellIs" priority="46" operator="lessThan" aboveAverage="0" equalAverage="0" bottom="0" percent="0" rank="0" text="" dxfId="44">
      <formula>0</formula>
    </cfRule>
    <cfRule type="cellIs" priority="47" operator="greaterThan" aboveAverage="0" equalAverage="0" bottom="0" percent="0" rank="0" text="" dxfId="45">
      <formula>0</formula>
    </cfRule>
  </conditionalFormatting>
  <conditionalFormatting sqref="BD81:BK81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BD83:BK83"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</conditionalFormatting>
  <conditionalFormatting sqref="BD85:BK86">
    <cfRule type="cellIs" priority="52" operator="lessThan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洪菁吟</cp:lastModifiedBy>
  <cp:lastPrinted>2020-04-20T09:28:00Z</cp:lastPrinted>
  <dcterms:modified xsi:type="dcterms:W3CDTF">2020-07-02T06:23:13Z</dcterms:modified>
  <cp:revision>0</cp:revision>
  <dc:subject/>
  <dc:title/>
</cp:coreProperties>
</file>