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證券圖 " sheetId="2" state="visible" r:id="rId3"/>
    <sheet name="綜合損益" sheetId="3" state="visible" r:id="rId4"/>
    <sheet name="證券融資融券" sheetId="4" state="visible" r:id="rId5"/>
    <sheet name="營運比率" sheetId="5" state="visible" r:id="rId6"/>
  </sheets>
  <externalReferences>
    <externalReference r:id="rId7"/>
  </externalReferences>
  <definedNames>
    <definedName function="false" hidden="false" localSheetId="1" name="_xlnm.Print_Area" vbProcedure="false">'證券圖 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t xml:space="preserve">玖、證券金融公司業務</t>
  </si>
  <si>
    <r>
      <rPr>
        <sz val="13"/>
        <rFont val="Times New Roman"/>
        <family val="1"/>
      </rPr>
      <t xml:space="preserve">     108</t>
    </r>
    <r>
      <rPr>
        <sz val="13"/>
        <rFont val="Noto Sans"/>
        <family val="2"/>
      </rPr>
      <t xml:space="preserve">年底證券金融公司計有元大證券金融公司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家，元大證券金融公司於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1</t>
    </r>
    <r>
      <rPr>
        <sz val="13"/>
        <rFont val="Noto Sans"/>
        <family val="2"/>
      </rPr>
      <t xml:space="preserve">日受讓環華證券金融公司之營業權益及相關債權。</t>
    </r>
  </si>
  <si>
    <t xml:space="preserve"> </t>
  </si>
  <si>
    <t xml:space="preserve">一、資產負債</t>
  </si>
  <si>
    <r>
      <rPr>
        <sz val="13"/>
        <rFont val="Times New Roman"/>
        <family val="1"/>
      </rPr>
      <t xml:space="preserve">     108</t>
    </r>
    <r>
      <rPr>
        <sz val="13"/>
        <rFont val="Noto Sans"/>
        <family val="2"/>
      </rPr>
      <t xml:space="preserve">年底全體證券金融公司資產總計</t>
    </r>
    <r>
      <rPr>
        <sz val="13"/>
        <rFont val="Times New Roman"/>
        <family val="1"/>
      </rPr>
      <t xml:space="preserve">32,406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8.4%</t>
    </r>
    <r>
      <rPr>
        <sz val="13"/>
        <rFont val="Noto Sans"/>
        <family val="2"/>
      </rPr>
      <t xml:space="preserve">；負債總計</t>
    </r>
    <r>
      <rPr>
        <sz val="13"/>
        <rFont val="Times New Roman"/>
        <family val="1"/>
      </rPr>
      <t xml:space="preserve">21,350</t>
    </r>
  </si>
  <si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3.7%</t>
    </r>
    <r>
      <rPr>
        <sz val="13"/>
        <rFont val="Noto Sans"/>
        <family val="2"/>
      </rPr>
      <t xml:space="preserve">；權益總計</t>
    </r>
    <r>
      <rPr>
        <sz val="13"/>
        <rFont val="Times New Roman"/>
        <family val="1"/>
      </rPr>
      <t xml:space="preserve">11,056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25.3%</t>
    </r>
    <r>
      <rPr>
        <sz val="13"/>
        <rFont val="Noto Sans"/>
        <family val="2"/>
      </rPr>
      <t xml:space="preserve">。</t>
    </r>
  </si>
  <si>
    <t xml:space="preserve">全體證券金融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%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透過損益按公允價值衡量之金融</t>
  </si>
  <si>
    <t xml:space="preserve">  資產</t>
  </si>
  <si>
    <t xml:space="preserve">-</t>
  </si>
  <si>
    <t xml:space="preserve"> 透過其他綜合損益按公允價值</t>
  </si>
  <si>
    <t xml:space="preserve">  衡量之金融資產</t>
  </si>
  <si>
    <t xml:space="preserve"> 按攤銷後成本衡量之金融資產</t>
  </si>
  <si>
    <t xml:space="preserve">  附賣回票債券投資</t>
  </si>
  <si>
    <t xml:space="preserve">  應收利息及收益</t>
  </si>
  <si>
    <t xml:space="preserve">  證券融資</t>
  </si>
  <si>
    <t xml:space="preserve">    減：備抵呆帳</t>
  </si>
  <si>
    <t xml:space="preserve">  本期所得稅資產</t>
  </si>
  <si>
    <r>
      <rPr>
        <sz val="11"/>
        <rFont val="Noto Sans"/>
        <family val="2"/>
      </rPr>
      <t xml:space="preserve">  採權益法之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- </t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  其他金融資產</t>
  </si>
  <si>
    <t xml:space="preserve">  其他資產</t>
  </si>
  <si>
    <t xml:space="preserve">    資產總計</t>
  </si>
  <si>
    <t xml:space="preserve">負  債</t>
  </si>
  <si>
    <t xml:space="preserve">  借入款</t>
  </si>
  <si>
    <t xml:space="preserve">  負債</t>
  </si>
  <si>
    <t xml:space="preserve">  附買回票債券負債</t>
  </si>
  <si>
    <t xml:space="preserve">  本期所得稅負債</t>
  </si>
  <si>
    <t xml:space="preserve">  遞延所得稅負債</t>
  </si>
  <si>
    <t xml:space="preserve">  應付融券價款</t>
  </si>
  <si>
    <t xml:space="preserve">  存入保證金</t>
  </si>
  <si>
    <t xml:space="preserve">  應付利息</t>
  </si>
  <si>
    <t xml:space="preserve">  其他金融負債</t>
  </si>
  <si>
    <t xml:space="preserve">  其他負債</t>
  </si>
  <si>
    <t xml:space="preserve">    負債總計</t>
  </si>
  <si>
    <t xml:space="preserve">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權益總計</t>
  </si>
  <si>
    <t xml:space="preserve">    負債及權益總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融券人融券賣出股票所得價款扣除相關費用後，作為融券擔保之金額。</t>
  </si>
  <si>
    <r>
      <rPr>
        <sz val="20"/>
        <rFont val="Noto Sans"/>
        <family val="2"/>
      </rPr>
      <t xml:space="preserve">圖</t>
    </r>
    <r>
      <rPr>
        <sz val="20"/>
        <rFont val="Times New Roman"/>
        <family val="1"/>
      </rPr>
      <t xml:space="preserve">20 </t>
    </r>
    <r>
      <rPr>
        <sz val="20"/>
        <rFont val="Noto Sans"/>
        <family val="2"/>
      </rPr>
      <t xml:space="preserve">全體證券金融公司資產負債結構</t>
    </r>
  </si>
  <si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底</t>
    </r>
  </si>
  <si>
    <t xml:space="preserve">二、綜合損益</t>
  </si>
  <si>
    <r>
      <rPr>
        <sz val="13"/>
        <rFont val="Times New Roman"/>
        <family val="1"/>
      </rPr>
      <t xml:space="preserve">       108</t>
    </r>
    <r>
      <rPr>
        <sz val="13"/>
        <rFont val="Noto Sans"/>
        <family val="2"/>
      </rPr>
      <t xml:space="preserve">年全體證券金融公司稅前淨利</t>
    </r>
    <r>
      <rPr>
        <sz val="13"/>
        <rFont val="Times New Roman"/>
        <family val="1"/>
      </rPr>
      <t xml:space="preserve">549</t>
    </r>
    <r>
      <rPr>
        <sz val="13"/>
        <rFont val="Noto Sans"/>
        <family val="2"/>
      </rPr>
      <t xml:space="preserve">百萬元，較上年減少</t>
    </r>
    <r>
      <rPr>
        <sz val="13"/>
        <rFont val="Times New Roman"/>
        <family val="1"/>
      </rPr>
      <t xml:space="preserve">135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9.7%</t>
    </r>
    <r>
      <rPr>
        <sz val="13"/>
        <rFont val="Noto Sans"/>
        <family val="2"/>
      </rPr>
      <t xml:space="preserve">。</t>
    </r>
  </si>
  <si>
    <t xml:space="preserve">全體證券金融公司綜合損益統計表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100.0</t>
  </si>
  <si>
    <t xml:space="preserve">營業支出</t>
  </si>
  <si>
    <t xml:space="preserve">  利息支出</t>
  </si>
  <si>
    <t xml:space="preserve">    發行商業本票利息支出</t>
  </si>
  <si>
    <t xml:space="preserve">    銀行借款利息支出</t>
  </si>
  <si>
    <t xml:space="preserve">    融券利息支出</t>
  </si>
  <si>
    <t xml:space="preserve">  手續費支出</t>
  </si>
  <si>
    <t xml:space="preserve">  業務、總務及管理費用</t>
  </si>
  <si>
    <t xml:space="preserve">  其他營業支出</t>
  </si>
  <si>
    <t xml:space="preserve">      營業支出合計</t>
  </si>
  <si>
    <t xml:space="preserve">營業利益</t>
  </si>
  <si>
    <t xml:space="preserve">營業外淨收益</t>
  </si>
  <si>
    <t xml:space="preserve"> 金融資產及金融負債評價損益</t>
  </si>
  <si>
    <t xml:space="preserve"> 處分投資損益</t>
  </si>
  <si>
    <t xml:space="preserve"> 除列按攤銷後成本衡量之金融資產</t>
  </si>
  <si>
    <t xml:space="preserve">  淨損益</t>
  </si>
  <si>
    <t xml:space="preserve"> 採用權益法認列之關聯企業及合資</t>
  </si>
  <si>
    <t xml:space="preserve">  損益之份額</t>
  </si>
  <si>
    <r>
      <rPr>
        <sz val="11"/>
        <rFont val="Noto Sans"/>
        <family val="2"/>
      </rPr>
      <t xml:space="preserve"> 資產減損迴轉利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標楷體"/>
        <family val="4"/>
        <charset val="136"/>
      </rPr>
      <t xml:space="preserve">)</t>
    </r>
  </si>
  <si>
    <t xml:space="preserve"> 其他營業外損益</t>
  </si>
  <si>
    <r>
      <rPr>
        <sz val="11"/>
        <rFont val="Noto Sans"/>
        <family val="2"/>
      </rPr>
      <t xml:space="preserve">繼續營業單位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各證券金融公司稅前淨利統計表</t>
  </si>
  <si>
    <t xml:space="preserve">公      司      別</t>
  </si>
  <si>
    <t xml:space="preserve">   元大證券金融公司</t>
  </si>
  <si>
    <t xml:space="preserve">   環華證券金融公司</t>
  </si>
  <si>
    <t xml:space="preserve">   合　　　　　　計</t>
  </si>
  <si>
    <t xml:space="preserve">三、證券融資融券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Times New Roman"/>
        <family val="1"/>
      </rPr>
      <t xml:space="preserve">     108</t>
    </r>
    <r>
      <rPr>
        <sz val="13"/>
        <rFont val="Noto Sans"/>
        <family val="2"/>
      </rPr>
      <t xml:space="preserve">年底全體證券金融公司證券融資合計</t>
    </r>
    <r>
      <rPr>
        <sz val="13"/>
        <rFont val="Times New Roman"/>
        <family val="1"/>
      </rPr>
      <t xml:space="preserve">8,288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948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2.9%</t>
    </r>
    <r>
      <rPr>
        <sz val="13"/>
        <rFont val="Noto Sans"/>
        <family val="2"/>
      </rPr>
      <t xml:space="preserve">。 </t>
    </r>
  </si>
  <si>
    <t xml:space="preserve">  </t>
  </si>
  <si>
    <t xml:space="preserve">各證券金融公司證券融資統計表</t>
  </si>
  <si>
    <t xml:space="preserve">公        司        別</t>
  </si>
  <si>
    <t xml:space="preserve"> 註：本表所列證券融資未減備抵呆帳。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Times New Roman"/>
        <family val="1"/>
      </rPr>
      <t xml:space="preserve">     108</t>
    </r>
    <r>
      <rPr>
        <sz val="13"/>
        <rFont val="Noto Sans"/>
        <family val="2"/>
      </rPr>
      <t xml:space="preserve">年底全體證券金融公司證券融券合計</t>
    </r>
    <r>
      <rPr>
        <sz val="13"/>
        <rFont val="Times New Roman"/>
        <family val="1"/>
      </rPr>
      <t xml:space="preserve">760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146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6.1%</t>
    </r>
    <r>
      <rPr>
        <sz val="13"/>
        <rFont val="Noto Sans"/>
        <family val="2"/>
      </rPr>
      <t xml:space="preserve">。 </t>
    </r>
  </si>
  <si>
    <t xml:space="preserve">各證券金融公司證券融券統計表</t>
  </si>
  <si>
    <t xml:space="preserve">四、營運比率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證券金融公司負債占權益倍數為</t>
    </r>
    <r>
      <rPr>
        <sz val="13"/>
        <rFont val="Times New Roman"/>
        <family val="1"/>
      </rPr>
      <t xml:space="preserve">1.9</t>
    </r>
    <r>
      <rPr>
        <sz val="13"/>
        <rFont val="Noto Sans"/>
        <family val="2"/>
      </rPr>
      <t xml:space="preserve">倍，較上年底增加</t>
    </r>
  </si>
  <si>
    <r>
      <rPr>
        <sz val="13"/>
        <rFont val="Times New Roman"/>
        <family val="1"/>
      </rPr>
      <t xml:space="preserve">       0.5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證券金融公司權益占資產比率為</t>
    </r>
    <r>
      <rPr>
        <sz val="13"/>
        <rFont val="Times New Roman"/>
        <family val="1"/>
      </rPr>
      <t xml:space="preserve">34.1%</t>
    </r>
    <r>
      <rPr>
        <sz val="13"/>
        <rFont val="Noto Sans"/>
        <family val="2"/>
      </rPr>
      <t xml:space="preserve">，較上年底減少</t>
    </r>
  </si>
  <si>
    <r>
      <rPr>
        <sz val="13"/>
        <rFont val="Times New Roman"/>
        <family val="1"/>
      </rPr>
      <t xml:space="preserve">     7.7</t>
    </r>
    <r>
      <rPr>
        <sz val="13"/>
        <rFont val="Noto Sans"/>
        <family val="2"/>
      </rPr>
      <t xml:space="preserve">個百分點。</t>
    </r>
  </si>
  <si>
    <t xml:space="preserve">各證券金融公司資本比率分析表</t>
  </si>
  <si>
    <r>
      <rPr>
        <sz val="11"/>
        <rFont val="Noto Sans"/>
        <family val="2"/>
      </rPr>
      <t xml:space="preserve">負債占權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權益占資產比率</t>
    </r>
    <r>
      <rPr>
        <sz val="11"/>
        <rFont val="Times New Roman"/>
        <family val="1"/>
      </rPr>
      <t xml:space="preserve">(%)</t>
    </r>
  </si>
  <si>
    <t xml:space="preserve">比較增減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全體證券金融公司稅前淨利占營業收入比率為</t>
    </r>
    <r>
      <rPr>
        <sz val="13"/>
        <rFont val="Times New Roman"/>
        <family val="1"/>
      </rPr>
      <t xml:space="preserve">71.6%</t>
    </r>
  </si>
  <si>
    <r>
      <rPr>
        <sz val="13"/>
        <rFont val="Noto Sans"/>
        <family val="2"/>
      </rPr>
      <t xml:space="preserve">      ，較上年增加</t>
    </r>
    <r>
      <rPr>
        <sz val="13"/>
        <rFont val="Times New Roman"/>
        <family val="1"/>
      </rPr>
      <t xml:space="preserve">6.9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稅前淨利占平均權益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全體證券金融公司稅前淨利占平均權益比率為</t>
    </r>
    <r>
      <rPr>
        <sz val="13"/>
        <rFont val="Times New Roman"/>
        <family val="1"/>
      </rPr>
      <t xml:space="preserve">4.2%</t>
    </r>
  </si>
  <si>
    <r>
      <rPr>
        <sz val="13"/>
        <rFont val="Noto Sans"/>
        <family val="2"/>
      </rPr>
      <t xml:space="preserve">      ，較上年減少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個百分點。</t>
    </r>
  </si>
  <si>
    <t xml:space="preserve">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稅前淨利占平均權益比率</t>
    </r>
    <r>
      <rPr>
        <sz val="11"/>
        <rFont val="Times New Roman"/>
        <family val="1"/>
      </rPr>
      <t xml:space="preserve">(%)</t>
    </r>
  </si>
  <si>
    <t xml:space="preserve">2.4</t>
  </si>
  <si>
    <r>
      <rPr>
        <sz val="11"/>
        <rFont val="Noto Sans"/>
        <family val="2"/>
      </rPr>
      <t xml:space="preserve">元大</t>
    </r>
    <r>
      <rPr>
        <sz val="11"/>
        <rFont val="細明體"/>
        <family val="3"/>
        <charset val="136"/>
      </rPr>
      <t xml:space="preserve">106</t>
    </r>
  </si>
  <si>
    <r>
      <rPr>
        <sz val="11"/>
        <rFont val="Noto Sans"/>
        <family val="2"/>
      </rPr>
      <t xml:space="preserve">環華</t>
    </r>
    <r>
      <rPr>
        <sz val="11"/>
        <rFont val="細明體"/>
        <family val="3"/>
        <charset val="136"/>
      </rPr>
      <t xml:space="preserve">106</t>
    </r>
  </si>
  <si>
    <r>
      <rPr>
        <sz val="11"/>
        <rFont val="Noto Sans"/>
        <family val="2"/>
      </rPr>
      <t xml:space="preserve">元大</t>
    </r>
    <r>
      <rPr>
        <sz val="11"/>
        <rFont val="細明體"/>
        <family val="3"/>
        <charset val="136"/>
      </rPr>
      <t xml:space="preserve">105</t>
    </r>
  </si>
  <si>
    <r>
      <rPr>
        <sz val="11"/>
        <rFont val="Noto Sans"/>
        <family val="2"/>
      </rPr>
      <t xml:space="preserve">環華</t>
    </r>
    <r>
      <rPr>
        <sz val="11"/>
        <rFont val="細明體"/>
        <family val="3"/>
        <charset val="136"/>
      </rPr>
      <t xml:space="preserve">10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@"/>
    <numFmt numFmtId="170" formatCode="#,##0.00"/>
    <numFmt numFmtId="171" formatCode="0%"/>
    <numFmt numFmtId="172" formatCode="0.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細明體"/>
      <family val="3"/>
      <charset val="136"/>
    </font>
    <font>
      <sz val="12"/>
      <name val="標楷體"/>
      <family val="4"/>
      <charset val="136"/>
    </font>
    <font>
      <sz val="2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0"/>
      <color rgb="FF000000"/>
      <name val="標楷體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558ED5"/>
      <rgbColor rgb="FF8080FF"/>
      <rgbColor rgb="FF993366"/>
      <rgbColor rgb="FFFFFFC0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D9AAA9"/>
      <rgbColor rgb="FFCC9CCC"/>
      <rgbColor rgb="FFFAC090"/>
      <rgbColor rgb="FF3366FF"/>
      <rgbColor rgb="FF69FFFF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7750838580592"/>
          <c:y val="0.0305343511450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30135938327547"/>
          <c:y val="0.337646620741017"/>
          <c:w val="0.392749955864179"/>
          <c:h val="0.541705455222491"/>
        </c:manualLayout>
      </c:layout>
      <c:pie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8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d9aaa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5</c:f>
              <c:strCache>
                <c:ptCount val="14"/>
                <c:pt idx="0">
                  <c:v>現金及存放銀行0.5%</c:v>
                </c:pt>
                <c:pt idx="1">
                  <c:v/>
                </c:pt>
                <c:pt idx="2">
                  <c:v>透過其他綜合損益按公允價值衡量之金融資產14.9%</c:v>
                </c:pt>
                <c:pt idx="3">
                  <c:v>按攤銷後成本衡量之金融資產0.3%</c:v>
                </c:pt>
                <c:pt idx="4">
                  <c:v/>
                </c:pt>
                <c:pt idx="5">
                  <c:v>證券融資淨額25.5%</c:v>
                </c:pt>
                <c:pt idx="6">
                  <c:v>不動產及設備淨額0.8%</c:v>
                </c:pt>
                <c:pt idx="7">
                  <c:v/>
                </c:pt>
                <c:pt idx="8">
                  <c:v>投資性不動產淨額0.6%</c:v>
                </c:pt>
                <c:pt idx="9">
                  <c:v>應收利息及收益1.0%</c:v>
                </c:pt>
                <c:pt idx="10">
                  <c:v>其他資產56.2%</c:v>
                </c:pt>
                <c:pt idx="11">
                  <c:v>遞延所得稅資產0.1%</c:v>
                </c:pt>
                <c:pt idx="12">
                  <c:v/>
                </c:pt>
                <c:pt idx="13">
                  <c:v>本期所得稅資產0.1%</c:v>
                </c:pt>
              </c:strCache>
            </c:strRef>
          </c:cat>
          <c:val>
            <c:numRef>
              <c:f>[1]證券!$C$2:$C$15</c:f>
              <c:numCache>
                <c:formatCode>General</c:formatCode>
                <c:ptCount val="14"/>
                <c:pt idx="0">
                  <c:v>0.5</c:v>
                </c:pt>
                <c:pt idx="2">
                  <c:v>14.9</c:v>
                </c:pt>
                <c:pt idx="3">
                  <c:v>0.3</c:v>
                </c:pt>
                <c:pt idx="5">
                  <c:v>25.5</c:v>
                </c:pt>
                <c:pt idx="6">
                  <c:v>0.8</c:v>
                </c:pt>
                <c:pt idx="8">
                  <c:v>0.6</c:v>
                </c:pt>
                <c:pt idx="9">
                  <c:v>1</c:v>
                </c:pt>
                <c:pt idx="10">
                  <c:v>56.2</c:v>
                </c:pt>
                <c:pt idx="11">
                  <c:v>0.1</c:v>
                </c:pt>
                <c:pt idx="13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權益結構</a:t>
            </a:r>
          </a:p>
        </c:rich>
      </c:tx>
      <c:layout>
        <c:manualLayout>
          <c:xMode val="edge"/>
          <c:yMode val="edge"/>
          <c:x val="0.361678338139234"/>
          <c:y val="0.0397944966910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8719472724063"/>
          <c:y val="0.232671543016371"/>
          <c:w val="0.376743364914965"/>
          <c:h val="0.486851271334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8:$B$23</c:f>
              <c:strCache>
                <c:ptCount val="6"/>
                <c:pt idx="0">
                  <c:v>借入款53.9%</c:v>
                </c:pt>
                <c:pt idx="1">
                  <c:v>應付融券價款5.2%</c:v>
                </c:pt>
                <c:pt idx="2">
                  <c:v>存入保證金5.8%</c:v>
                </c:pt>
                <c:pt idx="3">
                  <c:v>本期所得稅負債0.2%</c:v>
                </c:pt>
                <c:pt idx="4">
                  <c:v>其他項目負債0.8%</c:v>
                </c:pt>
                <c:pt idx="5">
                  <c:v>權益34.1%</c:v>
                </c:pt>
              </c:strCache>
            </c:strRef>
          </c:cat>
          <c:val>
            <c:numRef>
              <c:f>[1]證券!$C$18:$C$23</c:f>
              <c:numCache>
                <c:formatCode>General</c:formatCode>
                <c:ptCount val="6"/>
                <c:pt idx="0">
                  <c:v>53.9</c:v>
                </c:pt>
                <c:pt idx="1">
                  <c:v>5.2</c:v>
                </c:pt>
                <c:pt idx="2">
                  <c:v>5.8</c:v>
                </c:pt>
                <c:pt idx="3">
                  <c:v>0.2</c:v>
                </c:pt>
                <c:pt idx="4">
                  <c:v>0.8</c:v>
                </c:pt>
                <c:pt idx="5">
                  <c:v>3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38520</xdr:rowOff>
    </xdr:from>
    <xdr:to>
      <xdr:col>8</xdr:col>
      <xdr:colOff>43560</xdr:colOff>
      <xdr:row>20</xdr:row>
      <xdr:rowOff>133560</xdr:rowOff>
    </xdr:to>
    <xdr:graphicFrame>
      <xdr:nvGraphicFramePr>
        <xdr:cNvPr id="0" name="圖表 3"/>
        <xdr:cNvGraphicFramePr/>
      </xdr:nvGraphicFramePr>
      <xdr:xfrm>
        <a:off x="185040" y="743400"/>
        <a:ext cx="61171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21</xdr:row>
      <xdr:rowOff>94680</xdr:rowOff>
    </xdr:from>
    <xdr:to>
      <xdr:col>8</xdr:col>
      <xdr:colOff>43560</xdr:colOff>
      <xdr:row>42</xdr:row>
      <xdr:rowOff>18720</xdr:rowOff>
    </xdr:to>
    <xdr:graphicFrame>
      <xdr:nvGraphicFramePr>
        <xdr:cNvPr id="2" name="圖表 8"/>
        <xdr:cNvGraphicFramePr/>
      </xdr:nvGraphicFramePr>
      <xdr:xfrm>
        <a:off x="185040" y="4781160"/>
        <a:ext cx="61171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769316777497</cdr:x>
      <cdr:y>0.473468627816049</cdr:y>
    </cdr:from>
    <cdr:to>
      <cdr:x>0.612487494850821</cdr:x>
      <cdr:y>0.716253956432694</cdr:y>
    </cdr:to>
    <cdr:sp>
      <cdr:nvSpPr>
        <cdr:cNvPr id="1" name="橢圓 1"/>
        <cdr:cNvSpPr/>
      </cdr:nvSpPr>
      <cdr:spPr>
        <a:xfrm>
          <a:off x="2690280" y="1830960"/>
          <a:ext cx="1056600" cy="93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37774377685</cdr:x>
      <cdr:y>0.502525252525253</cdr:y>
    </cdr:from>
    <cdr:to>
      <cdr:x>0.858471135173307</cdr:x>
      <cdr:y>0.521769418321142</cdr:y>
    </cdr:to>
    <cdr:sp>
      <cdr:nvSpPr>
        <cdr:cNvPr id="3" name="文字 16"/>
        <cdr:cNvSpPr/>
      </cdr:nvSpPr>
      <cdr:spPr>
        <a:xfrm>
          <a:off x="4843440" y="2077560"/>
          <a:ext cx="4082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23186017772</cdr:x>
      <cdr:y>0.342476489028213</cdr:y>
    </cdr:from>
    <cdr:to>
      <cdr:x>0.591773083034191</cdr:x>
      <cdr:y>0.565482410309997</cdr:y>
    </cdr:to>
    <cdr:sp>
      <cdr:nvSpPr>
        <cdr:cNvPr id="4" name="橢圓 10"/>
        <cdr:cNvSpPr/>
      </cdr:nvSpPr>
      <cdr:spPr>
        <a:xfrm>
          <a:off x="2570760" y="1415880"/>
          <a:ext cx="1049400" cy="92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slin/Desktop/&#36039;&#26009;&#31185;SOP/&#37329;&#34701;&#27231;&#27083;&#24180;&#22577;/108/&#35657;&#37329;/ok/108&#24180;&#24180;&#22577;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圖 (3)"/>
      <sheetName val="證券"/>
      <sheetName val="證券圖 (2)"/>
      <sheetName val="證券圖"/>
      <sheetName val="10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87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11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2.62"/>
    <col collapsed="false" customWidth="true" hidden="false" outlineLevel="0" max="11" min="10" style="1" width="13.62"/>
    <col collapsed="false" customWidth="false" hidden="false" outlineLevel="0" max="257" min="12" style="1" width="8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9.9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2"/>
      <c r="J4" s="2"/>
      <c r="K4" s="2"/>
    </row>
    <row r="5" customFormat="false" ht="7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2"/>
      <c r="B6" s="6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5" t="s">
        <v>4</v>
      </c>
      <c r="C7" s="2"/>
      <c r="D7" s="7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8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2"/>
      <c r="B9" s="5"/>
      <c r="C9" s="2"/>
      <c r="D9" s="2"/>
      <c r="E9" s="2"/>
      <c r="F9" s="2"/>
      <c r="G9" s="2"/>
      <c r="H9" s="2"/>
      <c r="I9" s="2"/>
      <c r="J9" s="2"/>
      <c r="K9" s="2"/>
    </row>
    <row r="10" customFormat="false" ht="36" hidden="false" customHeight="true" outlineLevel="0" collapsed="false">
      <c r="A10" s="9"/>
      <c r="B10" s="10" t="s">
        <v>6</v>
      </c>
      <c r="C10" s="10"/>
      <c r="D10" s="10"/>
      <c r="E10" s="10"/>
      <c r="F10" s="10"/>
      <c r="G10" s="10"/>
      <c r="H10" s="10"/>
      <c r="I10" s="9"/>
      <c r="J10" s="9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11" t="s">
        <v>7</v>
      </c>
      <c r="H11" s="11"/>
      <c r="I11" s="2"/>
      <c r="J11" s="2"/>
      <c r="K11" s="2"/>
    </row>
    <row r="12" customFormat="false" ht="15" hidden="false" customHeight="true" outlineLevel="0" collapsed="false">
      <c r="A12" s="2"/>
      <c r="B12" s="12" t="s">
        <v>8</v>
      </c>
      <c r="C12" s="13" t="s">
        <v>9</v>
      </c>
      <c r="D12" s="13"/>
      <c r="E12" s="13" t="s">
        <v>10</v>
      </c>
      <c r="F12" s="13"/>
      <c r="G12" s="12" t="s">
        <v>11</v>
      </c>
      <c r="H12" s="12"/>
      <c r="I12" s="2"/>
      <c r="J12" s="2"/>
      <c r="K12" s="2"/>
    </row>
    <row r="13" customFormat="false" ht="15" hidden="false" customHeight="true" outlineLevel="0" collapsed="false">
      <c r="A13" s="2"/>
      <c r="B13" s="12"/>
      <c r="C13" s="12" t="s">
        <v>12</v>
      </c>
      <c r="D13" s="13" t="s">
        <v>13</v>
      </c>
      <c r="E13" s="12" t="s">
        <v>12</v>
      </c>
      <c r="F13" s="13" t="s">
        <v>13</v>
      </c>
      <c r="G13" s="12" t="s">
        <v>12</v>
      </c>
      <c r="H13" s="13" t="s">
        <v>13</v>
      </c>
      <c r="I13" s="2"/>
      <c r="J13" s="2"/>
      <c r="K13" s="2"/>
    </row>
    <row r="14" customFormat="false" ht="15" hidden="false" customHeight="true" outlineLevel="0" collapsed="false">
      <c r="A14" s="2"/>
      <c r="B14" s="14" t="s">
        <v>14</v>
      </c>
      <c r="C14" s="15" t="s">
        <v>15</v>
      </c>
      <c r="D14" s="15" t="s">
        <v>16</v>
      </c>
      <c r="E14" s="15" t="s">
        <v>15</v>
      </c>
      <c r="F14" s="15" t="s">
        <v>16</v>
      </c>
      <c r="G14" s="15" t="s">
        <v>15</v>
      </c>
      <c r="H14" s="15" t="s">
        <v>17</v>
      </c>
      <c r="I14" s="2"/>
      <c r="J14" s="2"/>
      <c r="K14" s="2"/>
    </row>
    <row r="15" customFormat="false" ht="15" hidden="false" customHeight="true" outlineLevel="0" collapsed="false">
      <c r="A15" s="2"/>
      <c r="B15" s="16" t="s">
        <v>18</v>
      </c>
      <c r="C15" s="17" t="n">
        <v>168</v>
      </c>
      <c r="D15" s="18" t="n">
        <f aca="false">C15/$C$34*100</f>
        <v>0.518422514349195</v>
      </c>
      <c r="E15" s="17" t="n">
        <v>300</v>
      </c>
      <c r="F15" s="18" t="n">
        <v>0.9</v>
      </c>
      <c r="G15" s="17" t="n">
        <f aca="false">C15-E15</f>
        <v>-132</v>
      </c>
      <c r="H15" s="18" t="n">
        <f aca="false">G15/E15*100</f>
        <v>-44</v>
      </c>
      <c r="I15" s="2"/>
      <c r="J15" s="19"/>
      <c r="K15" s="20"/>
    </row>
    <row r="16" customFormat="false" ht="15" hidden="false" customHeight="true" outlineLevel="0" collapsed="false">
      <c r="A16" s="2"/>
      <c r="B16" s="16" t="s">
        <v>19</v>
      </c>
      <c r="C16" s="17"/>
      <c r="D16" s="18"/>
      <c r="E16" s="17"/>
      <c r="F16" s="18"/>
      <c r="G16" s="17"/>
      <c r="H16" s="18"/>
      <c r="I16" s="2"/>
      <c r="J16" s="19"/>
      <c r="K16" s="20"/>
    </row>
    <row r="17" customFormat="false" ht="15" hidden="false" customHeight="true" outlineLevel="0" collapsed="false">
      <c r="A17" s="2"/>
      <c r="B17" s="16" t="s">
        <v>20</v>
      </c>
      <c r="C17" s="17" t="s">
        <v>21</v>
      </c>
      <c r="D17" s="18" t="s">
        <v>21</v>
      </c>
      <c r="E17" s="17" t="n">
        <v>23</v>
      </c>
      <c r="F17" s="18" t="n">
        <v>0.0649956198604007</v>
      </c>
      <c r="G17" s="17" t="n">
        <v>-23</v>
      </c>
      <c r="H17" s="18" t="n">
        <v>-100</v>
      </c>
      <c r="I17" s="2"/>
      <c r="J17" s="19"/>
      <c r="K17" s="20"/>
    </row>
    <row r="18" customFormat="false" ht="15" hidden="false" customHeight="true" outlineLevel="0" collapsed="false">
      <c r="A18" s="2"/>
      <c r="B18" s="16" t="s">
        <v>22</v>
      </c>
      <c r="C18" s="17"/>
      <c r="D18" s="18"/>
      <c r="E18" s="17"/>
      <c r="F18" s="18"/>
      <c r="G18" s="17"/>
      <c r="H18" s="18"/>
      <c r="I18" s="2"/>
      <c r="J18" s="19"/>
      <c r="K18" s="20"/>
    </row>
    <row r="19" customFormat="false" ht="15" hidden="false" customHeight="true" outlineLevel="0" collapsed="false">
      <c r="A19" s="2"/>
      <c r="B19" s="16" t="s">
        <v>23</v>
      </c>
      <c r="C19" s="17" t="n">
        <v>4815</v>
      </c>
      <c r="D19" s="18" t="n">
        <f aca="false">C19/$C$34*100</f>
        <v>14.8583595630439</v>
      </c>
      <c r="E19" s="17" t="n">
        <v>3842</v>
      </c>
      <c r="F19" s="18" t="n">
        <v>10.8570944132026</v>
      </c>
      <c r="G19" s="17" t="n">
        <f aca="false">C19-E19</f>
        <v>973</v>
      </c>
      <c r="H19" s="18" t="n">
        <f aca="false">G19/E19*100</f>
        <v>25.3253513794898</v>
      </c>
      <c r="I19" s="2"/>
      <c r="J19" s="19"/>
      <c r="K19" s="20"/>
    </row>
    <row r="20" customFormat="false" ht="15" hidden="false" customHeight="true" outlineLevel="0" collapsed="false">
      <c r="A20" s="2"/>
      <c r="B20" s="16" t="s">
        <v>24</v>
      </c>
      <c r="C20" s="17" t="n">
        <v>102</v>
      </c>
      <c r="D20" s="18" t="n">
        <f aca="false">C20/$C$34*100</f>
        <v>0.314756526569154</v>
      </c>
      <c r="E20" s="17" t="n">
        <v>600</v>
      </c>
      <c r="F20" s="18" t="n">
        <v>1.69553790940176</v>
      </c>
      <c r="G20" s="17" t="n">
        <f aca="false">C20-E20</f>
        <v>-498</v>
      </c>
      <c r="H20" s="18" t="n">
        <f aca="false">G20/E20*100</f>
        <v>-83</v>
      </c>
      <c r="I20" s="2"/>
      <c r="J20" s="19"/>
      <c r="K20" s="20"/>
    </row>
    <row r="21" customFormat="false" ht="15" hidden="false" customHeight="true" outlineLevel="0" collapsed="false">
      <c r="A21" s="2"/>
      <c r="B21" s="16" t="s">
        <v>25</v>
      </c>
      <c r="C21" s="17" t="s">
        <v>21</v>
      </c>
      <c r="D21" s="18" t="s">
        <v>21</v>
      </c>
      <c r="E21" s="17" t="s">
        <v>21</v>
      </c>
      <c r="F21" s="18" t="s">
        <v>21</v>
      </c>
      <c r="G21" s="17" t="s">
        <v>21</v>
      </c>
      <c r="H21" s="18" t="s">
        <v>21</v>
      </c>
      <c r="I21" s="2"/>
      <c r="J21" s="19"/>
      <c r="K21" s="20"/>
    </row>
    <row r="22" customFormat="false" ht="15" hidden="false" customHeight="true" outlineLevel="0" collapsed="false">
      <c r="A22" s="2"/>
      <c r="B22" s="16" t="s">
        <v>26</v>
      </c>
      <c r="C22" s="17" t="n">
        <v>328</v>
      </c>
      <c r="D22" s="18" t="n">
        <f aca="false">C22/$C$34*100</f>
        <v>1.01215824230081</v>
      </c>
      <c r="E22" s="21" t="n">
        <v>414</v>
      </c>
      <c r="F22" s="18" t="n">
        <v>1.16992115748721</v>
      </c>
      <c r="G22" s="17" t="n">
        <f aca="false">C22-E22</f>
        <v>-86</v>
      </c>
      <c r="H22" s="18" t="n">
        <f aca="false">G22/E22*100</f>
        <v>-20.7729468599034</v>
      </c>
      <c r="I22" s="2"/>
      <c r="J22" s="19"/>
      <c r="K22" s="20"/>
    </row>
    <row r="23" customFormat="false" ht="15" hidden="false" customHeight="true" outlineLevel="0" collapsed="false">
      <c r="A23" s="2"/>
      <c r="B23" s="16" t="s">
        <v>27</v>
      </c>
      <c r="C23" s="17" t="n">
        <v>8288</v>
      </c>
      <c r="D23" s="18" t="n">
        <f aca="false">C23/$C$34*100</f>
        <v>25.5755107078936</v>
      </c>
      <c r="E23" s="17" t="n">
        <v>7340</v>
      </c>
      <c r="F23" s="18" t="n">
        <v>20.8</v>
      </c>
      <c r="G23" s="17" t="n">
        <f aca="false">C23-E23</f>
        <v>948</v>
      </c>
      <c r="H23" s="18" t="n">
        <f aca="false">G23/E23*100</f>
        <v>12.9155313351499</v>
      </c>
      <c r="I23" s="2"/>
      <c r="J23" s="19"/>
      <c r="K23" s="20"/>
    </row>
    <row r="24" customFormat="false" ht="15" hidden="false" customHeight="true" outlineLevel="0" collapsed="false">
      <c r="A24" s="2"/>
      <c r="B24" s="16" t="s">
        <v>28</v>
      </c>
      <c r="C24" s="21" t="n">
        <v>-28</v>
      </c>
      <c r="D24" s="18" t="n">
        <f aca="false">C24/$C$34*100</f>
        <v>-0.0864037523915324</v>
      </c>
      <c r="E24" s="21" t="n">
        <v>-23</v>
      </c>
      <c r="F24" s="18" t="n">
        <v>-0.0649956198604007</v>
      </c>
      <c r="G24" s="17" t="n">
        <f aca="false">C24-E24</f>
        <v>-5</v>
      </c>
      <c r="H24" s="22" t="s">
        <v>21</v>
      </c>
      <c r="I24" s="2"/>
      <c r="J24" s="19"/>
      <c r="K24" s="20"/>
    </row>
    <row r="25" customFormat="false" ht="15" hidden="false" customHeight="true" outlineLevel="0" collapsed="false">
      <c r="A25" s="2"/>
      <c r="B25" s="16" t="s">
        <v>29</v>
      </c>
      <c r="C25" s="21" t="n">
        <v>17</v>
      </c>
      <c r="D25" s="18" t="n">
        <f aca="false">C25/$C$34*100</f>
        <v>0.052459421094859</v>
      </c>
      <c r="E25" s="21" t="n">
        <v>45</v>
      </c>
      <c r="F25" s="18" t="n">
        <v>0.127165343205132</v>
      </c>
      <c r="G25" s="17" t="n">
        <f aca="false">C25-E25</f>
        <v>-28</v>
      </c>
      <c r="H25" s="18" t="n">
        <f aca="false">G25/E25*100</f>
        <v>-62.2222222222222</v>
      </c>
      <c r="I25" s="2"/>
      <c r="J25" s="19"/>
      <c r="K25" s="20"/>
    </row>
    <row r="26" customFormat="false" ht="15" hidden="false" customHeight="true" outlineLevel="0" collapsed="false">
      <c r="A26" s="2"/>
      <c r="B26" s="16" t="s">
        <v>30</v>
      </c>
      <c r="C26" s="17" t="s">
        <v>21</v>
      </c>
      <c r="D26" s="18" t="s">
        <v>21</v>
      </c>
      <c r="E26" s="17" t="s">
        <v>21</v>
      </c>
      <c r="F26" s="18" t="s">
        <v>21</v>
      </c>
      <c r="G26" s="17" t="s">
        <v>21</v>
      </c>
      <c r="H26" s="18" t="s">
        <v>31</v>
      </c>
      <c r="I26" s="2"/>
      <c r="J26" s="19"/>
      <c r="K26" s="20"/>
    </row>
    <row r="27" customFormat="false" ht="15" hidden="false" customHeight="true" outlineLevel="0" collapsed="false">
      <c r="A27" s="2"/>
      <c r="B27" s="16" t="s">
        <v>32</v>
      </c>
      <c r="C27" s="17" t="n">
        <v>343</v>
      </c>
      <c r="D27" s="18" t="n">
        <f aca="false">C27/$C$34*100</f>
        <v>1.05844596679627</v>
      </c>
      <c r="E27" s="17" t="n">
        <v>650</v>
      </c>
      <c r="F27" s="18" t="n">
        <v>1.83683273518524</v>
      </c>
      <c r="G27" s="17" t="n">
        <f aca="false">C27-E27</f>
        <v>-307</v>
      </c>
      <c r="H27" s="18" t="n">
        <f aca="false">G27/E27*100</f>
        <v>-47.2307692307692</v>
      </c>
      <c r="I27" s="2"/>
      <c r="J27" s="19"/>
      <c r="K27" s="20"/>
    </row>
    <row r="28" customFormat="false" ht="15" hidden="false" customHeight="true" outlineLevel="0" collapsed="false">
      <c r="A28" s="2"/>
      <c r="B28" s="16" t="s">
        <v>33</v>
      </c>
      <c r="C28" s="21" t="n">
        <v>-56</v>
      </c>
      <c r="D28" s="18" t="n">
        <f aca="false">C28/$C$34*100</f>
        <v>-0.172807504783065</v>
      </c>
      <c r="E28" s="21" t="n">
        <v>-162</v>
      </c>
      <c r="F28" s="18" t="n">
        <v>-0.457795235538475</v>
      </c>
      <c r="G28" s="17" t="n">
        <f aca="false">C28-E28</f>
        <v>106</v>
      </c>
      <c r="H28" s="18" t="s">
        <v>21</v>
      </c>
      <c r="I28" s="2"/>
      <c r="J28" s="19"/>
      <c r="K28" s="20"/>
    </row>
    <row r="29" customFormat="false" ht="15" hidden="false" customHeight="true" outlineLevel="0" collapsed="false">
      <c r="A29" s="2"/>
      <c r="B29" s="16" t="s">
        <v>34</v>
      </c>
      <c r="C29" s="21" t="n">
        <v>-23</v>
      </c>
      <c r="D29" s="18" t="n">
        <f aca="false">C29/$C$34*100</f>
        <v>-0.0709745108930445</v>
      </c>
      <c r="E29" s="21" t="n">
        <v>-23</v>
      </c>
      <c r="F29" s="18" t="n">
        <v>-0.0649956198604007</v>
      </c>
      <c r="G29" s="17" t="n">
        <v>0</v>
      </c>
      <c r="H29" s="18" t="s">
        <v>21</v>
      </c>
      <c r="I29" s="2"/>
      <c r="J29" s="19"/>
      <c r="K29" s="20"/>
    </row>
    <row r="30" customFormat="false" ht="15" hidden="false" customHeight="true" outlineLevel="0" collapsed="false">
      <c r="A30" s="2"/>
      <c r="B30" s="16" t="s">
        <v>35</v>
      </c>
      <c r="C30" s="21" t="n">
        <v>209</v>
      </c>
      <c r="D30" s="18" t="n">
        <f aca="false">C30/$C$34*100</f>
        <v>0.644942294636796</v>
      </c>
      <c r="E30" s="21" t="n">
        <v>329</v>
      </c>
      <c r="F30" s="18" t="n">
        <v>0.929719953655297</v>
      </c>
      <c r="G30" s="17" t="n">
        <f aca="false">C30-E30</f>
        <v>-120</v>
      </c>
      <c r="H30" s="18" t="n">
        <f aca="false">G30/E30*100</f>
        <v>-36.4741641337386</v>
      </c>
      <c r="I30" s="2"/>
      <c r="J30" s="19"/>
      <c r="K30" s="20"/>
    </row>
    <row r="31" customFormat="false" ht="15" hidden="false" customHeight="true" outlineLevel="0" collapsed="false">
      <c r="A31" s="2"/>
      <c r="B31" s="16" t="s">
        <v>36</v>
      </c>
      <c r="C31" s="21" t="n">
        <v>27</v>
      </c>
      <c r="D31" s="18" t="n">
        <f aca="false">C31/$C$34*100</f>
        <v>0.0833179040918348</v>
      </c>
      <c r="E31" s="21" t="n">
        <v>113</v>
      </c>
      <c r="F31" s="18" t="n">
        <v>0.319326306270664</v>
      </c>
      <c r="G31" s="17" t="n">
        <f aca="false">C31-E31</f>
        <v>-86</v>
      </c>
      <c r="H31" s="18" t="n">
        <f aca="false">G31/E31*100</f>
        <v>-76.1061946902655</v>
      </c>
      <c r="I31" s="2"/>
      <c r="J31" s="19"/>
      <c r="K31" s="20"/>
    </row>
    <row r="32" customFormat="false" ht="15" hidden="false" customHeight="true" outlineLevel="0" collapsed="false">
      <c r="A32" s="2"/>
      <c r="B32" s="16" t="s">
        <v>37</v>
      </c>
      <c r="C32" s="17" t="s">
        <v>21</v>
      </c>
      <c r="D32" s="18" t="s">
        <v>21</v>
      </c>
      <c r="E32" s="17" t="s">
        <v>21</v>
      </c>
      <c r="F32" s="18" t="s">
        <v>21</v>
      </c>
      <c r="G32" s="17" t="s">
        <v>21</v>
      </c>
      <c r="H32" s="18" t="s">
        <v>31</v>
      </c>
      <c r="I32" s="2"/>
      <c r="J32" s="19"/>
      <c r="K32" s="20"/>
    </row>
    <row r="33" customFormat="false" ht="15" hidden="false" customHeight="true" outlineLevel="0" collapsed="false">
      <c r="A33" s="2"/>
      <c r="B33" s="23" t="s">
        <v>38</v>
      </c>
      <c r="C33" s="24" t="n">
        <v>18216</v>
      </c>
      <c r="D33" s="18" t="n">
        <f aca="false">C33/$C$34*100</f>
        <v>56.2118126272912</v>
      </c>
      <c r="E33" s="24" t="n">
        <v>21939</v>
      </c>
      <c r="F33" s="18" t="n">
        <v>61.9973436572753</v>
      </c>
      <c r="G33" s="17" t="n">
        <f aca="false">C33-E33</f>
        <v>-3723</v>
      </c>
      <c r="H33" s="18" t="n">
        <f aca="false">G33/E33*100</f>
        <v>-16.9697798441132</v>
      </c>
      <c r="I33" s="2"/>
      <c r="J33" s="19"/>
      <c r="K33" s="20"/>
    </row>
    <row r="34" customFormat="false" ht="15" hidden="false" customHeight="true" outlineLevel="0" collapsed="false">
      <c r="A34" s="20"/>
      <c r="B34" s="25" t="s">
        <v>39</v>
      </c>
      <c r="C34" s="26" t="n">
        <f aca="false">SUM(C15:C33)</f>
        <v>32406</v>
      </c>
      <c r="D34" s="27" t="n">
        <f aca="false">C34/$C$34*100</f>
        <v>100</v>
      </c>
      <c r="E34" s="26" t="n">
        <v>35387</v>
      </c>
      <c r="F34" s="27" t="n">
        <v>100</v>
      </c>
      <c r="G34" s="26" t="n">
        <f aca="false">C34-E34</f>
        <v>-2981</v>
      </c>
      <c r="H34" s="27" t="n">
        <f aca="false">G34/E34*100</f>
        <v>-8.42399751321107</v>
      </c>
      <c r="I34" s="2"/>
      <c r="J34" s="19"/>
      <c r="K34" s="20"/>
    </row>
    <row r="35" customFormat="false" ht="15" hidden="false" customHeight="true" outlineLevel="0" collapsed="false">
      <c r="A35" s="2"/>
      <c r="B35" s="14" t="s">
        <v>40</v>
      </c>
      <c r="C35" s="15"/>
      <c r="D35" s="18"/>
      <c r="E35" s="15"/>
      <c r="F35" s="15"/>
      <c r="G35" s="17"/>
      <c r="H35" s="18"/>
      <c r="I35" s="2"/>
      <c r="J35" s="19"/>
      <c r="K35" s="20"/>
    </row>
    <row r="36" customFormat="false" ht="15" hidden="false" customHeight="true" outlineLevel="0" collapsed="false">
      <c r="A36" s="2"/>
      <c r="B36" s="16" t="s">
        <v>41</v>
      </c>
      <c r="C36" s="17" t="n">
        <v>17470</v>
      </c>
      <c r="D36" s="18" t="n">
        <f aca="false">C36/$C$34*100</f>
        <v>53.9097697957168</v>
      </c>
      <c r="E36" s="17" t="n">
        <v>17001</v>
      </c>
      <c r="F36" s="18" t="n">
        <v>48.0430666628988</v>
      </c>
      <c r="G36" s="17" t="n">
        <f aca="false">C36-E36</f>
        <v>469</v>
      </c>
      <c r="H36" s="18" t="n">
        <f aca="false">G36/E36*100</f>
        <v>2.75866125522028</v>
      </c>
      <c r="I36" s="2"/>
      <c r="J36" s="19"/>
      <c r="K36" s="20"/>
    </row>
    <row r="37" customFormat="false" ht="15" hidden="false" customHeight="true" outlineLevel="0" collapsed="false">
      <c r="A37" s="2"/>
      <c r="B37" s="16" t="s">
        <v>19</v>
      </c>
      <c r="C37" s="17"/>
      <c r="D37" s="18"/>
      <c r="E37" s="17"/>
      <c r="F37" s="17"/>
      <c r="G37" s="17"/>
      <c r="H37" s="18"/>
      <c r="I37" s="2"/>
      <c r="J37" s="19"/>
      <c r="K37" s="20"/>
    </row>
    <row r="38" customFormat="false" ht="15" hidden="false" customHeight="true" outlineLevel="0" collapsed="false">
      <c r="A38" s="2"/>
      <c r="B38" s="16" t="s">
        <v>42</v>
      </c>
      <c r="C38" s="17" t="s">
        <v>21</v>
      </c>
      <c r="D38" s="18" t="s">
        <v>21</v>
      </c>
      <c r="E38" s="17" t="s">
        <v>21</v>
      </c>
      <c r="F38" s="17" t="s">
        <v>21</v>
      </c>
      <c r="G38" s="17" t="s">
        <v>21</v>
      </c>
      <c r="H38" s="18" t="s">
        <v>31</v>
      </c>
      <c r="I38" s="2"/>
      <c r="J38" s="19"/>
      <c r="K38" s="20"/>
    </row>
    <row r="39" customFormat="false" ht="15" hidden="false" customHeight="true" outlineLevel="0" collapsed="false">
      <c r="A39" s="2"/>
      <c r="B39" s="16" t="s">
        <v>43</v>
      </c>
      <c r="C39" s="17" t="s">
        <v>21</v>
      </c>
      <c r="D39" s="18" t="s">
        <v>21</v>
      </c>
      <c r="E39" s="17" t="s">
        <v>21</v>
      </c>
      <c r="F39" s="17" t="s">
        <v>21</v>
      </c>
      <c r="G39" s="17" t="s">
        <v>21</v>
      </c>
      <c r="H39" s="18" t="s">
        <v>31</v>
      </c>
      <c r="I39" s="2"/>
      <c r="J39" s="19"/>
      <c r="K39" s="20"/>
    </row>
    <row r="40" customFormat="false" ht="15" hidden="false" customHeight="true" outlineLevel="0" collapsed="false">
      <c r="A40" s="2"/>
      <c r="B40" s="16" t="s">
        <v>44</v>
      </c>
      <c r="C40" s="28" t="n">
        <v>66</v>
      </c>
      <c r="D40" s="18" t="n">
        <f aca="false">C40/$C$34*100</f>
        <v>0.203665987780041</v>
      </c>
      <c r="E40" s="28" t="n">
        <v>89</v>
      </c>
      <c r="F40" s="18" t="n">
        <v>0.251504789894594</v>
      </c>
      <c r="G40" s="17" t="n">
        <f aca="false">C40-E40</f>
        <v>-23</v>
      </c>
      <c r="H40" s="18" t="n">
        <f aca="false">G40/E40*100</f>
        <v>-25.8426966292135</v>
      </c>
      <c r="I40" s="2"/>
      <c r="J40" s="19"/>
      <c r="K40" s="20"/>
    </row>
    <row r="41" customFormat="false" ht="15" hidden="false" customHeight="true" outlineLevel="0" collapsed="false">
      <c r="A41" s="2"/>
      <c r="B41" s="16" t="s">
        <v>45</v>
      </c>
      <c r="C41" s="17" t="s">
        <v>21</v>
      </c>
      <c r="D41" s="18" t="s">
        <v>21</v>
      </c>
      <c r="E41" s="17" t="s">
        <v>21</v>
      </c>
      <c r="F41" s="17" t="s">
        <v>21</v>
      </c>
      <c r="G41" s="17" t="s">
        <v>21</v>
      </c>
      <c r="H41" s="18" t="s">
        <v>31</v>
      </c>
      <c r="I41" s="2"/>
      <c r="J41" s="19"/>
      <c r="K41" s="20"/>
    </row>
    <row r="42" customFormat="false" ht="15" hidden="false" customHeight="true" outlineLevel="0" collapsed="false">
      <c r="A42" s="2"/>
      <c r="B42" s="16" t="s">
        <v>46</v>
      </c>
      <c r="C42" s="17" t="n">
        <v>1695</v>
      </c>
      <c r="D42" s="18" t="n">
        <f aca="false">C42/$C$34*100</f>
        <v>5.23051286798741</v>
      </c>
      <c r="E42" s="17" t="n">
        <v>1274</v>
      </c>
      <c r="F42" s="18" t="n">
        <v>3.60019216096307</v>
      </c>
      <c r="G42" s="17" t="n">
        <f aca="false">C42-E42</f>
        <v>421</v>
      </c>
      <c r="H42" s="18" t="n">
        <f aca="false">G42/E42*100</f>
        <v>33.0455259026688</v>
      </c>
      <c r="I42" s="2"/>
      <c r="J42" s="19"/>
      <c r="K42" s="20"/>
    </row>
    <row r="43" customFormat="false" ht="15" hidden="false" customHeight="true" outlineLevel="0" collapsed="false">
      <c r="A43" s="2"/>
      <c r="B43" s="16" t="s">
        <v>47</v>
      </c>
      <c r="C43" s="17" t="n">
        <v>1863</v>
      </c>
      <c r="D43" s="18" t="n">
        <v>5.8</v>
      </c>
      <c r="E43" s="17" t="n">
        <v>2022</v>
      </c>
      <c r="F43" s="18" t="n">
        <v>5.71396275468392</v>
      </c>
      <c r="G43" s="17" t="n">
        <f aca="false">C43-E43</f>
        <v>-159</v>
      </c>
      <c r="H43" s="18" t="n">
        <f aca="false">G43/E43*100</f>
        <v>-7.86350148367952</v>
      </c>
      <c r="I43" s="2"/>
      <c r="J43" s="19"/>
      <c r="K43" s="20"/>
    </row>
    <row r="44" customFormat="false" ht="15" hidden="false" customHeight="true" outlineLevel="0" collapsed="false">
      <c r="A44" s="2"/>
      <c r="B44" s="16" t="s">
        <v>48</v>
      </c>
      <c r="C44" s="21" t="n">
        <v>1</v>
      </c>
      <c r="D44" s="18" t="n">
        <v>0</v>
      </c>
      <c r="E44" s="21" t="n">
        <v>2</v>
      </c>
      <c r="F44" s="18" t="n">
        <v>0</v>
      </c>
      <c r="G44" s="17" t="n">
        <f aca="false">C44-E44</f>
        <v>-1</v>
      </c>
      <c r="H44" s="18" t="n">
        <f aca="false">G44/E44*100</f>
        <v>-50</v>
      </c>
      <c r="I44" s="2"/>
      <c r="J44" s="19"/>
      <c r="K44" s="20"/>
    </row>
    <row r="45" customFormat="false" ht="15" hidden="false" customHeight="true" outlineLevel="0" collapsed="false">
      <c r="A45" s="2"/>
      <c r="B45" s="16" t="s">
        <v>49</v>
      </c>
      <c r="C45" s="17" t="n">
        <v>33</v>
      </c>
      <c r="D45" s="18" t="n">
        <f aca="false">C45/$C$34*100</f>
        <v>0.10183299389002</v>
      </c>
      <c r="E45" s="17" t="s">
        <v>21</v>
      </c>
      <c r="F45" s="17" t="s">
        <v>21</v>
      </c>
      <c r="G45" s="17" t="n">
        <v>33</v>
      </c>
      <c r="H45" s="18" t="s">
        <v>31</v>
      </c>
      <c r="I45" s="2"/>
      <c r="J45" s="19"/>
      <c r="K45" s="20"/>
    </row>
    <row r="46" customFormat="false" ht="15" hidden="false" customHeight="true" outlineLevel="0" collapsed="false">
      <c r="A46" s="2"/>
      <c r="B46" s="23" t="s">
        <v>50</v>
      </c>
      <c r="C46" s="24" t="n">
        <v>222</v>
      </c>
      <c r="D46" s="18" t="n">
        <f aca="false">C46/$C$34*100</f>
        <v>0.685058322532864</v>
      </c>
      <c r="E46" s="24" t="n">
        <v>206</v>
      </c>
      <c r="F46" s="18" t="n">
        <v>0.582134682227937</v>
      </c>
      <c r="G46" s="17" t="n">
        <f aca="false">C46-E46</f>
        <v>16</v>
      </c>
      <c r="H46" s="18" t="n">
        <f aca="false">G46/E46*100</f>
        <v>7.76699029126214</v>
      </c>
      <c r="I46" s="2"/>
      <c r="J46" s="19"/>
      <c r="K46" s="20"/>
    </row>
    <row r="47" customFormat="false" ht="15" hidden="false" customHeight="true" outlineLevel="0" collapsed="false">
      <c r="A47" s="20"/>
      <c r="B47" s="25" t="s">
        <v>51</v>
      </c>
      <c r="C47" s="26" t="n">
        <f aca="false">SUM(C36:C46)</f>
        <v>21350</v>
      </c>
      <c r="D47" s="27" t="n">
        <f aca="false">C47/$C$34*100</f>
        <v>65.8828611985435</v>
      </c>
      <c r="E47" s="26" t="n">
        <v>20594</v>
      </c>
      <c r="F47" s="27" t="n">
        <v>58.1965128436997</v>
      </c>
      <c r="G47" s="26" t="n">
        <f aca="false">C47-E47</f>
        <v>756</v>
      </c>
      <c r="H47" s="27" t="n">
        <f aca="false">G47/E47*100</f>
        <v>3.67097212780421</v>
      </c>
      <c r="I47" s="2"/>
      <c r="J47" s="19"/>
      <c r="K47" s="20"/>
    </row>
    <row r="48" customFormat="false" ht="15" hidden="false" customHeight="true" outlineLevel="0" collapsed="false">
      <c r="A48" s="2"/>
      <c r="B48" s="14" t="s">
        <v>52</v>
      </c>
      <c r="C48" s="15"/>
      <c r="D48" s="18"/>
      <c r="E48" s="15"/>
      <c r="F48" s="28"/>
      <c r="G48" s="17"/>
      <c r="H48" s="18"/>
      <c r="I48" s="2"/>
      <c r="J48" s="19"/>
      <c r="K48" s="20"/>
    </row>
    <row r="49" customFormat="false" ht="15" hidden="false" customHeight="true" outlineLevel="0" collapsed="false">
      <c r="A49" s="2"/>
      <c r="B49" s="16" t="s">
        <v>53</v>
      </c>
      <c r="C49" s="17" t="n">
        <v>4000</v>
      </c>
      <c r="D49" s="18" t="n">
        <f aca="false">C49/$C$34*100</f>
        <v>12.3433931987903</v>
      </c>
      <c r="E49" s="17" t="n">
        <v>8000</v>
      </c>
      <c r="F49" s="18" t="n">
        <v>22.6071721253568</v>
      </c>
      <c r="G49" s="17" t="n">
        <f aca="false">C49-E49</f>
        <v>-4000</v>
      </c>
      <c r="H49" s="18" t="n">
        <f aca="false">G49/E49*100</f>
        <v>-50</v>
      </c>
      <c r="I49" s="2"/>
      <c r="J49" s="19"/>
      <c r="K49" s="20"/>
    </row>
    <row r="50" customFormat="false" ht="15" hidden="false" customHeight="true" outlineLevel="0" collapsed="false">
      <c r="A50" s="2"/>
      <c r="B50" s="16" t="s">
        <v>54</v>
      </c>
      <c r="C50" s="17" t="n">
        <v>28</v>
      </c>
      <c r="D50" s="18" t="n">
        <f aca="false">C50/$C$34*100</f>
        <v>0.0864037523915324</v>
      </c>
      <c r="E50" s="17" t="n">
        <v>28</v>
      </c>
      <c r="F50" s="18" t="n">
        <v>0.0791251024387487</v>
      </c>
      <c r="G50" s="17" t="n">
        <f aca="false">C50-E50</f>
        <v>0</v>
      </c>
      <c r="H50" s="18" t="n">
        <v>0</v>
      </c>
      <c r="I50" s="2"/>
      <c r="J50" s="19"/>
      <c r="K50" s="20"/>
    </row>
    <row r="51" customFormat="false" ht="15" hidden="false" customHeight="true" outlineLevel="0" collapsed="false">
      <c r="A51" s="2"/>
      <c r="B51" s="16" t="s">
        <v>55</v>
      </c>
      <c r="C51" s="17" t="n">
        <v>3311</v>
      </c>
      <c r="D51" s="18" t="n">
        <f aca="false">C51/$C$34*100</f>
        <v>10.2172437202987</v>
      </c>
      <c r="E51" s="17" t="n">
        <v>3391</v>
      </c>
      <c r="F51" s="18" t="n">
        <v>9.5826150846356</v>
      </c>
      <c r="G51" s="17" t="n">
        <f aca="false">C51-E51</f>
        <v>-80</v>
      </c>
      <c r="H51" s="18" t="n">
        <f aca="false">G51/E51*100</f>
        <v>-2.35918608080212</v>
      </c>
      <c r="I51" s="2"/>
      <c r="J51" s="19"/>
      <c r="K51" s="20"/>
    </row>
    <row r="52" customFormat="false" ht="15" hidden="false" customHeight="true" outlineLevel="0" collapsed="false">
      <c r="A52" s="2"/>
      <c r="B52" s="23" t="s">
        <v>56</v>
      </c>
      <c r="C52" s="17" t="n">
        <v>3717</v>
      </c>
      <c r="D52" s="18" t="n">
        <f aca="false">C52/$C$34*100</f>
        <v>11.4700981299759</v>
      </c>
      <c r="E52" s="17" t="n">
        <v>3374</v>
      </c>
      <c r="F52" s="18" t="n">
        <v>9.53457484386922</v>
      </c>
      <c r="G52" s="17" t="n">
        <f aca="false">C52-E52</f>
        <v>343</v>
      </c>
      <c r="H52" s="18" t="n">
        <f aca="false">G52/E52*100</f>
        <v>10.1659751037344</v>
      </c>
      <c r="I52" s="2"/>
      <c r="J52" s="19"/>
      <c r="K52" s="20"/>
    </row>
    <row r="53" customFormat="false" ht="15" hidden="false" customHeight="true" outlineLevel="0" collapsed="false">
      <c r="A53" s="20"/>
      <c r="B53" s="25" t="s">
        <v>57</v>
      </c>
      <c r="C53" s="26" t="n">
        <f aca="false">SUM(C49:C52)</f>
        <v>11056</v>
      </c>
      <c r="D53" s="27" t="n">
        <f aca="false">C53/$C$34*100</f>
        <v>34.1171388014565</v>
      </c>
      <c r="E53" s="26" t="n">
        <v>14793</v>
      </c>
      <c r="F53" s="27" t="n">
        <v>41.8034871563003</v>
      </c>
      <c r="G53" s="26" t="n">
        <f aca="false">C53-E53</f>
        <v>-3737</v>
      </c>
      <c r="H53" s="27" t="n">
        <f aca="false">G53/E53*100</f>
        <v>-25.2619482187521</v>
      </c>
      <c r="I53" s="2"/>
      <c r="J53" s="19"/>
      <c r="K53" s="20"/>
    </row>
    <row r="54" customFormat="false" ht="15" hidden="false" customHeight="true" outlineLevel="0" collapsed="false">
      <c r="A54" s="20"/>
      <c r="B54" s="25" t="s">
        <v>58</v>
      </c>
      <c r="C54" s="26" t="n">
        <f aca="false">C47+C53</f>
        <v>32406</v>
      </c>
      <c r="D54" s="27" t="n">
        <f aca="false">C54/$C$34*100</f>
        <v>100</v>
      </c>
      <c r="E54" s="26" t="n">
        <v>35387</v>
      </c>
      <c r="F54" s="27" t="n">
        <v>100</v>
      </c>
      <c r="G54" s="26" t="n">
        <f aca="false">C54-E54</f>
        <v>-2981</v>
      </c>
      <c r="H54" s="27" t="n">
        <f aca="false">G54/E54*100</f>
        <v>-8.42399751321107</v>
      </c>
      <c r="I54" s="2"/>
      <c r="J54" s="19"/>
      <c r="K54" s="20"/>
    </row>
    <row r="55" customFormat="false" ht="15" hidden="false" customHeight="true" outlineLevel="0" collapsed="false">
      <c r="A55" s="2"/>
      <c r="B55" s="14" t="s">
        <v>59</v>
      </c>
      <c r="C55" s="15"/>
      <c r="D55" s="18"/>
      <c r="E55" s="15"/>
      <c r="F55" s="15"/>
      <c r="G55" s="17"/>
      <c r="H55" s="29" t="s">
        <v>17</v>
      </c>
      <c r="I55" s="2"/>
      <c r="J55" s="19"/>
      <c r="K55" s="20"/>
    </row>
    <row r="56" customFormat="false" ht="15" hidden="false" customHeight="true" outlineLevel="0" collapsed="false">
      <c r="A56" s="2"/>
      <c r="B56" s="16" t="s">
        <v>60</v>
      </c>
      <c r="C56" s="17" t="n">
        <v>4040</v>
      </c>
      <c r="D56" s="18" t="n">
        <f aca="false">C56/$C$34*100</f>
        <v>12.4668271307783</v>
      </c>
      <c r="E56" s="17" t="n">
        <v>8601</v>
      </c>
      <c r="F56" s="18" t="n">
        <v>24.3055359312742</v>
      </c>
      <c r="G56" s="17" t="n">
        <f aca="false">C56-E56</f>
        <v>-4561</v>
      </c>
      <c r="H56" s="18" t="n">
        <f aca="false">G56/E56*100</f>
        <v>-53.0287175909778</v>
      </c>
      <c r="I56" s="2"/>
      <c r="J56" s="19"/>
      <c r="K56" s="20"/>
    </row>
    <row r="57" customFormat="false" ht="15" hidden="false" customHeight="true" outlineLevel="0" collapsed="false">
      <c r="A57" s="2"/>
      <c r="B57" s="16" t="s">
        <v>61</v>
      </c>
      <c r="C57" s="21" t="n">
        <v>75</v>
      </c>
      <c r="D57" s="18" t="n">
        <f aca="false">C57/$C$34*100</f>
        <v>0.231438622477319</v>
      </c>
      <c r="E57" s="21" t="n">
        <v>75</v>
      </c>
      <c r="F57" s="18" t="n">
        <v>0.21194223867522</v>
      </c>
      <c r="G57" s="17" t="n">
        <f aca="false">C57-E57</f>
        <v>0</v>
      </c>
      <c r="H57" s="18" t="n">
        <v>0</v>
      </c>
      <c r="I57" s="2"/>
      <c r="J57" s="19"/>
      <c r="K57" s="20"/>
    </row>
    <row r="58" customFormat="false" ht="15" hidden="false" customHeight="true" outlineLevel="0" collapsed="false">
      <c r="A58" s="2"/>
      <c r="B58" s="23" t="s">
        <v>62</v>
      </c>
      <c r="C58" s="24" t="n">
        <v>760</v>
      </c>
      <c r="D58" s="30" t="n">
        <f aca="false">C58/$C$34*100</f>
        <v>2.34524470777017</v>
      </c>
      <c r="E58" s="24" t="n">
        <v>906</v>
      </c>
      <c r="F58" s="30" t="n">
        <v>2.56026224319665</v>
      </c>
      <c r="G58" s="24" t="n">
        <f aca="false">C58-E58</f>
        <v>-146</v>
      </c>
      <c r="H58" s="30" t="n">
        <f aca="false">G58/E58*100</f>
        <v>-16.1147902869757</v>
      </c>
      <c r="I58" s="2"/>
      <c r="J58" s="19"/>
      <c r="K58" s="20"/>
    </row>
    <row r="59" s="31" customFormat="true" ht="15" hidden="false" customHeight="true" outlineLevel="0" collapsed="false">
      <c r="B59" s="32" t="s">
        <v>63</v>
      </c>
      <c r="C59" s="32"/>
      <c r="D59" s="32"/>
      <c r="E59" s="32"/>
      <c r="F59" s="32"/>
      <c r="G59" s="32"/>
    </row>
    <row r="60" customFormat="false" ht="15" hidden="false" customHeight="true" outlineLevel="0" collapsed="false">
      <c r="A60" s="2"/>
      <c r="B60" s="33"/>
      <c r="C60" s="33"/>
      <c r="D60" s="33"/>
      <c r="E60" s="33"/>
      <c r="F60" s="33"/>
      <c r="G60" s="33"/>
      <c r="H60" s="2"/>
      <c r="I60" s="2"/>
      <c r="J60" s="2"/>
      <c r="K60" s="2"/>
    </row>
    <row r="61" customFormat="false" ht="15" hidden="false" customHeight="true" outlineLevel="0" collapsed="false">
      <c r="A61" s="2"/>
      <c r="B61" s="33"/>
      <c r="C61" s="33"/>
      <c r="D61" s="33"/>
      <c r="E61" s="33"/>
      <c r="F61" s="33"/>
      <c r="G61" s="33"/>
      <c r="H61" s="2"/>
      <c r="I61" s="2"/>
      <c r="J61" s="2"/>
      <c r="K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true" outlineLevel="0" collapsed="false">
      <c r="A63" s="2"/>
      <c r="B63" s="2"/>
      <c r="C63" s="20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</sheetData>
  <mergeCells count="10">
    <mergeCell ref="B4:H4"/>
    <mergeCell ref="B10:H10"/>
    <mergeCell ref="G11:H11"/>
    <mergeCell ref="B12:B13"/>
    <mergeCell ref="C12:D12"/>
    <mergeCell ref="E12:F12"/>
    <mergeCell ref="G12:H12"/>
    <mergeCell ref="B59:G59"/>
    <mergeCell ref="B60:G60"/>
    <mergeCell ref="B61:G6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8" min="1" style="34" width="8.99"/>
    <col collapsed="false" customWidth="true" hidden="false" outlineLevel="0" max="9" min="9" style="34" width="3.24"/>
    <col collapsed="false" customWidth="false" hidden="false" outlineLevel="0" max="257" min="10" style="34" width="8.99"/>
  </cols>
  <sheetData>
    <row r="1" customFormat="false" ht="27.75" hidden="false" customHeight="false" outlineLevel="0" collapsed="false">
      <c r="A1" s="35" t="s">
        <v>64</v>
      </c>
      <c r="B1" s="35"/>
      <c r="C1" s="35"/>
      <c r="D1" s="35"/>
      <c r="E1" s="35"/>
      <c r="F1" s="35"/>
      <c r="G1" s="35"/>
      <c r="H1" s="35"/>
      <c r="I1" s="35"/>
      <c r="J1" s="36"/>
    </row>
    <row r="2" customFormat="false" ht="27.75" hidden="false" customHeight="fals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6"/>
    </row>
    <row r="23" customFormat="false" ht="1.5" hidden="false" customHeight="true" outlineLevel="0" collapsed="false"/>
    <row r="44" customFormat="false" ht="17.1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true"/>
  <pageMargins left="0.354166666666667" right="0.354166666666667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8.11"/>
    <col collapsed="false" customWidth="true" hidden="false" outlineLevel="0" max="5" min="5" style="1" width="11.62"/>
    <col collapsed="false" customWidth="true" hidden="false" outlineLevel="0" max="6" min="6" style="1" width="8.11"/>
    <col collapsed="false" customWidth="true" hidden="false" outlineLevel="0" max="7" min="7" style="1" width="11.62"/>
    <col collapsed="false" customWidth="true" hidden="false" outlineLevel="0" max="8" min="8" style="1" width="8.11"/>
    <col collapsed="false" customWidth="true" hidden="false" outlineLevel="0" max="9" min="9" style="1" width="2.62"/>
    <col collapsed="false" customWidth="true" hidden="false" outlineLevel="0" max="14" min="10" style="1" width="13.62"/>
    <col collapsed="false" customWidth="false" hidden="false" outlineLevel="0" max="257" min="15" style="1" width="8.87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15" hidden="false" customHeight="true" outlineLevel="0" collapsed="false">
      <c r="A2" s="2"/>
      <c r="B2" s="6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38" t="s">
        <v>6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6" hidden="false" customHeight="true" outlineLevel="0" collapsed="false">
      <c r="A8" s="2"/>
      <c r="B8" s="10" t="s">
        <v>68</v>
      </c>
      <c r="C8" s="10"/>
      <c r="D8" s="10"/>
      <c r="E8" s="10"/>
      <c r="F8" s="10"/>
      <c r="G8" s="10"/>
      <c r="H8" s="10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11" t="s">
        <v>7</v>
      </c>
      <c r="H9" s="11"/>
      <c r="I9" s="2"/>
      <c r="J9" s="2"/>
      <c r="K9" s="2"/>
      <c r="L9" s="2"/>
      <c r="M9" s="2"/>
      <c r="N9" s="2"/>
    </row>
    <row r="10" customFormat="false" ht="17.1" hidden="false" customHeight="true" outlineLevel="0" collapsed="false">
      <c r="A10" s="2"/>
      <c r="B10" s="12" t="s">
        <v>8</v>
      </c>
      <c r="C10" s="13" t="s">
        <v>69</v>
      </c>
      <c r="D10" s="13"/>
      <c r="E10" s="13" t="s">
        <v>70</v>
      </c>
      <c r="F10" s="13"/>
      <c r="G10" s="12" t="s">
        <v>11</v>
      </c>
      <c r="H10" s="12"/>
      <c r="I10" s="2"/>
      <c r="J10" s="2"/>
      <c r="K10" s="2"/>
      <c r="L10" s="2"/>
      <c r="M10" s="2"/>
      <c r="N10" s="2"/>
    </row>
    <row r="11" customFormat="false" ht="17.1" hidden="false" customHeight="true" outlineLevel="0" collapsed="false">
      <c r="A11" s="2"/>
      <c r="B11" s="12"/>
      <c r="C11" s="12" t="s">
        <v>12</v>
      </c>
      <c r="D11" s="13" t="s">
        <v>13</v>
      </c>
      <c r="E11" s="12" t="s">
        <v>12</v>
      </c>
      <c r="F11" s="13" t="s">
        <v>13</v>
      </c>
      <c r="G11" s="12" t="s">
        <v>12</v>
      </c>
      <c r="H11" s="13" t="s">
        <v>13</v>
      </c>
      <c r="I11" s="2"/>
      <c r="J11" s="2"/>
      <c r="K11" s="2"/>
      <c r="L11" s="2"/>
      <c r="M11" s="2"/>
      <c r="N11" s="2"/>
    </row>
    <row r="12" customFormat="false" ht="17.1" hidden="false" customHeight="true" outlineLevel="0" collapsed="false">
      <c r="A12" s="2"/>
      <c r="B12" s="14" t="s">
        <v>71</v>
      </c>
      <c r="C12" s="15" t="s">
        <v>15</v>
      </c>
      <c r="D12" s="15" t="s">
        <v>16</v>
      </c>
      <c r="E12" s="15" t="s">
        <v>15</v>
      </c>
      <c r="F12" s="15" t="s">
        <v>16</v>
      </c>
      <c r="G12" s="15" t="s">
        <v>15</v>
      </c>
      <c r="H12" s="15" t="s">
        <v>17</v>
      </c>
      <c r="I12" s="2"/>
      <c r="J12" s="2"/>
      <c r="K12" s="2"/>
      <c r="L12" s="2"/>
      <c r="M12" s="2"/>
      <c r="N12" s="2"/>
    </row>
    <row r="13" customFormat="false" ht="17.1" hidden="false" customHeight="true" outlineLevel="0" collapsed="false">
      <c r="A13" s="2"/>
      <c r="B13" s="16" t="s">
        <v>72</v>
      </c>
      <c r="C13" s="17" t="n">
        <v>397</v>
      </c>
      <c r="D13" s="18" t="n">
        <f aca="false">C13/$C$18*100</f>
        <v>51.7601043024772</v>
      </c>
      <c r="E13" s="17" t="n">
        <v>574</v>
      </c>
      <c r="F13" s="18" t="n">
        <v>54.2</v>
      </c>
      <c r="G13" s="17" t="n">
        <f aca="false">C13-E13</f>
        <v>-177</v>
      </c>
      <c r="H13" s="18" t="n">
        <f aca="false">(C13-E13)/E13*100</f>
        <v>-30.8362369337979</v>
      </c>
      <c r="I13" s="2"/>
      <c r="J13" s="19"/>
      <c r="K13" s="20"/>
      <c r="L13" s="2"/>
      <c r="M13" s="2"/>
      <c r="N13" s="2"/>
    </row>
    <row r="14" customFormat="false" ht="17.1" hidden="false" customHeight="true" outlineLevel="0" collapsed="false">
      <c r="A14" s="2"/>
      <c r="B14" s="16" t="s">
        <v>73</v>
      </c>
      <c r="C14" s="17" t="n">
        <v>397</v>
      </c>
      <c r="D14" s="18" t="n">
        <f aca="false">C14/$C$18*100</f>
        <v>51.7601043024772</v>
      </c>
      <c r="E14" s="17" t="n">
        <v>574</v>
      </c>
      <c r="F14" s="18" t="n">
        <v>54.2</v>
      </c>
      <c r="G14" s="17" t="n">
        <f aca="false">C14-E14</f>
        <v>-177</v>
      </c>
      <c r="H14" s="18" t="n">
        <f aca="false">(C14-E14)/E14*100</f>
        <v>-30.8362369337979</v>
      </c>
      <c r="I14" s="2"/>
      <c r="J14" s="19"/>
      <c r="K14" s="20"/>
      <c r="L14" s="2"/>
      <c r="M14" s="2"/>
      <c r="N14" s="2"/>
    </row>
    <row r="15" customFormat="false" ht="17.1" hidden="false" customHeight="true" outlineLevel="0" collapsed="false">
      <c r="A15" s="2"/>
      <c r="B15" s="16" t="s">
        <v>74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2"/>
      <c r="J15" s="19"/>
      <c r="K15" s="20"/>
      <c r="L15" s="2"/>
      <c r="M15" s="2"/>
      <c r="N15" s="2"/>
    </row>
    <row r="16" customFormat="false" ht="17.1" hidden="false" customHeight="true" outlineLevel="0" collapsed="false">
      <c r="A16" s="2"/>
      <c r="B16" s="16" t="s">
        <v>75</v>
      </c>
      <c r="C16" s="17" t="n">
        <v>30</v>
      </c>
      <c r="D16" s="18" t="n">
        <f aca="false">C16/C18*100</f>
        <v>3.91134289439374</v>
      </c>
      <c r="E16" s="21" t="n">
        <v>40</v>
      </c>
      <c r="F16" s="18" t="n">
        <v>3.78071833648393</v>
      </c>
      <c r="G16" s="17" t="n">
        <f aca="false">C16-E16</f>
        <v>-10</v>
      </c>
      <c r="H16" s="18" t="n">
        <f aca="false">(C16-E16)/E16*100</f>
        <v>-25</v>
      </c>
      <c r="I16" s="2"/>
      <c r="J16" s="19"/>
      <c r="K16" s="20"/>
      <c r="L16" s="2"/>
      <c r="M16" s="2"/>
      <c r="N16" s="2"/>
    </row>
    <row r="17" customFormat="false" ht="17.1" hidden="false" customHeight="true" outlineLevel="0" collapsed="false">
      <c r="A17" s="2"/>
      <c r="B17" s="23" t="s">
        <v>76</v>
      </c>
      <c r="C17" s="24" t="n">
        <v>340</v>
      </c>
      <c r="D17" s="18" t="n">
        <f aca="false">C17/C18*100</f>
        <v>44.3285528031291</v>
      </c>
      <c r="E17" s="39" t="n">
        <v>444</v>
      </c>
      <c r="F17" s="18" t="n">
        <v>41.9659735349716</v>
      </c>
      <c r="G17" s="17" t="n">
        <f aca="false">C17-E17</f>
        <v>-104</v>
      </c>
      <c r="H17" s="18" t="n">
        <f aca="false">(C17-E17)/E17*100</f>
        <v>-23.4234234234234</v>
      </c>
      <c r="I17" s="2"/>
      <c r="J17" s="19"/>
      <c r="K17" s="20"/>
      <c r="L17" s="2"/>
      <c r="M17" s="2"/>
      <c r="N17" s="2"/>
    </row>
    <row r="18" customFormat="false" ht="17.1" hidden="false" customHeight="true" outlineLevel="0" collapsed="false">
      <c r="A18" s="20"/>
      <c r="B18" s="25" t="s">
        <v>77</v>
      </c>
      <c r="C18" s="17" t="n">
        <f aca="false">SUM(C13,C16,C17)</f>
        <v>767</v>
      </c>
      <c r="D18" s="27" t="s">
        <v>78</v>
      </c>
      <c r="E18" s="17" t="n">
        <v>1058</v>
      </c>
      <c r="F18" s="27" t="s">
        <v>78</v>
      </c>
      <c r="G18" s="26" t="n">
        <f aca="false">C18-E18</f>
        <v>-291</v>
      </c>
      <c r="H18" s="27" t="n">
        <f aca="false">G18/E18*100</f>
        <v>-27.5047258979206</v>
      </c>
      <c r="I18" s="2"/>
      <c r="J18" s="19"/>
      <c r="K18" s="20"/>
      <c r="L18" s="2"/>
      <c r="M18" s="2"/>
      <c r="N18" s="2"/>
    </row>
    <row r="19" customFormat="false" ht="17.1" hidden="false" customHeight="true" outlineLevel="0" collapsed="false">
      <c r="A19" s="2"/>
      <c r="B19" s="14" t="s">
        <v>79</v>
      </c>
      <c r="C19" s="40"/>
      <c r="D19" s="15" t="s">
        <v>16</v>
      </c>
      <c r="E19" s="40"/>
      <c r="F19" s="29" t="s">
        <v>16</v>
      </c>
      <c r="G19" s="17"/>
      <c r="H19" s="41"/>
      <c r="I19" s="2"/>
      <c r="J19" s="19"/>
      <c r="K19" s="20"/>
      <c r="L19" s="2"/>
      <c r="M19" s="2"/>
      <c r="N19" s="2"/>
    </row>
    <row r="20" customFormat="false" ht="17.1" hidden="false" customHeight="true" outlineLevel="0" collapsed="false">
      <c r="A20" s="2"/>
      <c r="B20" s="16" t="s">
        <v>80</v>
      </c>
      <c r="C20" s="17" t="n">
        <v>112</v>
      </c>
      <c r="D20" s="18" t="n">
        <f aca="false">C20/C18*100</f>
        <v>14.6023468057366</v>
      </c>
      <c r="E20" s="21" t="n">
        <v>131</v>
      </c>
      <c r="F20" s="18" t="n">
        <v>12.3818525519849</v>
      </c>
      <c r="G20" s="17" t="n">
        <f aca="false">C20-E20</f>
        <v>-19</v>
      </c>
      <c r="H20" s="18" t="n">
        <f aca="false">(C20-E20)/E20*100</f>
        <v>-14.5038167938931</v>
      </c>
      <c r="I20" s="2"/>
      <c r="J20" s="19"/>
      <c r="K20" s="20"/>
      <c r="L20" s="2"/>
      <c r="M20" s="2"/>
      <c r="N20" s="2"/>
    </row>
    <row r="21" customFormat="false" ht="17.1" hidden="false" customHeight="true" outlineLevel="0" collapsed="false">
      <c r="A21" s="2"/>
      <c r="B21" s="16" t="s">
        <v>81</v>
      </c>
      <c r="C21" s="17" t="n">
        <v>104</v>
      </c>
      <c r="D21" s="18" t="n">
        <f aca="false">C21/C18*100</f>
        <v>13.5593220338983</v>
      </c>
      <c r="E21" s="21" t="n">
        <v>115</v>
      </c>
      <c r="F21" s="18" t="n">
        <v>10.8695652173913</v>
      </c>
      <c r="G21" s="17" t="n">
        <f aca="false">C21-E21</f>
        <v>-11</v>
      </c>
      <c r="H21" s="18" t="n">
        <f aca="false">(C21-E21)/E21*100</f>
        <v>-9.56521739130435</v>
      </c>
      <c r="I21" s="2"/>
      <c r="J21" s="19"/>
      <c r="K21" s="20"/>
      <c r="L21" s="2"/>
      <c r="M21" s="2"/>
      <c r="N21" s="2"/>
    </row>
    <row r="22" customFormat="false" ht="17.1" hidden="false" customHeight="true" outlineLevel="0" collapsed="false">
      <c r="A22" s="2"/>
      <c r="B22" s="16" t="s">
        <v>82</v>
      </c>
      <c r="C22" s="17" t="n">
        <v>4</v>
      </c>
      <c r="D22" s="18" t="n">
        <f aca="false">C22/C18*100</f>
        <v>0.521512385919166</v>
      </c>
      <c r="E22" s="21" t="n">
        <v>12</v>
      </c>
      <c r="F22" s="18" t="n">
        <v>1.13421550094518</v>
      </c>
      <c r="G22" s="17" t="n">
        <f aca="false">C22-E22</f>
        <v>-8</v>
      </c>
      <c r="H22" s="18" t="n">
        <f aca="false">(C22-E22)/E22*100</f>
        <v>-66.6666666666667</v>
      </c>
      <c r="I22" s="2"/>
      <c r="J22" s="19"/>
      <c r="K22" s="20"/>
      <c r="L22" s="2"/>
      <c r="M22" s="2"/>
      <c r="N22" s="2"/>
    </row>
    <row r="23" customFormat="false" ht="17.1" hidden="false" customHeight="true" outlineLevel="0" collapsed="false">
      <c r="A23" s="2"/>
      <c r="B23" s="16" t="s">
        <v>83</v>
      </c>
      <c r="C23" s="17" t="n">
        <v>4</v>
      </c>
      <c r="D23" s="18" t="n">
        <f aca="false">C23/C18*100</f>
        <v>0.521512385919166</v>
      </c>
      <c r="E23" s="21" t="n">
        <v>4</v>
      </c>
      <c r="F23" s="18" t="n">
        <v>0.378071833648393</v>
      </c>
      <c r="G23" s="17" t="n">
        <f aca="false">C23-E23</f>
        <v>0</v>
      </c>
      <c r="H23" s="18" t="n">
        <f aca="false">(C23-E23)/E23*100</f>
        <v>0</v>
      </c>
      <c r="I23" s="2"/>
      <c r="J23" s="19"/>
      <c r="K23" s="20"/>
      <c r="L23" s="2"/>
      <c r="M23" s="2"/>
      <c r="N23" s="2"/>
    </row>
    <row r="24" customFormat="false" ht="17.1" hidden="false" customHeight="true" outlineLevel="0" collapsed="false">
      <c r="A24" s="2"/>
      <c r="B24" s="16" t="s">
        <v>84</v>
      </c>
      <c r="C24" s="17" t="n">
        <v>160</v>
      </c>
      <c r="D24" s="18" t="n">
        <f aca="false">C24/C18*100</f>
        <v>20.8604954367666</v>
      </c>
      <c r="E24" s="21" t="n">
        <v>211</v>
      </c>
      <c r="F24" s="18" t="n">
        <v>19.9432892249527</v>
      </c>
      <c r="G24" s="17" t="n">
        <f aca="false">C24-E24</f>
        <v>-51</v>
      </c>
      <c r="H24" s="18" t="n">
        <f aca="false">(C24-E24)/E24*100</f>
        <v>-24.1706161137441</v>
      </c>
      <c r="I24" s="2"/>
      <c r="J24" s="19"/>
      <c r="K24" s="20"/>
      <c r="L24" s="2"/>
      <c r="M24" s="2"/>
      <c r="N24" s="2"/>
    </row>
    <row r="25" customFormat="false" ht="17.1" hidden="false" customHeight="true" outlineLevel="0" collapsed="false">
      <c r="A25" s="2"/>
      <c r="B25" s="16" t="s">
        <v>85</v>
      </c>
      <c r="C25" s="17" t="n">
        <v>198</v>
      </c>
      <c r="D25" s="18" t="n">
        <f aca="false">C25/C18*100</f>
        <v>25.8148631029987</v>
      </c>
      <c r="E25" s="21" t="n">
        <v>252</v>
      </c>
      <c r="F25" s="18" t="n">
        <v>23.8185255198488</v>
      </c>
      <c r="G25" s="17" t="n">
        <f aca="false">C25-E25</f>
        <v>-54</v>
      </c>
      <c r="H25" s="18" t="n">
        <f aca="false">(C25-E25)/E25*100</f>
        <v>-21.4285714285714</v>
      </c>
      <c r="I25" s="2"/>
      <c r="J25" s="19"/>
      <c r="K25" s="20"/>
      <c r="L25" s="2"/>
      <c r="M25" s="2"/>
      <c r="N25" s="2"/>
    </row>
    <row r="26" customFormat="false" ht="17.1" hidden="false" customHeight="true" outlineLevel="0" collapsed="false">
      <c r="A26" s="2"/>
      <c r="B26" s="23" t="s">
        <v>86</v>
      </c>
      <c r="C26" s="24" t="n">
        <v>1</v>
      </c>
      <c r="D26" s="18" t="n">
        <f aca="false">C26/C18*100</f>
        <v>0.130378096479791</v>
      </c>
      <c r="E26" s="39" t="n">
        <v>1</v>
      </c>
      <c r="F26" s="18" t="n">
        <v>0.0945179584120983</v>
      </c>
      <c r="G26" s="17" t="n">
        <f aca="false">C26-E26</f>
        <v>0</v>
      </c>
      <c r="H26" s="18" t="n">
        <f aca="false">(C26-E26)/E26*100</f>
        <v>0</v>
      </c>
      <c r="I26" s="2"/>
      <c r="J26" s="19"/>
      <c r="K26" s="20"/>
      <c r="L26" s="2"/>
      <c r="M26" s="2"/>
      <c r="N26" s="2"/>
    </row>
    <row r="27" customFormat="false" ht="17.1" hidden="false" customHeight="true" outlineLevel="0" collapsed="false">
      <c r="A27" s="20"/>
      <c r="B27" s="25" t="s">
        <v>87</v>
      </c>
      <c r="C27" s="17" t="n">
        <f aca="false">SUM(C20,C24:C26)</f>
        <v>471</v>
      </c>
      <c r="D27" s="27" t="n">
        <f aca="false">C27/C18*100</f>
        <v>61.4080834419817</v>
      </c>
      <c r="E27" s="17" t="n">
        <v>595</v>
      </c>
      <c r="F27" s="27" t="n">
        <v>56.2381852551985</v>
      </c>
      <c r="G27" s="26" t="n">
        <f aca="false">C27-E27</f>
        <v>-124</v>
      </c>
      <c r="H27" s="27" t="n">
        <f aca="false">(C27-E27)/E27*100</f>
        <v>-20.8403361344538</v>
      </c>
      <c r="I27" s="2"/>
      <c r="J27" s="19"/>
      <c r="K27" s="20"/>
      <c r="L27" s="2"/>
      <c r="M27" s="2"/>
      <c r="N27" s="2"/>
    </row>
    <row r="28" customFormat="false" ht="17.1" hidden="false" customHeight="true" outlineLevel="0" collapsed="false">
      <c r="A28" s="20"/>
      <c r="B28" s="25" t="s">
        <v>88</v>
      </c>
      <c r="C28" s="26" t="n">
        <f aca="false">C18-C27</f>
        <v>296</v>
      </c>
      <c r="D28" s="27" t="n">
        <f aca="false">C28/C18*100</f>
        <v>38.5919165580183</v>
      </c>
      <c r="E28" s="42" t="n">
        <v>463</v>
      </c>
      <c r="F28" s="27" t="n">
        <v>43.7618147448015</v>
      </c>
      <c r="G28" s="26" t="n">
        <f aca="false">C28-E28</f>
        <v>-167</v>
      </c>
      <c r="H28" s="27" t="n">
        <f aca="false">(C28-E28)/E28*100</f>
        <v>-36.0691144708423</v>
      </c>
      <c r="I28" s="2"/>
      <c r="J28" s="19"/>
      <c r="K28" s="20"/>
      <c r="L28" s="2"/>
      <c r="M28" s="2"/>
      <c r="N28" s="2"/>
    </row>
    <row r="29" customFormat="false" ht="17.1" hidden="false" customHeight="true" outlineLevel="0" collapsed="false">
      <c r="A29" s="2"/>
      <c r="B29" s="14" t="s">
        <v>89</v>
      </c>
      <c r="C29" s="40"/>
      <c r="D29" s="41"/>
      <c r="E29" s="40"/>
      <c r="F29" s="18"/>
      <c r="G29" s="17"/>
      <c r="H29" s="43"/>
      <c r="I29" s="2"/>
      <c r="J29" s="19"/>
      <c r="K29" s="20"/>
      <c r="L29" s="2"/>
      <c r="M29" s="2"/>
      <c r="N29" s="2"/>
    </row>
    <row r="30" customFormat="false" ht="17.1" hidden="false" customHeight="true" outlineLevel="0" collapsed="false">
      <c r="A30" s="2"/>
      <c r="B30" s="44" t="s">
        <v>90</v>
      </c>
      <c r="C30" s="17" t="n">
        <v>4</v>
      </c>
      <c r="D30" s="18" t="n">
        <f aca="false">C30/C18*100</f>
        <v>0.521512385919166</v>
      </c>
      <c r="E30" s="21" t="n">
        <v>18</v>
      </c>
      <c r="F30" s="18" t="n">
        <v>1.70132325141777</v>
      </c>
      <c r="G30" s="17" t="n">
        <f aca="false">C30-E30</f>
        <v>-14</v>
      </c>
      <c r="H30" s="18" t="n">
        <f aca="false">(C30-E30)/E30*100</f>
        <v>-77.7777777777778</v>
      </c>
      <c r="I30" s="2"/>
      <c r="J30" s="19"/>
      <c r="K30" s="20"/>
      <c r="L30" s="2"/>
      <c r="M30" s="2"/>
      <c r="N30" s="2"/>
    </row>
    <row r="31" customFormat="false" ht="17.1" hidden="false" customHeight="true" outlineLevel="0" collapsed="false">
      <c r="A31" s="2"/>
      <c r="B31" s="45" t="s">
        <v>91</v>
      </c>
      <c r="C31" s="17" t="n">
        <v>233</v>
      </c>
      <c r="D31" s="18" t="n">
        <f aca="false">C31/C18*100</f>
        <v>30.3780964797914</v>
      </c>
      <c r="E31" s="17" t="n">
        <v>141</v>
      </c>
      <c r="F31" s="18" t="n">
        <v>13.3270321361059</v>
      </c>
      <c r="G31" s="17" t="n">
        <f aca="false">C31-E31</f>
        <v>92</v>
      </c>
      <c r="H31" s="18" t="n">
        <f aca="false">(C31-E31)/E31*100</f>
        <v>65.2482269503546</v>
      </c>
      <c r="I31" s="2"/>
      <c r="J31" s="19"/>
      <c r="K31" s="20"/>
      <c r="L31" s="2"/>
      <c r="M31" s="2"/>
      <c r="N31" s="2"/>
    </row>
    <row r="32" customFormat="false" ht="17.1" hidden="false" customHeight="true" outlineLevel="0" collapsed="false">
      <c r="A32" s="2"/>
      <c r="B32" s="16" t="s">
        <v>92</v>
      </c>
      <c r="C32" s="46"/>
      <c r="D32" s="46"/>
      <c r="E32" s="46"/>
      <c r="F32" s="46"/>
      <c r="G32" s="46"/>
      <c r="H32" s="46"/>
      <c r="I32" s="2"/>
      <c r="J32" s="19"/>
      <c r="K32" s="20"/>
      <c r="L32" s="2"/>
      <c r="M32" s="2"/>
      <c r="N32" s="2"/>
    </row>
    <row r="33" customFormat="false" ht="17.1" hidden="false" customHeight="true" outlineLevel="0" collapsed="false">
      <c r="A33" s="2"/>
      <c r="B33" s="16" t="s">
        <v>93</v>
      </c>
      <c r="C33" s="17" t="s">
        <v>21</v>
      </c>
      <c r="D33" s="18" t="s">
        <v>21</v>
      </c>
      <c r="E33" s="21" t="s">
        <v>21</v>
      </c>
      <c r="F33" s="18" t="s">
        <v>21</v>
      </c>
      <c r="G33" s="17" t="s">
        <v>21</v>
      </c>
      <c r="H33" s="18" t="s">
        <v>21</v>
      </c>
      <c r="I33" s="2"/>
      <c r="J33" s="19"/>
      <c r="K33" s="20"/>
      <c r="L33" s="2"/>
      <c r="M33" s="2"/>
      <c r="N33" s="2"/>
    </row>
    <row r="34" customFormat="false" ht="17.1" hidden="false" customHeight="true" outlineLevel="0" collapsed="false">
      <c r="A34" s="2"/>
      <c r="B34" s="45" t="s">
        <v>94</v>
      </c>
      <c r="C34" s="17"/>
      <c r="D34" s="18"/>
      <c r="E34" s="17"/>
      <c r="F34" s="18"/>
      <c r="G34" s="17"/>
      <c r="H34" s="17"/>
      <c r="I34" s="2"/>
      <c r="J34" s="19"/>
      <c r="K34" s="20"/>
      <c r="L34" s="2"/>
      <c r="M34" s="2"/>
      <c r="N34" s="2"/>
    </row>
    <row r="35" customFormat="false" ht="17.1" hidden="false" customHeight="true" outlineLevel="0" collapsed="false">
      <c r="A35" s="2"/>
      <c r="B35" s="45" t="s">
        <v>95</v>
      </c>
      <c r="C35" s="17" t="s">
        <v>21</v>
      </c>
      <c r="D35" s="18" t="s">
        <v>21</v>
      </c>
      <c r="E35" s="17" t="s">
        <v>21</v>
      </c>
      <c r="F35" s="18" t="s">
        <v>21</v>
      </c>
      <c r="G35" s="17" t="s">
        <v>21</v>
      </c>
      <c r="H35" s="17" t="s">
        <v>21</v>
      </c>
      <c r="I35" s="2"/>
      <c r="J35" s="19"/>
      <c r="K35" s="20"/>
      <c r="L35" s="2"/>
      <c r="M35" s="2"/>
      <c r="N35" s="2"/>
    </row>
    <row r="36" customFormat="false" ht="17.1" hidden="false" customHeight="true" outlineLevel="0" collapsed="false">
      <c r="A36" s="2"/>
      <c r="B36" s="16" t="s">
        <v>96</v>
      </c>
      <c r="C36" s="17" t="s">
        <v>21</v>
      </c>
      <c r="D36" s="18" t="s">
        <v>21</v>
      </c>
      <c r="E36" s="17" t="s">
        <v>21</v>
      </c>
      <c r="F36" s="18" t="s">
        <v>21</v>
      </c>
      <c r="G36" s="17" t="s">
        <v>21</v>
      </c>
      <c r="H36" s="17" t="s">
        <v>21</v>
      </c>
      <c r="I36" s="2"/>
      <c r="J36" s="19"/>
      <c r="K36" s="20"/>
      <c r="L36" s="2"/>
      <c r="M36" s="2"/>
      <c r="N36" s="2"/>
    </row>
    <row r="37" customFormat="false" ht="17.1" hidden="false" customHeight="true" outlineLevel="0" collapsed="false">
      <c r="A37" s="2"/>
      <c r="B37" s="47" t="s">
        <v>97</v>
      </c>
      <c r="C37" s="24" t="n">
        <v>16</v>
      </c>
      <c r="D37" s="18" t="n">
        <f aca="false">C37/C18*100</f>
        <v>2.08604954367666</v>
      </c>
      <c r="E37" s="39" t="n">
        <v>62</v>
      </c>
      <c r="F37" s="18" t="n">
        <v>5.86011342155009</v>
      </c>
      <c r="G37" s="17" t="n">
        <f aca="false">C37-E37</f>
        <v>-46</v>
      </c>
      <c r="H37" s="18" t="n">
        <f aca="false">(C37-E37)/E37*100</f>
        <v>-74.1935483870968</v>
      </c>
      <c r="I37" s="2"/>
      <c r="J37" s="19"/>
      <c r="K37" s="20"/>
      <c r="L37" s="2"/>
      <c r="M37" s="2"/>
      <c r="N37" s="2"/>
    </row>
    <row r="38" customFormat="false" ht="17.1" hidden="false" customHeight="true" outlineLevel="0" collapsed="false">
      <c r="A38" s="20"/>
      <c r="B38" s="25" t="s">
        <v>98</v>
      </c>
      <c r="C38" s="26" t="n">
        <v>549</v>
      </c>
      <c r="D38" s="27" t="n">
        <f aca="false">C38/C18*100</f>
        <v>71.5775749674055</v>
      </c>
      <c r="E38" s="26" t="n">
        <v>684</v>
      </c>
      <c r="F38" s="27" t="n">
        <v>64.6502835538752</v>
      </c>
      <c r="G38" s="26" t="n">
        <f aca="false">C38-E38</f>
        <v>-135</v>
      </c>
      <c r="H38" s="27" t="n">
        <f aca="false">(C38-E38)/E38*100</f>
        <v>-19.7368421052632</v>
      </c>
      <c r="I38" s="2"/>
      <c r="J38" s="19"/>
      <c r="K38" s="20"/>
      <c r="L38" s="2"/>
      <c r="M38" s="2"/>
      <c r="N38" s="2"/>
    </row>
    <row r="39" customFormat="false" ht="17.1" hidden="false" customHeight="true" outlineLevel="0" collapsed="false">
      <c r="A39" s="2"/>
      <c r="B39" s="14" t="s">
        <v>99</v>
      </c>
      <c r="C39" s="26" t="n">
        <v>-58</v>
      </c>
      <c r="D39" s="27" t="n">
        <f aca="false">C39/C18*100</f>
        <v>-7.5619295958279</v>
      </c>
      <c r="E39" s="48" t="n">
        <v>-102</v>
      </c>
      <c r="F39" s="27" t="n">
        <v>-9.7</v>
      </c>
      <c r="G39" s="26" t="n">
        <f aca="false">C39-E39</f>
        <v>44</v>
      </c>
      <c r="H39" s="27" t="s">
        <v>21</v>
      </c>
      <c r="I39" s="2"/>
      <c r="J39" s="19"/>
      <c r="K39" s="20"/>
      <c r="L39" s="2"/>
      <c r="M39" s="2"/>
      <c r="N39" s="2"/>
    </row>
    <row r="40" customFormat="false" ht="17.1" hidden="false" customHeight="true" outlineLevel="0" collapsed="false">
      <c r="A40" s="20"/>
      <c r="B40" s="14" t="s">
        <v>100</v>
      </c>
      <c r="C40" s="49" t="n">
        <v>491</v>
      </c>
      <c r="D40" s="18" t="n">
        <f aca="false">C40/C18*100</f>
        <v>64.0156453715776</v>
      </c>
      <c r="E40" s="49" t="n">
        <v>582</v>
      </c>
      <c r="F40" s="18" t="n">
        <v>55.0094517958412</v>
      </c>
      <c r="G40" s="49" t="n">
        <f aca="false">C40-E40</f>
        <v>-91</v>
      </c>
      <c r="H40" s="18" t="n">
        <f aca="false">(C40-E40)/E40*100</f>
        <v>-15.6357388316151</v>
      </c>
      <c r="I40" s="2"/>
      <c r="J40" s="19"/>
      <c r="K40" s="20"/>
      <c r="L40" s="2"/>
      <c r="M40" s="2"/>
      <c r="N40" s="2"/>
    </row>
    <row r="41" customFormat="false" ht="17.1" hidden="false" customHeight="true" outlineLevel="0" collapsed="false">
      <c r="A41" s="20"/>
      <c r="B41" s="23" t="s">
        <v>101</v>
      </c>
      <c r="C41" s="24" t="n">
        <v>359</v>
      </c>
      <c r="D41" s="18" t="n">
        <f aca="false">C41/C18*100</f>
        <v>46.8057366362451</v>
      </c>
      <c r="E41" s="24" t="n">
        <v>537</v>
      </c>
      <c r="F41" s="18" t="n">
        <v>50.7561436672968</v>
      </c>
      <c r="G41" s="17" t="n">
        <f aca="false">C41-E41</f>
        <v>-178</v>
      </c>
      <c r="H41" s="18" t="n">
        <f aca="false">(C41-E41)/E41*100</f>
        <v>-33.147113594041</v>
      </c>
      <c r="I41" s="2"/>
      <c r="J41" s="19"/>
      <c r="K41" s="20"/>
      <c r="L41" s="2"/>
      <c r="M41" s="2"/>
      <c r="N41" s="2"/>
    </row>
    <row r="42" customFormat="false" ht="17.1" hidden="false" customHeight="true" outlineLevel="0" collapsed="false">
      <c r="A42" s="2"/>
      <c r="B42" s="23" t="s">
        <v>102</v>
      </c>
      <c r="C42" s="26" t="n">
        <v>850</v>
      </c>
      <c r="D42" s="27" t="n">
        <f aca="false">C42/C18*100</f>
        <v>110.821382007823</v>
      </c>
      <c r="E42" s="26" t="n">
        <v>1119</v>
      </c>
      <c r="F42" s="27" t="n">
        <v>105.765595463138</v>
      </c>
      <c r="G42" s="26" t="n">
        <f aca="false">C42-E42</f>
        <v>-269</v>
      </c>
      <c r="H42" s="27" t="n">
        <f aca="false">(C42-E42)/E42*100</f>
        <v>-24.0393208221626</v>
      </c>
      <c r="I42" s="2"/>
      <c r="J42" s="19"/>
      <c r="K42" s="20"/>
      <c r="L42" s="2"/>
      <c r="M42" s="2"/>
      <c r="N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9.25" hidden="false" customHeight="true" outlineLevel="0" collapsed="false">
      <c r="A45" s="2"/>
      <c r="B45" s="10" t="s">
        <v>103</v>
      </c>
      <c r="C45" s="10"/>
      <c r="D45" s="10"/>
      <c r="E45" s="10"/>
      <c r="F45" s="10"/>
      <c r="G45" s="10"/>
      <c r="H45" s="10"/>
      <c r="I45" s="2"/>
      <c r="J45" s="2"/>
      <c r="K45" s="2"/>
      <c r="L45" s="2"/>
      <c r="M45" s="2"/>
      <c r="N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11" t="s">
        <v>7</v>
      </c>
      <c r="H46" s="11"/>
      <c r="I46" s="2"/>
      <c r="J46" s="2"/>
      <c r="K46" s="2"/>
      <c r="L46" s="2"/>
      <c r="M46" s="2"/>
      <c r="N46" s="2"/>
    </row>
    <row r="47" customFormat="false" ht="19.5" hidden="false" customHeight="true" outlineLevel="0" collapsed="false">
      <c r="A47" s="2"/>
      <c r="B47" s="12" t="s">
        <v>104</v>
      </c>
      <c r="C47" s="13" t="s">
        <v>69</v>
      </c>
      <c r="D47" s="13"/>
      <c r="E47" s="13" t="s">
        <v>70</v>
      </c>
      <c r="F47" s="13"/>
      <c r="G47" s="12" t="s">
        <v>11</v>
      </c>
      <c r="H47" s="12"/>
      <c r="I47" s="2"/>
      <c r="J47" s="2"/>
      <c r="K47" s="2"/>
      <c r="L47" s="2"/>
      <c r="M47" s="2"/>
      <c r="N47" s="2"/>
    </row>
    <row r="48" customFormat="false" ht="17.1" hidden="false" customHeight="true" outlineLevel="0" collapsed="false">
      <c r="A48" s="2"/>
      <c r="B48" s="12"/>
      <c r="C48" s="12" t="s">
        <v>12</v>
      </c>
      <c r="D48" s="13" t="s">
        <v>13</v>
      </c>
      <c r="E48" s="12" t="s">
        <v>12</v>
      </c>
      <c r="F48" s="13" t="s">
        <v>13</v>
      </c>
      <c r="G48" s="12" t="s">
        <v>12</v>
      </c>
      <c r="H48" s="13" t="s">
        <v>13</v>
      </c>
      <c r="I48" s="2"/>
      <c r="J48" s="2"/>
      <c r="K48" s="2"/>
      <c r="L48" s="2"/>
      <c r="M48" s="2"/>
      <c r="N48" s="2"/>
    </row>
    <row r="49" customFormat="false" ht="18.75" hidden="false" customHeight="true" outlineLevel="0" collapsed="false">
      <c r="A49" s="2"/>
      <c r="B49" s="25" t="s">
        <v>105</v>
      </c>
      <c r="C49" s="26" t="n">
        <v>549</v>
      </c>
      <c r="D49" s="27" t="n">
        <f aca="false">C49/C51*100</f>
        <v>100</v>
      </c>
      <c r="E49" s="26" t="n">
        <v>580</v>
      </c>
      <c r="F49" s="27" t="n">
        <v>84.7953216374269</v>
      </c>
      <c r="G49" s="26" t="n">
        <f aca="false">C49-E49</f>
        <v>-31</v>
      </c>
      <c r="H49" s="27" t="n">
        <f aca="false">G49/E49*100</f>
        <v>-5.3448275862069</v>
      </c>
      <c r="I49" s="2"/>
      <c r="J49" s="20"/>
      <c r="K49" s="20"/>
      <c r="L49" s="2"/>
      <c r="M49" s="2"/>
      <c r="N49" s="2"/>
    </row>
    <row r="50" customFormat="false" ht="19.5" hidden="false" customHeight="true" outlineLevel="0" collapsed="false">
      <c r="A50" s="2"/>
      <c r="B50" s="25" t="s">
        <v>106</v>
      </c>
      <c r="C50" s="17" t="s">
        <v>21</v>
      </c>
      <c r="D50" s="27" t="s">
        <v>21</v>
      </c>
      <c r="E50" s="42" t="n">
        <v>104</v>
      </c>
      <c r="F50" s="27" t="n">
        <v>15.2046783625731</v>
      </c>
      <c r="G50" s="17" t="n">
        <v>-104</v>
      </c>
      <c r="H50" s="27" t="s">
        <v>21</v>
      </c>
      <c r="I50" s="2"/>
      <c r="J50" s="20"/>
      <c r="K50" s="20"/>
      <c r="L50" s="2"/>
      <c r="M50" s="2"/>
      <c r="N50" s="2"/>
    </row>
    <row r="51" customFormat="false" ht="18.75" hidden="false" customHeight="true" outlineLevel="0" collapsed="false">
      <c r="A51" s="2"/>
      <c r="B51" s="25" t="s">
        <v>107</v>
      </c>
      <c r="C51" s="26" t="n">
        <v>549</v>
      </c>
      <c r="D51" s="50" t="s">
        <v>78</v>
      </c>
      <c r="E51" s="26" t="n">
        <f aca="false">E49+E50</f>
        <v>684</v>
      </c>
      <c r="F51" s="50" t="s">
        <v>78</v>
      </c>
      <c r="G51" s="26" t="n">
        <f aca="false">C51-E51</f>
        <v>-135</v>
      </c>
      <c r="H51" s="27" t="n">
        <f aca="false">G51/E51*100</f>
        <v>-19.7368421052632</v>
      </c>
      <c r="I51" s="2"/>
      <c r="J51" s="20"/>
      <c r="K51" s="20"/>
      <c r="L51" s="2"/>
      <c r="M51" s="2"/>
      <c r="N51" s="2"/>
    </row>
    <row r="52" customFormat="false" ht="20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7.1" hidden="false" customHeight="true" outlineLevel="0" collapsed="false">
      <c r="A53" s="2"/>
      <c r="B53" s="2"/>
      <c r="C53" s="2"/>
      <c r="D53" s="2"/>
      <c r="E53" s="2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7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7.1" hidden="false" customHeight="true" outlineLevel="0" collapsed="false">
      <c r="A72" s="2"/>
      <c r="I72" s="2"/>
      <c r="J72" s="2"/>
      <c r="K72" s="2"/>
      <c r="L72" s="2"/>
      <c r="M72" s="2"/>
      <c r="N72" s="2"/>
    </row>
    <row r="73" customFormat="false" ht="17.1" hidden="false" customHeight="true" outlineLevel="0" collapsed="false">
      <c r="A73" s="2"/>
      <c r="I73" s="2"/>
      <c r="J73" s="2"/>
      <c r="K73" s="2"/>
      <c r="L73" s="2"/>
      <c r="M73" s="2"/>
      <c r="N73" s="2"/>
    </row>
  </sheetData>
  <mergeCells count="12">
    <mergeCell ref="B8:H8"/>
    <mergeCell ref="G9:H9"/>
    <mergeCell ref="B10:B11"/>
    <mergeCell ref="C10:D10"/>
    <mergeCell ref="E10:F10"/>
    <mergeCell ref="G10:H10"/>
    <mergeCell ref="B45:H45"/>
    <mergeCell ref="G46:H46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7" min="10" style="1" width="13.62"/>
    <col collapsed="false" customWidth="false" hidden="false" outlineLevel="0" max="257" min="18" style="1" width="8.87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2"/>
      <c r="B2" s="6" t="s">
        <v>1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2"/>
      <c r="B3" s="5" t="s">
        <v>1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95" hidden="false" customHeight="true" outlineLevel="0" collapsed="false">
      <c r="A4" s="2"/>
      <c r="B4" s="38" t="s">
        <v>11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.95" hidden="false" customHeight="true" outlineLevel="0" collapsed="false">
      <c r="A5" s="2"/>
      <c r="B5" s="5" t="s">
        <v>11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36" hidden="false" customHeight="true" outlineLevel="0" collapsed="false">
      <c r="A6" s="2"/>
      <c r="B6" s="10" t="s">
        <v>112</v>
      </c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11" t="s">
        <v>7</v>
      </c>
      <c r="H7" s="11"/>
      <c r="I7" s="2"/>
      <c r="J7" s="2"/>
      <c r="K7" s="2"/>
      <c r="L7" s="2"/>
      <c r="M7" s="2"/>
      <c r="N7" s="2"/>
      <c r="O7" s="2"/>
      <c r="P7" s="2"/>
      <c r="Q7" s="2"/>
    </row>
    <row r="8" customFormat="false" ht="20.25" hidden="false" customHeight="true" outlineLevel="0" collapsed="false">
      <c r="A8" s="2"/>
      <c r="B8" s="12" t="s">
        <v>113</v>
      </c>
      <c r="C8" s="13" t="s">
        <v>9</v>
      </c>
      <c r="D8" s="13"/>
      <c r="E8" s="13" t="s">
        <v>10</v>
      </c>
      <c r="F8" s="13"/>
      <c r="G8" s="12" t="s">
        <v>11</v>
      </c>
      <c r="H8" s="12"/>
      <c r="I8" s="2"/>
      <c r="J8" s="2"/>
      <c r="K8" s="2"/>
      <c r="L8" s="2"/>
      <c r="M8" s="2"/>
      <c r="N8" s="2"/>
      <c r="O8" s="2"/>
      <c r="P8" s="2"/>
      <c r="Q8" s="2"/>
    </row>
    <row r="9" customFormat="false" ht="20.25" hidden="false" customHeight="true" outlineLevel="0" collapsed="false">
      <c r="A9" s="2"/>
      <c r="B9" s="12"/>
      <c r="C9" s="12" t="s">
        <v>12</v>
      </c>
      <c r="D9" s="13" t="s">
        <v>13</v>
      </c>
      <c r="E9" s="12" t="s">
        <v>12</v>
      </c>
      <c r="F9" s="13" t="s">
        <v>13</v>
      </c>
      <c r="G9" s="12" t="s">
        <v>12</v>
      </c>
      <c r="H9" s="13" t="s">
        <v>13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24" hidden="false" customHeight="true" outlineLevel="0" collapsed="false">
      <c r="A10" s="2"/>
      <c r="B10" s="25" t="s">
        <v>105</v>
      </c>
      <c r="C10" s="26" t="n">
        <v>8288</v>
      </c>
      <c r="D10" s="27" t="n">
        <v>100</v>
      </c>
      <c r="E10" s="26" t="n">
        <v>6529</v>
      </c>
      <c r="F10" s="27" t="n">
        <v>88.9509536784741</v>
      </c>
      <c r="G10" s="26" t="n">
        <f aca="false">C10-E10</f>
        <v>1759</v>
      </c>
      <c r="H10" s="27" t="n">
        <f aca="false">G10/E10*100</f>
        <v>26.9413386429775</v>
      </c>
      <c r="I10" s="2"/>
      <c r="J10" s="51"/>
      <c r="K10" s="2"/>
      <c r="L10" s="2"/>
      <c r="M10" s="2"/>
      <c r="N10" s="2"/>
      <c r="O10" s="2"/>
      <c r="P10" s="2"/>
      <c r="Q10" s="2"/>
    </row>
    <row r="11" customFormat="false" ht="24" hidden="false" customHeight="true" outlineLevel="0" collapsed="false">
      <c r="A11" s="2"/>
      <c r="B11" s="25" t="s">
        <v>106</v>
      </c>
      <c r="C11" s="26" t="s">
        <v>21</v>
      </c>
      <c r="D11" s="27" t="s">
        <v>21</v>
      </c>
      <c r="E11" s="26" t="n">
        <v>811</v>
      </c>
      <c r="F11" s="27" t="n">
        <v>11.0490463215259</v>
      </c>
      <c r="G11" s="26" t="n">
        <v>-811</v>
      </c>
      <c r="H11" s="27" t="s">
        <v>21</v>
      </c>
      <c r="I11" s="2"/>
      <c r="J11" s="51"/>
      <c r="K11" s="2"/>
      <c r="L11" s="2"/>
      <c r="M11" s="2"/>
      <c r="N11" s="2"/>
      <c r="O11" s="2"/>
      <c r="P11" s="2"/>
      <c r="Q11" s="2"/>
    </row>
    <row r="12" customFormat="false" ht="24" hidden="false" customHeight="true" outlineLevel="0" collapsed="false">
      <c r="A12" s="2"/>
      <c r="B12" s="25" t="s">
        <v>107</v>
      </c>
      <c r="C12" s="26" t="n">
        <v>8288</v>
      </c>
      <c r="D12" s="27" t="n">
        <v>100</v>
      </c>
      <c r="E12" s="26" t="n">
        <v>7340</v>
      </c>
      <c r="F12" s="27" t="n">
        <v>100</v>
      </c>
      <c r="G12" s="26" t="n">
        <f aca="false">C12-E12</f>
        <v>948</v>
      </c>
      <c r="H12" s="27" t="n">
        <f aca="false">G12/E12*100</f>
        <v>12.9155313351499</v>
      </c>
      <c r="I12" s="2"/>
      <c r="J12" s="51"/>
      <c r="K12" s="2"/>
      <c r="L12" s="2"/>
      <c r="M12" s="2"/>
      <c r="N12" s="2"/>
      <c r="O12" s="2"/>
      <c r="P12" s="2"/>
      <c r="Q12" s="2"/>
    </row>
    <row r="13" customFormat="false" ht="24" hidden="false" customHeight="true" outlineLevel="0" collapsed="false">
      <c r="A13" s="2"/>
      <c r="B13" s="52" t="s">
        <v>114</v>
      </c>
      <c r="C13" s="2"/>
      <c r="D13" s="2"/>
      <c r="E13" s="2"/>
      <c r="F13" s="2"/>
      <c r="G13" s="2"/>
      <c r="H13" s="2"/>
      <c r="I13" s="2"/>
      <c r="J13" s="53"/>
      <c r="K13" s="2"/>
      <c r="L13" s="2"/>
      <c r="M13" s="2"/>
      <c r="N13" s="2"/>
      <c r="O13" s="2"/>
      <c r="P13" s="2"/>
      <c r="Q13" s="2"/>
    </row>
    <row r="14" customFormat="false" ht="24" hidden="false" customHeight="true" outlineLevel="0" collapsed="false">
      <c r="A14" s="2"/>
      <c r="B14" s="2"/>
      <c r="C14" s="2"/>
      <c r="D14" s="2"/>
      <c r="E14" s="20"/>
      <c r="F14" s="2"/>
      <c r="G14" s="20"/>
      <c r="H14" s="2"/>
      <c r="I14" s="2"/>
      <c r="J14" s="53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A16" s="2"/>
      <c r="B16" s="5" t="s">
        <v>11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2"/>
      <c r="B17" s="38" t="s">
        <v>11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2"/>
      <c r="B19" s="10" t="s">
        <v>117</v>
      </c>
      <c r="C19" s="10"/>
      <c r="D19" s="10"/>
      <c r="E19" s="10"/>
      <c r="F19" s="10"/>
      <c r="G19" s="10"/>
      <c r="H19" s="10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11" t="s">
        <v>7</v>
      </c>
      <c r="H20" s="11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4" hidden="false" customHeight="true" outlineLevel="0" collapsed="false">
      <c r="A21" s="2"/>
      <c r="B21" s="12" t="s">
        <v>113</v>
      </c>
      <c r="C21" s="13" t="s">
        <v>9</v>
      </c>
      <c r="D21" s="13"/>
      <c r="E21" s="13" t="s">
        <v>10</v>
      </c>
      <c r="F21" s="13"/>
      <c r="G21" s="12" t="s">
        <v>11</v>
      </c>
      <c r="H21" s="1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4" hidden="false" customHeight="true" outlineLevel="0" collapsed="false">
      <c r="A22" s="2"/>
      <c r="B22" s="12"/>
      <c r="C22" s="12" t="s">
        <v>12</v>
      </c>
      <c r="D22" s="13" t="s">
        <v>13</v>
      </c>
      <c r="E22" s="12" t="s">
        <v>12</v>
      </c>
      <c r="F22" s="13" t="s">
        <v>13</v>
      </c>
      <c r="G22" s="12" t="s">
        <v>12</v>
      </c>
      <c r="H22" s="13" t="s">
        <v>13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5" t="s">
        <v>105</v>
      </c>
      <c r="C23" s="26" t="n">
        <v>760</v>
      </c>
      <c r="D23" s="27" t="n">
        <v>100</v>
      </c>
      <c r="E23" s="26" t="n">
        <v>846</v>
      </c>
      <c r="F23" s="27" t="n">
        <v>93.3774834437086</v>
      </c>
      <c r="G23" s="26" t="n">
        <f aca="false">C23-E23</f>
        <v>-86</v>
      </c>
      <c r="H23" s="27" t="n">
        <f aca="false">G23/E23*100</f>
        <v>-10.1654846335697</v>
      </c>
      <c r="I23" s="2"/>
      <c r="J23" s="53"/>
      <c r="K23" s="20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25" t="s">
        <v>106</v>
      </c>
      <c r="C24" s="42" t="s">
        <v>21</v>
      </c>
      <c r="D24" s="27" t="s">
        <v>21</v>
      </c>
      <c r="E24" s="42" t="n">
        <v>60</v>
      </c>
      <c r="F24" s="27" t="n">
        <v>6.62251655629139</v>
      </c>
      <c r="G24" s="26" t="n">
        <v>-60</v>
      </c>
      <c r="H24" s="27" t="s">
        <v>21</v>
      </c>
      <c r="I24" s="2"/>
      <c r="J24" s="53"/>
      <c r="K24" s="20"/>
      <c r="L24" s="2"/>
      <c r="M24" s="2"/>
      <c r="N24" s="2"/>
      <c r="O24" s="2"/>
      <c r="P24" s="2"/>
      <c r="Q24" s="2"/>
    </row>
    <row r="25" customFormat="false" ht="24" hidden="false" customHeight="true" outlineLevel="0" collapsed="false">
      <c r="A25" s="2"/>
      <c r="B25" s="25" t="s">
        <v>107</v>
      </c>
      <c r="C25" s="26" t="n">
        <v>760</v>
      </c>
      <c r="D25" s="27" t="s">
        <v>78</v>
      </c>
      <c r="E25" s="26" t="n">
        <v>906</v>
      </c>
      <c r="F25" s="27" t="s">
        <v>78</v>
      </c>
      <c r="G25" s="26" t="n">
        <f aca="false">C25-E25</f>
        <v>-146</v>
      </c>
      <c r="H25" s="27" t="n">
        <f aca="false">G25/E25*100</f>
        <v>-16.1147902869757</v>
      </c>
      <c r="I25" s="2"/>
      <c r="J25" s="53"/>
      <c r="K25" s="20"/>
      <c r="L25" s="2"/>
      <c r="M25" s="2"/>
      <c r="N25" s="2"/>
      <c r="O25" s="2"/>
      <c r="P25" s="2"/>
      <c r="Q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3"/>
      <c r="K26" s="2"/>
      <c r="L26" s="2"/>
      <c r="M26" s="2"/>
      <c r="N26" s="2"/>
      <c r="O26" s="2"/>
      <c r="P26" s="2"/>
      <c r="Q26" s="2"/>
    </row>
    <row r="27" customFormat="false" ht="24" hidden="false" customHeight="true" outlineLevel="0" collapsed="false">
      <c r="A27" s="2"/>
      <c r="B27" s="2"/>
      <c r="C27" s="20"/>
      <c r="D27" s="2"/>
      <c r="E27" s="20"/>
      <c r="F27" s="2"/>
      <c r="G27" s="20"/>
      <c r="H27" s="2"/>
      <c r="I27" s="2"/>
      <c r="J27" s="53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53"/>
      <c r="K28" s="2"/>
      <c r="L28" s="2"/>
      <c r="M28" s="2"/>
      <c r="N28" s="2"/>
      <c r="O28" s="2"/>
      <c r="P28" s="2"/>
      <c r="Q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53"/>
      <c r="K29" s="2"/>
      <c r="L29" s="2"/>
      <c r="M29" s="2"/>
      <c r="N29" s="2"/>
      <c r="O29" s="2"/>
      <c r="P29" s="2"/>
      <c r="Q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4" hidden="false" customHeight="true" outlineLevel="0" collapsed="false">
      <c r="A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4" hidden="false" customHeight="true" outlineLevel="0" collapsed="false">
      <c r="A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4" hidden="false" customHeight="true" outlineLevel="0" collapsed="false">
      <c r="A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" hidden="false" customHeight="true" outlineLevel="0" collapsed="false">
      <c r="A65" s="2"/>
      <c r="I65" s="2"/>
      <c r="J65" s="2"/>
      <c r="K65" s="2"/>
      <c r="L65" s="2"/>
      <c r="M65" s="2"/>
      <c r="N65" s="2"/>
      <c r="O65" s="2"/>
      <c r="P65" s="2"/>
      <c r="Q65" s="2"/>
    </row>
  </sheetData>
  <mergeCells count="12">
    <mergeCell ref="B6:H6"/>
    <mergeCell ref="G7:H7"/>
    <mergeCell ref="B8:B9"/>
    <mergeCell ref="C8:D8"/>
    <mergeCell ref="E8:F8"/>
    <mergeCell ref="G8:H8"/>
    <mergeCell ref="B19:H19"/>
    <mergeCell ref="G20:H20"/>
    <mergeCell ref="B21:B22"/>
    <mergeCell ref="C21:D21"/>
    <mergeCell ref="E21:F21"/>
    <mergeCell ref="G21:H2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5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true" hidden="false" outlineLevel="0" max="7" min="6" style="1" width="11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9" min="10" style="1" width="11.62"/>
    <col collapsed="false" customWidth="false" hidden="false" outlineLevel="0" max="257" min="20" style="1" width="8.87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15" hidden="false" customHeight="true" outlineLevel="0" collapsed="false">
      <c r="A2" s="2"/>
      <c r="B2" s="6" t="s">
        <v>1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.95" hidden="false" customHeight="true" outlineLevel="0" collapsed="false">
      <c r="A4" s="2"/>
      <c r="B4" s="5" t="s">
        <v>11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5" t="s">
        <v>12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5" t="s">
        <v>1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5" t="s">
        <v>12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5" t="s">
        <v>12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4" hidden="false" customHeight="true" outlineLevel="0" collapsed="false">
      <c r="A10" s="2"/>
      <c r="B10" s="10" t="s">
        <v>124</v>
      </c>
      <c r="C10" s="10"/>
      <c r="D10" s="10"/>
      <c r="E10" s="10"/>
      <c r="F10" s="10"/>
      <c r="G10" s="10"/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11" t="s">
        <v>7</v>
      </c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25" hidden="false" customHeight="true" outlineLevel="0" collapsed="false">
      <c r="A12" s="2"/>
      <c r="B12" s="12" t="s">
        <v>113</v>
      </c>
      <c r="C12" s="12" t="s">
        <v>125</v>
      </c>
      <c r="D12" s="12"/>
      <c r="E12" s="12"/>
      <c r="F12" s="12" t="s">
        <v>126</v>
      </c>
      <c r="G12" s="12"/>
      <c r="H12" s="1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0.25" hidden="false" customHeight="true" outlineLevel="0" collapsed="false">
      <c r="A13" s="2"/>
      <c r="B13" s="12"/>
      <c r="C13" s="13" t="s">
        <v>9</v>
      </c>
      <c r="D13" s="13" t="s">
        <v>10</v>
      </c>
      <c r="E13" s="12" t="s">
        <v>127</v>
      </c>
      <c r="F13" s="13" t="s">
        <v>9</v>
      </c>
      <c r="G13" s="13" t="s">
        <v>10</v>
      </c>
      <c r="H13" s="12" t="s">
        <v>12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"/>
      <c r="B14" s="25" t="s">
        <v>105</v>
      </c>
      <c r="C14" s="48" t="n">
        <v>1.9</v>
      </c>
      <c r="D14" s="48" t="n">
        <v>1.7</v>
      </c>
      <c r="E14" s="48" t="n">
        <v>0.2</v>
      </c>
      <c r="F14" s="42" t="n">
        <v>34.1</v>
      </c>
      <c r="G14" s="42" t="n">
        <v>37.4</v>
      </c>
      <c r="H14" s="42" t="n">
        <f aca="false">F14-G14</f>
        <v>-3.3</v>
      </c>
      <c r="I14" s="2"/>
      <c r="J14" s="54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4" hidden="false" customHeight="true" outlineLevel="0" collapsed="false">
      <c r="A15" s="2"/>
      <c r="B15" s="25" t="s">
        <v>106</v>
      </c>
      <c r="C15" s="48" t="s">
        <v>21</v>
      </c>
      <c r="D15" s="48" t="n">
        <v>0.7</v>
      </c>
      <c r="E15" s="27" t="s">
        <v>21</v>
      </c>
      <c r="F15" s="48" t="s">
        <v>21</v>
      </c>
      <c r="G15" s="48" t="n">
        <v>58.6</v>
      </c>
      <c r="H15" s="27" t="s">
        <v>21</v>
      </c>
      <c r="I15" s="2"/>
      <c r="J15" s="54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" hidden="false" customHeight="true" outlineLevel="0" collapsed="false">
      <c r="A16" s="2"/>
      <c r="B16" s="25" t="s">
        <v>107</v>
      </c>
      <c r="C16" s="48" t="n">
        <v>1.9</v>
      </c>
      <c r="D16" s="48" t="n">
        <v>1.4</v>
      </c>
      <c r="E16" s="48" t="n">
        <f aca="false">C16-D16</f>
        <v>0.5</v>
      </c>
      <c r="F16" s="27" t="n">
        <v>34.1</v>
      </c>
      <c r="G16" s="27" t="n">
        <v>41.8</v>
      </c>
      <c r="H16" s="48" t="n">
        <f aca="false">F16-G16</f>
        <v>-7.7</v>
      </c>
      <c r="I16" s="2"/>
      <c r="J16" s="54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B19" s="38" t="s">
        <v>12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5" t="s">
        <v>12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8" t="s">
        <v>13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4" hidden="false" customHeight="true" outlineLevel="0" collapsed="false">
      <c r="A22" s="2"/>
      <c r="B22" s="5" t="s">
        <v>13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" hidden="false" customHeight="true" outlineLevel="0" collapsed="false">
      <c r="A23" s="2"/>
      <c r="B23" s="8" t="s">
        <v>13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true" outlineLevel="0" collapsed="false">
      <c r="A25" s="2"/>
      <c r="B25" s="10" t="s">
        <v>133</v>
      </c>
      <c r="C25" s="10"/>
      <c r="D25" s="10"/>
      <c r="E25" s="10"/>
      <c r="F25" s="10"/>
      <c r="G25" s="10"/>
      <c r="H25" s="1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11" t="s">
        <v>7</v>
      </c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" hidden="false" customHeight="true" outlineLevel="0" collapsed="false">
      <c r="A27" s="2"/>
      <c r="B27" s="12" t="s">
        <v>113</v>
      </c>
      <c r="C27" s="12" t="s">
        <v>134</v>
      </c>
      <c r="D27" s="12"/>
      <c r="E27" s="12"/>
      <c r="F27" s="12" t="s">
        <v>135</v>
      </c>
      <c r="G27" s="12"/>
      <c r="H27" s="1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" hidden="false" customHeight="true" outlineLevel="0" collapsed="false">
      <c r="A28" s="2"/>
      <c r="B28" s="12"/>
      <c r="C28" s="13" t="s">
        <v>69</v>
      </c>
      <c r="D28" s="13" t="s">
        <v>70</v>
      </c>
      <c r="E28" s="12" t="s">
        <v>127</v>
      </c>
      <c r="F28" s="13" t="s">
        <v>69</v>
      </c>
      <c r="G28" s="13" t="s">
        <v>70</v>
      </c>
      <c r="H28" s="12" t="s">
        <v>12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2"/>
      <c r="B29" s="25" t="s">
        <v>105</v>
      </c>
      <c r="C29" s="48" t="n">
        <v>71.6</v>
      </c>
      <c r="D29" s="48" t="n">
        <v>68.7</v>
      </c>
      <c r="E29" s="42" t="n">
        <f aca="false">C29-D29</f>
        <v>2.89999999999999</v>
      </c>
      <c r="F29" s="48" t="n">
        <v>5.1</v>
      </c>
      <c r="G29" s="48" t="n">
        <v>5.4</v>
      </c>
      <c r="H29" s="27" t="n">
        <f aca="false">F29-G29</f>
        <v>-0.30000000000000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" hidden="false" customHeight="true" outlineLevel="0" collapsed="false">
      <c r="A30" s="2"/>
      <c r="B30" s="25" t="s">
        <v>106</v>
      </c>
      <c r="C30" s="42" t="s">
        <v>21</v>
      </c>
      <c r="D30" s="42" t="n">
        <v>48.6</v>
      </c>
      <c r="E30" s="27" t="s">
        <v>21</v>
      </c>
      <c r="F30" s="50" t="s">
        <v>21</v>
      </c>
      <c r="G30" s="50" t="s">
        <v>136</v>
      </c>
      <c r="H30" s="27" t="s">
        <v>2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2"/>
      <c r="B31" s="25" t="s">
        <v>107</v>
      </c>
      <c r="C31" s="48" t="n">
        <v>71.6</v>
      </c>
      <c r="D31" s="48" t="n">
        <v>64.7</v>
      </c>
      <c r="E31" s="48" t="n">
        <f aca="false">C31-D31</f>
        <v>6.89999999999999</v>
      </c>
      <c r="F31" s="27" t="n">
        <v>4.2</v>
      </c>
      <c r="G31" s="48" t="n">
        <v>4.6</v>
      </c>
      <c r="H31" s="55" t="n">
        <v>-0.4</v>
      </c>
      <c r="I31" s="2"/>
      <c r="J31" s="2"/>
      <c r="K31" s="2"/>
      <c r="L31" s="2"/>
      <c r="M31" s="51"/>
      <c r="N31" s="2"/>
      <c r="O31" s="2"/>
      <c r="P31" s="2"/>
      <c r="Q31" s="2"/>
      <c r="R31" s="2"/>
      <c r="S31" s="2"/>
    </row>
    <row r="32" customFormat="false" ht="24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0"/>
      <c r="N32" s="20"/>
      <c r="O32" s="20"/>
      <c r="P32" s="2"/>
      <c r="Q32" s="2"/>
      <c r="R32" s="2"/>
      <c r="S32" s="2"/>
    </row>
    <row r="33" customFormat="false" ht="24" hidden="true" customHeight="true" outlineLevel="0" collapsed="false">
      <c r="A33" s="2"/>
      <c r="B33" s="2" t="n">
        <v>106</v>
      </c>
      <c r="C33" s="2" t="n">
        <v>105</v>
      </c>
      <c r="D33" s="56" t="s">
        <v>137</v>
      </c>
      <c r="E33" s="56" t="s">
        <v>138</v>
      </c>
      <c r="F33" s="56" t="s">
        <v>139</v>
      </c>
      <c r="G33" s="56" t="s">
        <v>14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" hidden="true" customHeight="true" outlineLevel="0" collapsed="false">
      <c r="A34" s="2"/>
      <c r="B34" s="51" t="n">
        <v>2291</v>
      </c>
      <c r="C34" s="51" t="n">
        <v>467</v>
      </c>
      <c r="D34" s="51" t="n">
        <v>2224</v>
      </c>
      <c r="E34" s="51" t="n">
        <v>67</v>
      </c>
      <c r="F34" s="51" t="n">
        <v>378</v>
      </c>
      <c r="G34" s="51" t="n">
        <v>8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" hidden="true" customHeight="true" outlineLevel="0" collapsed="false">
      <c r="A35" s="2"/>
      <c r="B35" s="51" t="n">
        <f aca="false">(15231+14822)/2</f>
        <v>15026.5</v>
      </c>
      <c r="C35" s="51" t="n">
        <f aca="false">(14822+16874)/2</f>
        <v>15848</v>
      </c>
      <c r="D35" s="51" t="n">
        <f aca="false">(11017+10586)/2</f>
        <v>10801.5</v>
      </c>
      <c r="E35" s="51" t="n">
        <f aca="false">(4214+4229)/2</f>
        <v>4221.5</v>
      </c>
      <c r="F35" s="51" t="n">
        <f aca="false">(10586+12645)/2</f>
        <v>11615.5</v>
      </c>
      <c r="G35" s="51" t="n">
        <f aca="false">(4236+4229)/2</f>
        <v>4232.5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" hidden="true" customHeight="true" outlineLevel="0" collapsed="false">
      <c r="A36" s="2"/>
      <c r="B36" s="51" t="n">
        <f aca="false">B34/B35*100</f>
        <v>15.2463980301467</v>
      </c>
      <c r="C36" s="51" t="n">
        <f aca="false">C34/C35*100</f>
        <v>2.9467440686522</v>
      </c>
      <c r="D36" s="51" t="n">
        <f aca="false">D34/D35*100</f>
        <v>20.5897329074666</v>
      </c>
      <c r="E36" s="51" t="n">
        <f aca="false">E34/E35*100</f>
        <v>1.58711358521852</v>
      </c>
      <c r="F36" s="51" t="n">
        <f aca="false">F34/F35*100</f>
        <v>3.25427230855323</v>
      </c>
      <c r="G36" s="51" t="n">
        <f aca="false">G34/G35*100</f>
        <v>2.10277613703485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0"/>
      <c r="N37" s="2"/>
      <c r="O37" s="2"/>
      <c r="P37" s="2"/>
      <c r="Q37" s="2"/>
      <c r="R37" s="2"/>
      <c r="S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57"/>
      <c r="N39" s="2"/>
      <c r="O39" s="2"/>
      <c r="P39" s="2"/>
      <c r="Q39" s="2"/>
      <c r="R39" s="2"/>
      <c r="S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24" hidden="false" customHeight="true" outlineLevel="0" collapsed="false">
      <c r="A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4" hidden="false" customHeight="true" outlineLevel="0" collapsed="false">
      <c r="A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</sheetData>
  <mergeCells count="10">
    <mergeCell ref="B10:H10"/>
    <mergeCell ref="G11:H11"/>
    <mergeCell ref="B12:B13"/>
    <mergeCell ref="C12:E12"/>
    <mergeCell ref="F12:H12"/>
    <mergeCell ref="B25:H25"/>
    <mergeCell ref="G26:H26"/>
    <mergeCell ref="B27:B28"/>
    <mergeCell ref="C27:E27"/>
    <mergeCell ref="F27:H2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20-07-03T02:19:04Z</cp:lastPrinted>
  <dcterms:modified xsi:type="dcterms:W3CDTF">2020-07-15T07:05:41Z</dcterms:modified>
  <cp:revision>0</cp:revision>
  <dc:subject/>
  <dc:title/>
</cp:coreProperties>
</file>