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全行資產負債表" sheetId="1" state="visible" r:id="rId2"/>
    <sheet name="表外項目" sheetId="2" state="visible" r:id="rId3"/>
    <sheet name="本國圖" sheetId="3" state="visible" r:id="rId4"/>
    <sheet name="總行資負表" sheetId="4" state="visible" r:id="rId5"/>
    <sheet name="OBU資負表" sheetId="5" state="visible" r:id="rId6"/>
    <sheet name="全行損益表" sheetId="6" state="visible" r:id="rId7"/>
    <sheet name="總行損益表" sheetId="7" state="visible" r:id="rId8"/>
    <sheet name="OBU損益表" sheetId="8" state="visible" r:id="rId9"/>
    <sheet name="稅前淨利一" sheetId="9" state="visible" r:id="rId10"/>
    <sheet name="稅前淨利二" sheetId="10" state="visible" r:id="rId11"/>
    <sheet name="存款一" sheetId="11" state="visible" r:id="rId12"/>
    <sheet name="存款二" sheetId="12" state="visible" r:id="rId13"/>
    <sheet name="存款三" sheetId="13" state="visible" r:id="rId14"/>
    <sheet name="存款準備金一" sheetId="14" state="visible" r:id="rId15"/>
    <sheet name="存款準備金二" sheetId="15" state="visible" r:id="rId16"/>
    <sheet name="借入款一" sheetId="16" state="visible" r:id="rId17"/>
    <sheet name="借入款二" sheetId="17" state="visible" r:id="rId18"/>
    <sheet name="同業融資一" sheetId="18" state="visible" r:id="rId19"/>
    <sheet name="同業融資二" sheetId="19" state="visible" r:id="rId20"/>
    <sheet name="權益一" sheetId="20" state="visible" r:id="rId21"/>
    <sheet name="權益二" sheetId="21" state="visible" r:id="rId22"/>
    <sheet name="權益內容一" sheetId="22" state="visible" r:id="rId23"/>
    <sheet name="權益內容二" sheetId="23" state="visible" r:id="rId24"/>
    <sheet name="放款" sheetId="24" state="visible" r:id="rId25"/>
    <sheet name="放款對象" sheetId="25" state="visible" r:id="rId26"/>
    <sheet name="放款餘額一" sheetId="26" state="visible" r:id="rId27"/>
    <sheet name="放款餘額二" sheetId="27" state="visible" r:id="rId28"/>
    <sheet name="證券及投資一" sheetId="28" state="visible" r:id="rId29"/>
    <sheet name="證券及投資二" sheetId="29" state="visible" r:id="rId30"/>
    <sheet name="其他投資一" sheetId="30" state="visible" r:id="rId31"/>
    <sheet name="其他投資二" sheetId="31" state="visible" r:id="rId32"/>
    <sheet name="投資內容" sheetId="32" state="visible" r:id="rId33"/>
    <sheet name="保證內容" sheetId="33" state="visible" r:id="rId34"/>
    <sheet name="保證統計一" sheetId="34" state="visible" r:id="rId35"/>
    <sheet name="保證統計二" sheetId="35" state="visible" r:id="rId36"/>
    <sheet name="流動性一" sheetId="36" state="visible" r:id="rId37"/>
    <sheet name="流動性二" sheetId="37" state="visible" r:id="rId38"/>
    <sheet name="資本比率一" sheetId="38" state="visible" r:id="rId39"/>
    <sheet name="資本比率二" sheetId="39" state="visible" r:id="rId40"/>
    <sheet name="收益性一" sheetId="40" state="visible" r:id="rId41"/>
    <sheet name="收益性二" sheetId="41" state="visible" r:id="rId42"/>
  </sheets>
  <definedNames>
    <definedName function="false" hidden="false" localSheetId="7" name="_xlnm.Print_Area" vbProcedure="false">OBU損益表!$A$1:$I$49</definedName>
    <definedName function="false" hidden="false" localSheetId="4" name="_xlnm.Print_Area" vbProcedure="false">OBU資負表!$A$1:$J$65</definedName>
    <definedName function="false" hidden="false" localSheetId="33" name="_xlnm.Print_Area" vbProcedure="false">保證統計一!$A$1:$I$31</definedName>
    <definedName function="false" hidden="false" localSheetId="5" name="_xlnm.Print_Area" vbProcedure="false">全行損益表!$A$1:$I$55</definedName>
    <definedName function="false" hidden="false" localSheetId="0" name="_xlnm.Print_Area" vbProcedure="false">全行資產負債表!$A$1:$I$66</definedName>
    <definedName function="false" hidden="false" localSheetId="29" name="_xlnm.Print_Area" vbProcedure="false">其他投資一!$A$1:$I$32</definedName>
    <definedName function="false" hidden="false" localSheetId="18" name="_xlnm.Print_Area" vbProcedure="false">同業融資二!$A$1:$I$28</definedName>
    <definedName function="false" hidden="false" localSheetId="11" name="_xlnm.Print_Area" vbProcedure="false">存款二!$A$1:$I$30</definedName>
    <definedName function="false" hidden="false" localSheetId="2" name="_xlnm.Print_Area" vbProcedure="false">本國圖!$A$1:$J$50</definedName>
    <definedName function="false" hidden="false" localSheetId="19" name="_xlnm.Print_Area" vbProcedure="false">權益一!$A$1:$I$31</definedName>
    <definedName function="false" hidden="false" localSheetId="9" name="_xlnm.Print_Area" vbProcedure="false">稅前淨利二!$A$1:$H$27</definedName>
    <definedName function="false" hidden="false" localSheetId="6" name="_xlnm.Print_Area" vbProcedure="false">總行損益表!$A$1:$I$49</definedName>
    <definedName function="false" hidden="false" localSheetId="3" name="_xlnm.Print_Area" vbProcedure="false">總行資負表!$A$1:$J$67</definedName>
    <definedName function="false" hidden="false" localSheetId="1" name="_xlnm.Print_Area" vbProcedure="false">表外項目!$A$1:$J$15</definedName>
    <definedName function="false" hidden="false" localSheetId="37" name="_xlnm.Print_Area" vbProcedure="false">資本比率一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53">
  <si>
    <t xml:space="preserve">一、資產負債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108</t>
    </r>
    <r>
      <rPr>
        <sz val="13"/>
        <rFont val="Noto Sans"/>
        <family val="2"/>
      </rPr>
      <t xml:space="preserve">年底全體本國銀行資產總計</t>
    </r>
    <r>
      <rPr>
        <sz val="13"/>
        <rFont val="Times New Roman"/>
        <family val="1"/>
      </rPr>
      <t xml:space="preserve">58,557,657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4.3%</t>
    </r>
    <r>
      <rPr>
        <sz val="13"/>
        <rFont val="Noto Sans"/>
        <family val="2"/>
      </rPr>
      <t xml:space="preserve">；負債總計</t>
    </r>
    <r>
      <rPr>
        <sz val="13"/>
        <rFont val="Times New Roman"/>
        <family val="1"/>
      </rPr>
      <t xml:space="preserve">54,384,325 </t>
    </r>
  </si>
  <si>
    <r>
      <rPr>
        <sz val="13"/>
        <rFont val="Noto Sans"/>
        <family val="2"/>
      </rPr>
      <t xml:space="preserve">       百萬元，較上年底增加</t>
    </r>
    <r>
      <rPr>
        <sz val="13"/>
        <rFont val="Times New Roman"/>
        <family val="1"/>
      </rPr>
      <t xml:space="preserve">4.0%</t>
    </r>
    <r>
      <rPr>
        <sz val="13"/>
        <rFont val="Noto Sans"/>
        <family val="2"/>
      </rPr>
      <t xml:space="preserve">；權益總計</t>
    </r>
    <r>
      <rPr>
        <sz val="13"/>
        <rFont val="Times New Roman"/>
        <family val="1"/>
      </rPr>
      <t xml:space="preserve">4,173,332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8.0%</t>
    </r>
    <r>
      <rPr>
        <sz val="13"/>
        <rFont val="Noto Sans"/>
        <family val="2"/>
      </rPr>
      <t xml:space="preserve">。其中總行及國</t>
    </r>
  </si>
  <si>
    <r>
      <rPr>
        <sz val="13"/>
        <rFont val="Noto Sans"/>
        <family val="2"/>
      </rPr>
      <t xml:space="preserve">       內分行資產</t>
    </r>
    <r>
      <rPr>
        <sz val="13"/>
        <rFont val="Times New Roman"/>
        <family val="1"/>
      </rPr>
      <t xml:space="preserve">52,328,166</t>
    </r>
    <r>
      <rPr>
        <sz val="13"/>
        <rFont val="Noto Sans"/>
        <family val="2"/>
      </rPr>
      <t xml:space="preserve">百萬元，負債</t>
    </r>
    <r>
      <rPr>
        <sz val="13"/>
        <rFont val="Times New Roman"/>
        <family val="1"/>
      </rPr>
      <t xml:space="preserve">48,388,408</t>
    </r>
    <r>
      <rPr>
        <sz val="13"/>
        <rFont val="Noto Sans"/>
        <family val="2"/>
      </rPr>
      <t xml:space="preserve">百萬元；權益</t>
    </r>
    <r>
      <rPr>
        <sz val="13"/>
        <rFont val="Times New Roman"/>
        <family val="1"/>
      </rPr>
      <t xml:space="preserve">3,939,758</t>
    </r>
    <r>
      <rPr>
        <sz val="13"/>
        <rFont val="Noto Sans"/>
        <family val="2"/>
      </rPr>
      <t xml:space="preserve">百萬元；國際金融業務</t>
    </r>
  </si>
  <si>
    <r>
      <rPr>
        <sz val="13"/>
        <rFont val="Noto Sans"/>
        <family val="2"/>
      </rPr>
      <t xml:space="preserve">       分行及國外分行資產</t>
    </r>
    <r>
      <rPr>
        <sz val="13"/>
        <rFont val="Times New Roman"/>
        <family val="1"/>
      </rPr>
      <t xml:space="preserve">9,502,516</t>
    </r>
    <r>
      <rPr>
        <sz val="13"/>
        <rFont val="Noto Sans"/>
        <family val="2"/>
      </rPr>
      <t xml:space="preserve">百萬元，負債</t>
    </r>
    <r>
      <rPr>
        <sz val="13"/>
        <rFont val="Times New Roman"/>
        <family val="1"/>
      </rPr>
      <t xml:space="preserve">9,073,060</t>
    </r>
    <r>
      <rPr>
        <sz val="13"/>
        <rFont val="Noto Sans"/>
        <family val="2"/>
      </rPr>
      <t xml:space="preserve">百萬元，權益</t>
    </r>
    <r>
      <rPr>
        <sz val="13"/>
        <rFont val="Times New Roman"/>
        <family val="1"/>
      </rPr>
      <t xml:space="preserve">429,456</t>
    </r>
    <r>
      <rPr>
        <sz val="13"/>
        <rFont val="Noto Sans"/>
        <family val="2"/>
      </rPr>
      <t xml:space="preserve">百萬元。</t>
    </r>
  </si>
  <si>
    <t xml:space="preserve">       </t>
  </si>
  <si>
    <r>
      <rPr>
        <sz val="20"/>
        <rFont val="Noto Sans"/>
        <family val="2"/>
      </rPr>
      <t xml:space="preserve">全體本國銀行資產負債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全行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%</t>
  </si>
  <si>
    <t xml:space="preserve">資  產</t>
  </si>
  <si>
    <t xml:space="preserve">            </t>
  </si>
  <si>
    <t xml:space="preserve">  現金及拆借銀行同業</t>
  </si>
  <si>
    <t xml:space="preserve">13.0</t>
  </si>
  <si>
    <t xml:space="preserve">  透過損益按公允價值衡量之</t>
  </si>
  <si>
    <t xml:space="preserve">    金融資產</t>
  </si>
  <si>
    <t xml:space="preserve">  透過其他綜合損益按公允價值</t>
  </si>
  <si>
    <t xml:space="preserve">    衡量之金融資產</t>
  </si>
  <si>
    <t xml:space="preserve">  按攤銷後成本衡量之債務工具</t>
  </si>
  <si>
    <t xml:space="preserve">    投資</t>
  </si>
  <si>
    <r>
      <rPr>
        <sz val="11"/>
        <rFont val="Noto Sans"/>
        <family val="2"/>
      </rPr>
      <t xml:space="preserve">  避險之衍生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附賣回票債券投資</t>
  </si>
  <si>
    <t xml:space="preserve">  應收承兌票款</t>
  </si>
  <si>
    <t xml:space="preserve">  應收利息及收益</t>
  </si>
  <si>
    <t xml:space="preserve">  本期所得稅資產</t>
  </si>
  <si>
    <t xml:space="preserve">  放款及貼現</t>
  </si>
  <si>
    <t xml:space="preserve">    減：備抵呆帳</t>
  </si>
  <si>
    <t xml:space="preserve">-</t>
  </si>
  <si>
    <r>
      <rPr>
        <sz val="11"/>
        <rFont val="Noto Sans"/>
        <family val="2"/>
      </rPr>
      <t xml:space="preserve">    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貼現及放款評價調整</t>
    </r>
  </si>
  <si>
    <r>
      <rPr>
        <sz val="11"/>
        <rFont val="Noto Sans"/>
        <family val="2"/>
      </rPr>
      <t xml:space="preserve">  採用權益法之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其他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無形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r>
      <rPr>
        <sz val="11"/>
        <rFont val="Noto Sans"/>
        <family val="2"/>
      </rPr>
      <t xml:space="preserve">  其他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資產總計</t>
  </si>
  <si>
    <t xml:space="preserve">負  債</t>
  </si>
  <si>
    <t xml:space="preserve">  中央銀行及銀行同業存款</t>
  </si>
  <si>
    <t xml:space="preserve">    金融負債</t>
  </si>
  <si>
    <r>
      <rPr>
        <sz val="11"/>
        <rFont val="Noto Sans"/>
        <family val="2"/>
      </rPr>
      <t xml:space="preserve">  避險之衍生金融負債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附買回票債券負債</t>
  </si>
  <si>
    <t xml:space="preserve">  承兌匯票</t>
  </si>
  <si>
    <t xml:space="preserve">  應付利息</t>
  </si>
  <si>
    <t xml:space="preserve">  本期所得稅負債</t>
  </si>
  <si>
    <t xml:space="preserve">  存款</t>
  </si>
  <si>
    <r>
      <rPr>
        <sz val="11"/>
        <rFont val="Noto Sans"/>
        <family val="2"/>
      </rPr>
      <t xml:space="preserve">    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存款採避險會計之</t>
    </r>
  </si>
  <si>
    <t xml:space="preserve">                   調整數</t>
  </si>
  <si>
    <t xml:space="preserve">  借入款</t>
  </si>
  <si>
    <t xml:space="preserve">  承作結構型商品所收本金</t>
  </si>
  <si>
    <t xml:space="preserve">  其他金融負債</t>
  </si>
  <si>
    <t xml:space="preserve">  遞延所得稅負債</t>
  </si>
  <si>
    <t xml:space="preserve">  其他負債</t>
  </si>
  <si>
    <t xml:space="preserve">  負債總計</t>
  </si>
  <si>
    <t xml:space="preserve">權  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庫藏股票</t>
  </si>
  <si>
    <t xml:space="preserve">  權益總計</t>
  </si>
  <si>
    <t xml:space="preserve">  負債及權益總計</t>
  </si>
  <si>
    <t xml:space="preserve"> 註：本表資料包括總行及國內分行、國際金融業務分行及國外分行，中華郵政公司僅限於儲匯部門。</t>
  </si>
  <si>
    <r>
      <rPr>
        <sz val="10"/>
        <rFont val="Times New Roman"/>
        <family val="1"/>
      </rPr>
      <t xml:space="preserve">         (</t>
    </r>
    <r>
      <rPr>
        <sz val="10"/>
        <rFont val="Noto Sans"/>
        <family val="2"/>
      </rPr>
      <t xml:space="preserve">以下各表除特別註明外均同</t>
    </r>
    <r>
      <rPr>
        <sz val="10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108</t>
    </r>
    <r>
      <rPr>
        <sz val="13"/>
        <rFont val="Noto Sans"/>
        <family val="2"/>
      </rPr>
      <t xml:space="preserve">年底全體本國銀行資產負債表外項目以約定融資額度 </t>
    </r>
    <r>
      <rPr>
        <sz val="13"/>
        <rFont val="Times New Roman"/>
        <family val="1"/>
      </rPr>
      <t xml:space="preserve">13,848,461</t>
    </r>
    <r>
      <rPr>
        <sz val="13"/>
        <rFont val="Noto Sans"/>
        <family val="2"/>
      </rPr>
      <t xml:space="preserve">百萬元占 </t>
    </r>
    <r>
      <rPr>
        <sz val="13"/>
        <rFont val="Times New Roman"/>
        <family val="1"/>
      </rPr>
      <t xml:space="preserve">55.9 %</t>
    </r>
    <r>
      <rPr>
        <sz val="13"/>
        <rFont val="Noto Sans"/>
        <family val="2"/>
      </rPr>
      <t xml:space="preserve">為最多，信託</t>
    </r>
  </si>
  <si>
    <r>
      <rPr>
        <sz val="13"/>
        <rFont val="Noto Sans"/>
        <family val="2"/>
      </rPr>
      <t xml:space="preserve">       資產</t>
    </r>
    <r>
      <rPr>
        <sz val="13"/>
        <rFont val="Times New Roman"/>
        <family val="1"/>
      </rPr>
      <t xml:space="preserve">9,566,829</t>
    </r>
    <r>
      <rPr>
        <sz val="13"/>
        <rFont val="Noto Sans"/>
        <family val="2"/>
      </rPr>
      <t xml:space="preserve">百萬元占 </t>
    </r>
    <r>
      <rPr>
        <sz val="13"/>
        <rFont val="Times New Roman"/>
        <family val="1"/>
      </rPr>
      <t xml:space="preserve">38.6%</t>
    </r>
    <r>
      <rPr>
        <sz val="13"/>
        <rFont val="Noto Sans"/>
        <family val="2"/>
      </rPr>
      <t xml:space="preserve">次之。</t>
    </r>
  </si>
  <si>
    <r>
      <rPr>
        <sz val="20"/>
        <rFont val="Noto Sans"/>
        <family val="2"/>
      </rPr>
      <t xml:space="preserve">全體本國銀行資產負債表外項目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全行</t>
    </r>
    <r>
      <rPr>
        <sz val="20"/>
        <rFont val="Times New Roman"/>
        <family val="1"/>
      </rPr>
      <t xml:space="preserve">)</t>
    </r>
  </si>
  <si>
    <t xml:space="preserve">  項                 目</t>
  </si>
  <si>
    <t xml:space="preserve">金    額</t>
  </si>
  <si>
    <t xml:space="preserve">  約定融資額度</t>
  </si>
  <si>
    <t xml:space="preserve">  應收保證款項</t>
  </si>
  <si>
    <t xml:space="preserve">r</t>
  </si>
  <si>
    <t xml:space="preserve">  應收信用狀款項</t>
  </si>
  <si>
    <t xml:space="preserve">  承銷有價證券</t>
  </si>
  <si>
    <t xml:space="preserve">  信託資產</t>
  </si>
  <si>
    <t xml:space="preserve">  合      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r</t>
    </r>
    <r>
      <rPr>
        <sz val="11"/>
        <rFont val="Noto Sans"/>
        <family val="2"/>
      </rPr>
      <t xml:space="preserve">係修正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下各表皆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圖</t>
    </r>
    <r>
      <rPr>
        <sz val="20"/>
        <rFont val="Times New Roman"/>
        <family val="1"/>
      </rPr>
      <t xml:space="preserve">14 </t>
    </r>
    <r>
      <rPr>
        <sz val="20"/>
        <rFont val="Noto Sans"/>
        <family val="2"/>
      </rPr>
      <t xml:space="preserve">全體本國銀行資產負債結構</t>
    </r>
  </si>
  <si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底</t>
    </r>
  </si>
  <si>
    <t xml:space="preserve">全體本國銀行資產負債統計表</t>
  </si>
  <si>
    <r>
      <rPr>
        <sz val="14"/>
        <rFont val="Times New Roman"/>
        <family val="1"/>
      </rPr>
      <t xml:space="preserve">   (</t>
    </r>
    <r>
      <rPr>
        <sz val="14"/>
        <rFont val="Noto Sans"/>
        <family val="2"/>
      </rPr>
      <t xml:space="preserve">總行及國內分行</t>
    </r>
    <r>
      <rPr>
        <sz val="14"/>
        <rFont val="Times New Roman"/>
        <family val="1"/>
      </rPr>
      <t xml:space="preserve">)</t>
    </r>
  </si>
  <si>
    <t xml:space="preserve">      </t>
  </si>
  <si>
    <t xml:space="preserve"> 應收承兌票款</t>
  </si>
  <si>
    <t xml:space="preserve"> 應收利息及收益</t>
  </si>
  <si>
    <t xml:space="preserve">　　資產總計</t>
  </si>
  <si>
    <t xml:space="preserve">  透過損益按公允價值衡量</t>
  </si>
  <si>
    <t xml:space="preserve">    之金融負債</t>
  </si>
  <si>
    <r>
      <rPr>
        <sz val="11"/>
        <rFont val="Noto Sans"/>
        <family val="2"/>
      </rPr>
      <t xml:space="preserve">  避險之金融負債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存款</t>
  </si>
  <si>
    <r>
      <rPr>
        <sz val="11"/>
        <rFont val="Noto Sans"/>
        <family val="2"/>
      </rPr>
      <t xml:space="preserve">  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存款採避險會計之</t>
    </r>
  </si>
  <si>
    <t xml:space="preserve">                 調整數</t>
  </si>
  <si>
    <t xml:space="preserve"> 借入款</t>
  </si>
  <si>
    <t xml:space="preserve"> 其他負債</t>
  </si>
  <si>
    <t xml:space="preserve">　　負債總計</t>
  </si>
  <si>
    <t xml:space="preserve"> 股本</t>
  </si>
  <si>
    <t xml:space="preserve"> 庫藏股票</t>
  </si>
  <si>
    <t xml:space="preserve">　　權益總計</t>
  </si>
  <si>
    <t xml:space="preserve">　　負債及權益總計</t>
  </si>
  <si>
    <t xml:space="preserve">本表不包括下列表外項目：</t>
  </si>
  <si>
    <t xml:space="preserve"> 承銷有價證券</t>
  </si>
  <si>
    <r>
      <rPr>
        <sz val="14"/>
        <rFont val="Times New Roman"/>
        <family val="1"/>
      </rPr>
      <t xml:space="preserve">       (</t>
    </r>
    <r>
      <rPr>
        <sz val="14"/>
        <rFont val="Noto Sans"/>
        <family val="2"/>
      </rPr>
      <t xml:space="preserve">國際金融業務分行及國外分行</t>
    </r>
    <r>
      <rPr>
        <sz val="14"/>
        <rFont val="Times New Roman"/>
        <family val="1"/>
      </rPr>
      <t xml:space="preserve">)</t>
    </r>
  </si>
  <si>
    <t xml:space="preserve">        </t>
  </si>
  <si>
    <t xml:space="preserve">  營運資金</t>
  </si>
  <si>
    <t xml:space="preserve">二、綜合損益</t>
  </si>
  <si>
    <r>
      <rPr>
        <sz val="13"/>
        <rFont val="Times New Roman"/>
        <family val="1"/>
      </rPr>
      <t xml:space="preserve">         108</t>
    </r>
    <r>
      <rPr>
        <sz val="13"/>
        <rFont val="Noto Sans"/>
        <family val="2"/>
      </rPr>
      <t xml:space="preserve">年全體本國銀行稅前淨利總計</t>
    </r>
    <r>
      <rPr>
        <sz val="13"/>
        <rFont val="Times New Roman"/>
        <family val="1"/>
      </rPr>
      <t xml:space="preserve">376,209</t>
    </r>
    <r>
      <rPr>
        <sz val="13"/>
        <rFont val="Noto Sans"/>
        <family val="2"/>
      </rPr>
      <t xml:space="preserve">百萬元，較上年增加</t>
    </r>
    <r>
      <rPr>
        <sz val="13"/>
        <rFont val="Times New Roman"/>
        <family val="1"/>
      </rPr>
      <t xml:space="preserve">28,740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8.3%</t>
    </r>
    <r>
      <rPr>
        <sz val="13"/>
        <rFont val="Noto Sans"/>
        <family val="2"/>
      </rPr>
      <t xml:space="preserve">。其中總</t>
    </r>
  </si>
  <si>
    <r>
      <rPr>
        <sz val="13"/>
        <rFont val="Noto Sans"/>
        <family val="2"/>
      </rPr>
      <t xml:space="preserve">行及國內分行稅前淨利</t>
    </r>
    <r>
      <rPr>
        <sz val="13"/>
        <rFont val="Times New Roman"/>
        <family val="1"/>
      </rPr>
      <t xml:space="preserve">235,098</t>
    </r>
    <r>
      <rPr>
        <sz val="13"/>
        <rFont val="Noto Sans"/>
        <family val="2"/>
      </rPr>
      <t xml:space="preserve">百萬元；國際金融業務分行及國外分行稅前淨利 </t>
    </r>
    <r>
      <rPr>
        <sz val="13"/>
        <rFont val="Times New Roman"/>
        <family val="1"/>
      </rPr>
      <t xml:space="preserve">141,111</t>
    </r>
    <r>
      <rPr>
        <sz val="13"/>
        <rFont val="Noto Sans"/>
        <family val="2"/>
      </rPr>
      <t xml:space="preserve">百萬元。</t>
    </r>
  </si>
  <si>
    <t xml:space="preserve">    </t>
  </si>
  <si>
    <t xml:space="preserve">  </t>
  </si>
  <si>
    <r>
      <rPr>
        <sz val="20"/>
        <rFont val="Noto Sans"/>
        <family val="2"/>
      </rPr>
      <t xml:space="preserve">全體本國銀行綜合損益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全行</t>
    </r>
    <r>
      <rPr>
        <sz val="20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t xml:space="preserve">利息收入</t>
  </si>
  <si>
    <t xml:space="preserve">  放款及貼現利息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借入款利息</t>
  </si>
  <si>
    <t xml:space="preserve">  附買回票債券負債利息費用</t>
  </si>
  <si>
    <t xml:space="preserve">  結構型商品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  手續費收入</t>
  </si>
  <si>
    <t xml:space="preserve">    手續費費用</t>
  </si>
  <si>
    <t xml:space="preserve">  透過損益按公允價值衡量之金融</t>
  </si>
  <si>
    <t xml:space="preserve">    資產及負債損益</t>
  </si>
  <si>
    <t xml:space="preserve">  透過其他綜合損益按公允價值衡</t>
  </si>
  <si>
    <t xml:space="preserve">    量之金融資產已實現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r>
      <rPr>
        <sz val="11"/>
        <rFont val="Noto Sans"/>
        <family val="2"/>
      </rPr>
      <t xml:space="preserve">  資產減損迴轉利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損損失</t>
    </r>
    <r>
      <rPr>
        <sz val="11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之份額</t>
  </si>
  <si>
    <t xml:space="preserve">  其他利息以外淨損益</t>
  </si>
  <si>
    <t xml:space="preserve">淨收益</t>
  </si>
  <si>
    <t xml:space="preserve">放款呆帳費用</t>
  </si>
  <si>
    <t xml:space="preserve">保證責任準備提存</t>
  </si>
  <si>
    <t xml:space="preserve">其他呆帳費用</t>
  </si>
  <si>
    <t xml:space="preserve">營業費用</t>
  </si>
  <si>
    <r>
      <rPr>
        <sz val="11"/>
        <rFont val="Noto Sans"/>
        <family val="2"/>
      </rPr>
      <t xml:space="preserve">繼續營業單位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停業單位稅前損益</t>
  </si>
  <si>
    <t xml:space="preserve">稅前淨利</t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停業單位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全體本國銀行綜合損益統計表</t>
  </si>
  <si>
    <r>
      <rPr>
        <sz val="14"/>
        <rFont val="Times New Roman"/>
        <family val="1"/>
      </rPr>
      <t xml:space="preserve">       (</t>
    </r>
    <r>
      <rPr>
        <sz val="14"/>
        <rFont val="Noto Sans"/>
        <family val="2"/>
      </rPr>
      <t xml:space="preserve">總行及國內分行</t>
    </r>
    <r>
      <rPr>
        <sz val="14"/>
        <rFont val="Times New Roman"/>
        <family val="1"/>
      </rPr>
      <t xml:space="preserve">)</t>
    </r>
  </si>
  <si>
    <t xml:space="preserve">  其他利息支出</t>
  </si>
  <si>
    <r>
      <rPr>
        <sz val="11"/>
        <rFont val="Noto Sans"/>
        <family val="2"/>
      </rPr>
      <t xml:space="preserve">繼續營業部門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利息支出</t>
  </si>
  <si>
    <t xml:space="preserve">  存款利息</t>
  </si>
  <si>
    <t xml:space="preserve">各本國銀行稅前淨利統計表</t>
  </si>
  <si>
    <t xml:space="preserve">銀        行        別</t>
  </si>
  <si>
    <t xml:space="preserve">  中國輸出入銀行</t>
  </si>
  <si>
    <t xml:space="preserve">  臺灣銀行</t>
  </si>
  <si>
    <t xml:space="preserve">  台北富邦商業銀行</t>
  </si>
  <si>
    <t xml:space="preserve">  高雄銀行</t>
  </si>
  <si>
    <t xml:space="preserve">  臺灣土地銀行</t>
  </si>
  <si>
    <t xml:space="preserve">  合作金庫商業銀行</t>
  </si>
  <si>
    <t xml:space="preserve">  第一商業銀行</t>
  </si>
  <si>
    <t xml:space="preserve">  華南商業銀行</t>
  </si>
  <si>
    <t xml:space="preserve">  彰化商業銀行</t>
  </si>
  <si>
    <t xml:space="preserve">  兆豐國際商業銀行</t>
  </si>
  <si>
    <t xml:space="preserve">  國泰世華商業銀行</t>
  </si>
  <si>
    <r>
      <rPr>
        <sz val="11"/>
        <rFont val="Noto Sans"/>
        <family val="2"/>
      </rPr>
      <t xml:space="preserve">  花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t xml:space="preserve">  上海商業儲蓄銀行</t>
  </si>
  <si>
    <t xml:space="preserve">  聯邦商業銀行</t>
  </si>
  <si>
    <t xml:space="preserve">  遠東國際商業銀行</t>
  </si>
  <si>
    <t xml:space="preserve">  元大商業銀行</t>
  </si>
  <si>
    <t xml:space="preserve">  永豐商業銀行</t>
  </si>
  <si>
    <t xml:space="preserve">  玉山商業銀行</t>
  </si>
  <si>
    <t xml:space="preserve">  凱基商業銀行</t>
  </si>
  <si>
    <t xml:space="preserve">  台新國際商業銀行</t>
  </si>
  <si>
    <r>
      <rPr>
        <sz val="20"/>
        <rFont val="Noto Sans"/>
        <family val="2"/>
      </rPr>
      <t xml:space="preserve">各本國銀行稅前淨利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 日盛國際商業銀行</t>
  </si>
  <si>
    <t xml:space="preserve">  安泰商業銀行</t>
  </si>
  <si>
    <t xml:space="preserve">  中國信託商業銀行</t>
  </si>
  <si>
    <t xml:space="preserve">  臺灣新光商業銀行</t>
  </si>
  <si>
    <t xml:space="preserve">  陽信商業銀行</t>
  </si>
  <si>
    <t xml:space="preserve">  板信商業銀行</t>
  </si>
  <si>
    <t xml:space="preserve">  中華郵政公司儲匯部門</t>
  </si>
  <si>
    <t xml:space="preserve">  臺灣中小企業銀行</t>
  </si>
  <si>
    <t xml:space="preserve">  渣打國際商業銀行</t>
  </si>
  <si>
    <t xml:space="preserve">  台中商業銀行</t>
  </si>
  <si>
    <t xml:space="preserve">  京城商業銀行</t>
  </si>
  <si>
    <t xml:space="preserve">  華泰商業銀行</t>
  </si>
  <si>
    <t xml:space="preserve">  三信商業銀行</t>
  </si>
  <si>
    <t xml:space="preserve">  王道商業銀行</t>
  </si>
  <si>
    <t xml:space="preserve">  全國農業金庫</t>
  </si>
  <si>
    <t xml:space="preserve">  瑞興商業銀行</t>
  </si>
  <si>
    <r>
      <rPr>
        <sz val="11"/>
        <rFont val="Noto Sans"/>
        <family val="2"/>
      </rPr>
      <t xml:space="preserve">  滙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r>
      <rPr>
        <sz val="11"/>
        <rFont val="Noto Sans"/>
        <family val="2"/>
      </rPr>
      <t xml:space="preserve">  星展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r>
      <rPr>
        <sz val="11"/>
        <rFont val="Noto Sans"/>
        <family val="2"/>
      </rPr>
      <t xml:space="preserve">  澳盛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t xml:space="preserve">   本國銀行合計</t>
  </si>
  <si>
    <r>
      <rPr>
        <sz val="10"/>
        <rFont val="Noto Sans"/>
        <family val="2"/>
      </rPr>
      <t xml:space="preserve">註：澳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台灣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銀行於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併入澳商澳盛銀行在台分行。</t>
    </r>
  </si>
  <si>
    <t xml:space="preserve">三、存款</t>
  </si>
  <si>
    <r>
      <rPr>
        <sz val="13"/>
        <rFont val="Times New Roman"/>
        <family val="1"/>
      </rPr>
      <t xml:space="preserve">       108</t>
    </r>
    <r>
      <rPr>
        <sz val="13"/>
        <rFont val="Noto Sans"/>
        <family val="2"/>
      </rPr>
      <t xml:space="preserve">年底全體本國銀行存款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不含同業存款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總餘額 </t>
    </r>
    <r>
      <rPr>
        <sz val="13"/>
        <rFont val="Times New Roman"/>
        <family val="1"/>
      </rPr>
      <t xml:space="preserve">47,400,883</t>
    </r>
    <r>
      <rPr>
        <sz val="13"/>
        <rFont val="Noto Sans"/>
        <family val="2"/>
      </rPr>
      <t xml:space="preserve">百萬元，較上年底增加</t>
    </r>
  </si>
  <si>
    <r>
      <rPr>
        <sz val="13"/>
        <rFont val="Times New Roman"/>
        <family val="1"/>
      </rPr>
      <t xml:space="preserve">2,170,691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4.8%</t>
    </r>
    <r>
      <rPr>
        <sz val="13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存款內容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存款以儲蓄存款</t>
    </r>
    <r>
      <rPr>
        <sz val="13"/>
        <rFont val="Times New Roman"/>
        <family val="1"/>
      </rPr>
      <t xml:space="preserve">25,630,439</t>
    </r>
    <r>
      <rPr>
        <sz val="13"/>
        <rFont val="Noto Sans"/>
        <family val="2"/>
      </rPr>
      <t xml:space="preserve">百萬元，占總餘額</t>
    </r>
    <r>
      <rPr>
        <sz val="13"/>
        <rFont val="Times New Roman"/>
        <family val="1"/>
      </rPr>
      <t xml:space="preserve">54.1%</t>
    </r>
  </si>
  <si>
    <r>
      <rPr>
        <sz val="13"/>
        <rFont val="Noto Sans"/>
        <family val="2"/>
      </rPr>
      <t xml:space="preserve">      為最多，外匯存款占</t>
    </r>
    <r>
      <rPr>
        <sz val="13"/>
        <rFont val="Times New Roman"/>
        <family val="1"/>
      </rPr>
      <t xml:space="preserve">21.0%</t>
    </r>
    <r>
      <rPr>
        <sz val="13"/>
        <rFont val="Noto Sans"/>
        <family val="2"/>
      </rPr>
      <t xml:space="preserve">次之，定期存款占</t>
    </r>
    <r>
      <rPr>
        <sz val="13"/>
        <rFont val="Times New Roman"/>
        <family val="1"/>
      </rPr>
      <t xml:space="preserve">12.1%</t>
    </r>
    <r>
      <rPr>
        <sz val="13"/>
        <rFont val="Noto Sans"/>
        <family val="2"/>
      </rPr>
      <t xml:space="preserve">再次之。</t>
    </r>
  </si>
  <si>
    <t xml:space="preserve">全體本國銀行存款內容分析表</t>
  </si>
  <si>
    <t xml:space="preserve">  科    目    別</t>
  </si>
  <si>
    <t xml:space="preserve">  支  票  存  款</t>
  </si>
  <si>
    <t xml:space="preserve">  活  期  存  款</t>
  </si>
  <si>
    <t xml:space="preserve">  定  期  存  款</t>
  </si>
  <si>
    <t xml:space="preserve">  儲  蓄  存  款</t>
  </si>
  <si>
    <t xml:space="preserve">  外  匯  存  款</t>
  </si>
  <si>
    <t xml:space="preserve">  公  庫  存  款</t>
  </si>
  <si>
    <t xml:space="preserve">合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活期存款包含活期存款及活期儲蓄存款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儲蓄存款係專指定期儲蓄存款。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存款來源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存款以私人存款</t>
    </r>
    <r>
      <rPr>
        <sz val="13"/>
        <rFont val="Times New Roman"/>
        <family val="1"/>
      </rPr>
      <t xml:space="preserve">28,675,104</t>
    </r>
    <r>
      <rPr>
        <sz val="13"/>
        <rFont val="Noto Sans"/>
        <family val="2"/>
      </rPr>
      <t xml:space="preserve">百萬元，占總餘額</t>
    </r>
    <r>
      <rPr>
        <sz val="13"/>
        <rFont val="Times New Roman"/>
        <family val="1"/>
      </rPr>
      <t xml:space="preserve">65.9%</t>
    </r>
  </si>
  <si>
    <r>
      <rPr>
        <sz val="13"/>
        <rFont val="Noto Sans"/>
        <family val="2"/>
      </rPr>
      <t xml:space="preserve">      為最多，民營企業存款占</t>
    </r>
    <r>
      <rPr>
        <sz val="13"/>
        <rFont val="Times New Roman"/>
        <family val="1"/>
      </rPr>
      <t xml:space="preserve">20.1%</t>
    </r>
    <r>
      <rPr>
        <sz val="13"/>
        <rFont val="Noto Sans"/>
        <family val="2"/>
      </rPr>
      <t xml:space="preserve">次之，金融事業存款占</t>
    </r>
    <r>
      <rPr>
        <sz val="13"/>
        <rFont val="Times New Roman"/>
        <family val="1"/>
      </rPr>
      <t xml:space="preserve">5.2%</t>
    </r>
    <r>
      <rPr>
        <sz val="13"/>
        <rFont val="Noto Sans"/>
        <family val="2"/>
      </rPr>
      <t xml:space="preserve">再次之。</t>
    </r>
  </si>
  <si>
    <t xml:space="preserve">     </t>
  </si>
  <si>
    <t xml:space="preserve">全體本國銀行存款來源統計表</t>
  </si>
  <si>
    <t xml:space="preserve"> 來     源     別</t>
  </si>
  <si>
    <t xml:space="preserve">民  營  企  業</t>
  </si>
  <si>
    <t xml:space="preserve">公  營  企  業</t>
  </si>
  <si>
    <t xml:space="preserve">政  府  機  關</t>
  </si>
  <si>
    <t xml:space="preserve">社會保險及退休基金</t>
  </si>
  <si>
    <t xml:space="preserve">非營利團體</t>
  </si>
  <si>
    <t xml:space="preserve">私          人</t>
  </si>
  <si>
    <t xml:space="preserve">金  融  事  業</t>
  </si>
  <si>
    <t xml:space="preserve">國          外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資料係依據本國銀行填報本行經濟研究處主要業務概況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存款對象別彙編而成。</t>
    </r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本表不包含國際金融業務分行及國外分行資料。 </t>
    </r>
  </si>
  <si>
    <r>
      <rPr>
        <sz val="13"/>
        <rFont val="Times New Roman"/>
        <family val="1"/>
      </rPr>
      <t xml:space="preserve">  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存款機構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存款以中華郵政公司儲匯部門</t>
    </r>
    <r>
      <rPr>
        <sz val="13"/>
        <rFont val="Times New Roman"/>
        <family val="1"/>
      </rPr>
      <t xml:space="preserve">6,271,663</t>
    </r>
    <r>
      <rPr>
        <sz val="13"/>
        <rFont val="Noto Sans"/>
        <family val="2"/>
      </rPr>
      <t xml:space="preserve">百萬元占總餘額</t>
    </r>
    <r>
      <rPr>
        <sz val="13"/>
        <rFont val="Times New Roman"/>
        <family val="1"/>
      </rPr>
      <t xml:space="preserve">13.2%</t>
    </r>
  </si>
  <si>
    <r>
      <rPr>
        <sz val="13"/>
        <rFont val="Noto Sans"/>
        <family val="2"/>
      </rPr>
      <t xml:space="preserve">        為最多，臺灣銀行</t>
    </r>
    <r>
      <rPr>
        <sz val="13"/>
        <rFont val="Times New Roman"/>
        <family val="1"/>
      </rPr>
      <t xml:space="preserve">3,971,690</t>
    </r>
    <r>
      <rPr>
        <sz val="13"/>
        <rFont val="Noto Sans"/>
        <family val="2"/>
      </rPr>
      <t xml:space="preserve">百萬元占</t>
    </r>
    <r>
      <rPr>
        <sz val="13"/>
        <rFont val="Times New Roman"/>
        <family val="1"/>
      </rPr>
      <t xml:space="preserve">8.4%</t>
    </r>
    <r>
      <rPr>
        <sz val="13"/>
        <rFont val="Noto Sans"/>
        <family val="2"/>
      </rPr>
      <t xml:space="preserve">次之，其餘依次為合作金庫商業銀行、中國</t>
    </r>
  </si>
  <si>
    <t xml:space="preserve">        信託商業銀行 、兆豐國際商業銀行、臺灣土地銀行、第一商業銀行及國泰世華商業銀</t>
  </si>
  <si>
    <t xml:space="preserve">        行等單位。</t>
  </si>
  <si>
    <t xml:space="preserve">各本國銀行存款統計表</t>
  </si>
  <si>
    <t xml:space="preserve">  銀       行       別</t>
  </si>
  <si>
    <r>
      <rPr>
        <sz val="20"/>
        <rFont val="Noto Sans"/>
        <family val="2"/>
      </rPr>
      <t xml:space="preserve">各本國銀行存款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存款準備金提存情形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全體本國銀行應提準備 </t>
    </r>
    <r>
      <rPr>
        <sz val="13"/>
        <rFont val="Times New Roman"/>
        <family val="1"/>
      </rPr>
      <t xml:space="preserve">1,957,239</t>
    </r>
    <r>
      <rPr>
        <sz val="13"/>
        <rFont val="Noto Sans"/>
        <family val="2"/>
      </rPr>
      <t xml:space="preserve">百萬元，實</t>
    </r>
  </si>
  <si>
    <r>
      <rPr>
        <sz val="13"/>
        <rFont val="Noto Sans"/>
        <family val="2"/>
      </rPr>
      <t xml:space="preserve">       際準備 </t>
    </r>
    <r>
      <rPr>
        <sz val="13"/>
        <rFont val="Times New Roman"/>
        <family val="1"/>
      </rPr>
      <t xml:space="preserve">1,965,159</t>
    </r>
    <r>
      <rPr>
        <sz val="13"/>
        <rFont val="Noto Sans"/>
        <family val="2"/>
      </rPr>
      <t xml:space="preserve">百萬元，超額準備為 </t>
    </r>
    <r>
      <rPr>
        <sz val="13"/>
        <rFont val="Times New Roman"/>
        <family val="1"/>
      </rPr>
      <t xml:space="preserve">7,920</t>
    </r>
    <r>
      <rPr>
        <sz val="13"/>
        <rFont val="Noto Sans"/>
        <family val="2"/>
      </rPr>
      <t xml:space="preserve">百萬元。</t>
    </r>
  </si>
  <si>
    <r>
      <rPr>
        <sz val="20"/>
        <rFont val="Noto Sans"/>
        <family val="2"/>
      </rPr>
      <t xml:space="preserve">         各本國銀行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存款準備金統計表</t>
    </r>
  </si>
  <si>
    <t xml:space="preserve">    銀      行      別</t>
  </si>
  <si>
    <t xml:space="preserve">實 際 準 備</t>
  </si>
  <si>
    <t xml:space="preserve">應 提 準 備</t>
  </si>
  <si>
    <t xml:space="preserve">超 額 準 備</t>
  </si>
  <si>
    <t xml:space="preserve">    中國輸出入銀行</t>
  </si>
  <si>
    <t xml:space="preserve">    臺灣銀行</t>
  </si>
  <si>
    <t xml:space="preserve">    台北富邦商業銀行</t>
  </si>
  <si>
    <t xml:space="preserve">    高雄銀行</t>
  </si>
  <si>
    <t xml:space="preserve">    臺灣土地銀行</t>
  </si>
  <si>
    <t xml:space="preserve">    合作金庫商業銀行</t>
  </si>
  <si>
    <t xml:space="preserve">    第一商業銀行</t>
  </si>
  <si>
    <t xml:space="preserve">    華南商業銀行</t>
  </si>
  <si>
    <t xml:space="preserve">    彰化商業銀行</t>
  </si>
  <si>
    <t xml:space="preserve">    兆豐國際商業銀行</t>
  </si>
  <si>
    <t xml:space="preserve">    國泰世華商業銀行</t>
  </si>
  <si>
    <r>
      <rPr>
        <sz val="11"/>
        <rFont val="Noto Sans"/>
        <family val="2"/>
      </rPr>
      <t xml:space="preserve">    花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t xml:space="preserve">    上海商業儲蓄銀行</t>
  </si>
  <si>
    <t xml:space="preserve">    聯邦商業銀行</t>
  </si>
  <si>
    <t xml:space="preserve">    遠東國際商業銀行</t>
  </si>
  <si>
    <t xml:space="preserve">    元大商業銀行</t>
  </si>
  <si>
    <t xml:space="preserve">    永豐商業銀行</t>
  </si>
  <si>
    <t xml:space="preserve">    玉山商業銀行</t>
  </si>
  <si>
    <t xml:space="preserve">    凱基商業銀行</t>
  </si>
  <si>
    <t xml:space="preserve">    台新國際商業銀行</t>
  </si>
  <si>
    <r>
      <rPr>
        <sz val="20"/>
        <rFont val="Noto Sans"/>
        <family val="2"/>
      </rPr>
      <t xml:space="preserve">各本國銀行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存款準備金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   日盛國際商業銀行</t>
  </si>
  <si>
    <t xml:space="preserve">    安泰商業銀行</t>
  </si>
  <si>
    <t xml:space="preserve">    中國信託商業銀行</t>
  </si>
  <si>
    <t xml:space="preserve">    臺灣新光商業銀行</t>
  </si>
  <si>
    <t xml:space="preserve">    陽信商業銀行</t>
  </si>
  <si>
    <t xml:space="preserve">    板信商業銀行</t>
  </si>
  <si>
    <t xml:space="preserve">    中華郵政公司儲匯部門</t>
  </si>
  <si>
    <t xml:space="preserve">    臺灣中小企業銀行</t>
  </si>
  <si>
    <t xml:space="preserve">    渣打國際商業銀行</t>
  </si>
  <si>
    <t xml:space="preserve">    台中商業銀行</t>
  </si>
  <si>
    <t xml:space="preserve">    京城商業銀行</t>
  </si>
  <si>
    <t xml:space="preserve">    華泰商業銀行</t>
  </si>
  <si>
    <t xml:space="preserve">    三信商業銀行</t>
  </si>
  <si>
    <t xml:space="preserve">    王道商業銀行</t>
  </si>
  <si>
    <t xml:space="preserve">    全國農業金庫</t>
  </si>
  <si>
    <t xml:space="preserve">    瑞興商業銀行</t>
  </si>
  <si>
    <r>
      <rPr>
        <sz val="11"/>
        <rFont val="Noto Sans"/>
        <family val="2"/>
      </rPr>
      <t xml:space="preserve">    滙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r>
      <rPr>
        <sz val="11"/>
        <rFont val="Noto Sans"/>
        <family val="2"/>
      </rPr>
      <t xml:space="preserve">    星展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灣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商業銀行</t>
    </r>
  </si>
  <si>
    <t xml:space="preserve">四、借入款</t>
  </si>
  <si>
    <r>
      <rPr>
        <sz val="13"/>
        <rFont val="Times New Roman"/>
        <family val="1"/>
      </rPr>
      <t xml:space="preserve">          108</t>
    </r>
    <r>
      <rPr>
        <sz val="13"/>
        <rFont val="Noto Sans"/>
        <family val="2"/>
      </rPr>
      <t xml:space="preserve">年底全體本國銀行借入款總餘額 </t>
    </r>
    <r>
      <rPr>
        <sz val="13"/>
        <rFont val="Times New Roman"/>
        <family val="1"/>
      </rPr>
      <t xml:space="preserve">989,411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32,977</t>
    </r>
    <r>
      <rPr>
        <sz val="13"/>
        <rFont val="Noto Sans"/>
        <family val="2"/>
      </rPr>
      <t xml:space="preserve">百萬元或</t>
    </r>
  </si>
  <si>
    <r>
      <rPr>
        <sz val="13"/>
        <rFont val="Times New Roman"/>
        <family val="1"/>
      </rPr>
      <t xml:space="preserve"> 3.2%</t>
    </r>
    <r>
      <rPr>
        <sz val="13"/>
        <rFont val="Noto Sans"/>
        <family val="2"/>
      </rPr>
      <t xml:space="preserve">，其中向央行及同業融資</t>
    </r>
    <r>
      <rPr>
        <sz val="13"/>
        <rFont val="Times New Roman"/>
        <family val="1"/>
      </rPr>
      <t xml:space="preserve">55,620</t>
    </r>
    <r>
      <rPr>
        <sz val="13"/>
        <rFont val="Noto Sans"/>
        <family val="2"/>
      </rPr>
      <t xml:space="preserve">百萬元，較上年底減少</t>
    </r>
    <r>
      <rPr>
        <sz val="13"/>
        <rFont val="Times New Roman"/>
        <family val="1"/>
      </rPr>
      <t xml:space="preserve">25,028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31.0%</t>
    </r>
    <r>
      <rPr>
        <sz val="13"/>
        <rFont val="Noto Sans"/>
        <family val="2"/>
      </rPr>
      <t xml:space="preserve">。</t>
    </r>
  </si>
  <si>
    <t xml:space="preserve">                            各本國銀行借入款統計表</t>
  </si>
  <si>
    <t xml:space="preserve">  銀     行     別</t>
  </si>
  <si>
    <t xml:space="preserve">註：借入款包括央行及同業融資、應付金融債券及特別股負債。</t>
  </si>
  <si>
    <t xml:space="preserve"> </t>
  </si>
  <si>
    <r>
      <rPr>
        <sz val="20"/>
        <rFont val="Noto Sans"/>
        <family val="2"/>
      </rPr>
      <t xml:space="preserve">各本國銀行借入款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各本國銀行向央行及同業融資統計表</t>
  </si>
  <si>
    <t xml:space="preserve">  銀        行        別</t>
  </si>
  <si>
    <r>
      <rPr>
        <sz val="20"/>
        <rFont val="Noto Sans"/>
        <family val="2"/>
      </rPr>
      <t xml:space="preserve">各本國銀行向央行及同業融資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五、權益</t>
  </si>
  <si>
    <r>
      <rPr>
        <sz val="13"/>
        <rFont val="Times New Roman"/>
        <family val="1"/>
      </rPr>
      <t xml:space="preserve">          108</t>
    </r>
    <r>
      <rPr>
        <sz val="13"/>
        <rFont val="Noto Sans"/>
        <family val="2"/>
      </rPr>
      <t xml:space="preserve">年底全體本國銀行權益總計</t>
    </r>
    <r>
      <rPr>
        <sz val="13"/>
        <rFont val="Times New Roman"/>
        <family val="1"/>
      </rPr>
      <t xml:space="preserve">4,173,332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308,600</t>
    </r>
    <r>
      <rPr>
        <sz val="13"/>
        <rFont val="Noto Sans"/>
        <family val="2"/>
      </rPr>
      <t xml:space="preserve">百萬元或</t>
    </r>
  </si>
  <si>
    <r>
      <rPr>
        <sz val="13"/>
        <rFont val="Times New Roman"/>
        <family val="1"/>
      </rPr>
      <t xml:space="preserve"> 8.0%</t>
    </r>
    <r>
      <rPr>
        <sz val="13"/>
        <rFont val="Noto Sans"/>
        <family val="2"/>
      </rPr>
      <t xml:space="preserve">，其中股本</t>
    </r>
    <r>
      <rPr>
        <sz val="13"/>
        <rFont val="Times New Roman"/>
        <family val="1"/>
      </rPr>
      <t xml:space="preserve">2,042,855</t>
    </r>
    <r>
      <rPr>
        <sz val="13"/>
        <rFont val="Noto Sans"/>
        <family val="2"/>
      </rPr>
      <t xml:space="preserve">百萬元，增加</t>
    </r>
    <r>
      <rPr>
        <sz val="13"/>
        <rFont val="Times New Roman"/>
        <family val="1"/>
      </rPr>
      <t xml:space="preserve">3.6%</t>
    </r>
    <r>
      <rPr>
        <sz val="13"/>
        <rFont val="Noto Sans"/>
        <family val="2"/>
      </rPr>
      <t xml:space="preserve">，資本公積</t>
    </r>
    <r>
      <rPr>
        <sz val="13"/>
        <rFont val="Times New Roman"/>
        <family val="1"/>
      </rPr>
      <t xml:space="preserve">547,522</t>
    </r>
    <r>
      <rPr>
        <sz val="13"/>
        <rFont val="Noto Sans"/>
        <family val="2"/>
      </rPr>
      <t xml:space="preserve">百萬元，增加</t>
    </r>
    <r>
      <rPr>
        <sz val="13"/>
        <rFont val="Times New Roman"/>
        <family val="1"/>
      </rPr>
      <t xml:space="preserve">8.7%</t>
    </r>
    <r>
      <rPr>
        <sz val="13"/>
        <rFont val="Noto Sans"/>
        <family val="2"/>
      </rPr>
      <t xml:space="preserve">，保</t>
    </r>
  </si>
  <si>
    <r>
      <rPr>
        <sz val="13"/>
        <rFont val="Noto Sans"/>
        <family val="2"/>
      </rPr>
      <t xml:space="preserve"> 留盈餘</t>
    </r>
    <r>
      <rPr>
        <sz val="13"/>
        <rFont val="Times New Roman"/>
        <family val="1"/>
      </rPr>
      <t xml:space="preserve">1,390,388</t>
    </r>
    <r>
      <rPr>
        <sz val="13"/>
        <rFont val="Noto Sans"/>
        <family val="2"/>
      </rPr>
      <t xml:space="preserve">百萬元，增加</t>
    </r>
    <r>
      <rPr>
        <sz val="13"/>
        <rFont val="Times New Roman"/>
        <family val="1"/>
      </rPr>
      <t xml:space="preserve">8.4%</t>
    </r>
    <r>
      <rPr>
        <sz val="13"/>
        <rFont val="Noto Sans"/>
        <family val="2"/>
      </rPr>
      <t xml:space="preserve">，其他權益及庫藏股票</t>
    </r>
    <r>
      <rPr>
        <sz val="13"/>
        <rFont val="Times New Roman"/>
        <family val="1"/>
      </rPr>
      <t xml:space="preserve">192,567</t>
    </r>
    <r>
      <rPr>
        <sz val="13"/>
        <rFont val="Noto Sans"/>
        <family val="2"/>
      </rPr>
      <t xml:space="preserve">百萬元，增加</t>
    </r>
    <r>
      <rPr>
        <sz val="13"/>
        <rFont val="Times New Roman"/>
        <family val="1"/>
      </rPr>
      <t xml:space="preserve">80.19%</t>
    </r>
    <r>
      <rPr>
        <sz val="13"/>
        <rFont val="Noto Sans"/>
        <family val="2"/>
      </rPr>
      <t xml:space="preserve">。</t>
    </r>
  </si>
  <si>
    <t xml:space="preserve">各本國銀行權益統計表</t>
  </si>
  <si>
    <r>
      <rPr>
        <sz val="20"/>
        <rFont val="Noto Sans"/>
        <family val="2"/>
      </rPr>
      <t xml:space="preserve">各本國銀行權益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r>
      <rPr>
        <sz val="20"/>
        <rFont val="Noto Sans"/>
        <family val="2"/>
      </rPr>
      <t xml:space="preserve">各本國銀行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底權益內容統計表</t>
    </r>
  </si>
  <si>
    <t xml:space="preserve">股    本</t>
  </si>
  <si>
    <t xml:space="preserve">資本公積</t>
  </si>
  <si>
    <t xml:space="preserve">保留盈餘</t>
  </si>
  <si>
    <t xml:space="preserve">其他權益</t>
  </si>
  <si>
    <t xml:space="preserve">庫藏股票</t>
  </si>
  <si>
    <t xml:space="preserve">合    計</t>
  </si>
  <si>
    <r>
      <rPr>
        <sz val="20"/>
        <rFont val="Noto Sans"/>
        <family val="2"/>
      </rPr>
      <t xml:space="preserve">各本國銀行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底權益內容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六、放款</t>
  </si>
  <si>
    <r>
      <rPr>
        <sz val="13"/>
        <rFont val="Times New Roman"/>
        <family val="1"/>
      </rPr>
      <t xml:space="preserve">         108</t>
    </r>
    <r>
      <rPr>
        <sz val="13"/>
        <rFont val="Noto Sans"/>
        <family val="2"/>
      </rPr>
      <t xml:space="preserve">年底全體本國銀行放款總餘額 </t>
    </r>
    <r>
      <rPr>
        <sz val="13"/>
        <rFont val="Times New Roman"/>
        <family val="1"/>
      </rPr>
      <t xml:space="preserve">29,963,590 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1,184,882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</t>
    </r>
    <r>
      <rPr>
        <sz val="13"/>
        <rFont val="Times New Roman"/>
        <family val="1"/>
      </rPr>
      <t xml:space="preserve">4.1%</t>
    </r>
    <r>
      <rPr>
        <sz val="13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放款內容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放款以中長期放款 </t>
    </r>
    <r>
      <rPr>
        <sz val="13"/>
        <rFont val="Times New Roman"/>
        <family val="1"/>
      </rPr>
      <t xml:space="preserve">22,401,760</t>
    </r>
    <r>
      <rPr>
        <sz val="13"/>
        <rFont val="Noto Sans"/>
        <family val="2"/>
      </rPr>
      <t xml:space="preserve">百萬元占總餘額</t>
    </r>
  </si>
  <si>
    <r>
      <rPr>
        <sz val="13"/>
        <rFont val="Times New Roman"/>
        <family val="1"/>
      </rPr>
      <t xml:space="preserve">        74.8%</t>
    </r>
    <r>
      <rPr>
        <sz val="13"/>
        <rFont val="Noto Sans"/>
        <family val="2"/>
      </rPr>
      <t xml:space="preserve">為最多，短期放款</t>
    </r>
    <r>
      <rPr>
        <sz val="13"/>
        <rFont val="Times New Roman"/>
        <family val="1"/>
      </rPr>
      <t xml:space="preserve">7,401,039</t>
    </r>
    <r>
      <rPr>
        <sz val="13"/>
        <rFont val="Noto Sans"/>
        <family val="2"/>
      </rPr>
      <t xml:space="preserve">百萬元占</t>
    </r>
    <r>
      <rPr>
        <sz val="13"/>
        <rFont val="Times New Roman"/>
        <family val="1"/>
      </rPr>
      <t xml:space="preserve">24.7%</t>
    </r>
    <r>
      <rPr>
        <sz val="13"/>
        <rFont val="Noto Sans"/>
        <family val="2"/>
      </rPr>
      <t xml:space="preserve">次之。</t>
    </r>
  </si>
  <si>
    <t xml:space="preserve">全體本國銀行放款內容分析表</t>
  </si>
  <si>
    <t xml:space="preserve">  科     目     別</t>
  </si>
  <si>
    <t xml:space="preserve">  貼  現</t>
  </si>
  <si>
    <t xml:space="preserve">  進  口  押  匯</t>
  </si>
  <si>
    <t xml:space="preserve">  透  支</t>
  </si>
  <si>
    <t xml:space="preserve">  短  期  放  款</t>
  </si>
  <si>
    <t xml:space="preserve">  中  長  期  放  款</t>
  </si>
  <si>
    <t xml:space="preserve">  出  口  押  匯</t>
  </si>
  <si>
    <t xml:space="preserve">  催  收  款  項</t>
  </si>
  <si>
    <t xml:space="preserve"> 合  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所列放款未減備抵呆帳。</t>
    </r>
  </si>
  <si>
    <r>
      <rPr>
        <sz val="10"/>
        <rFont val="Times New Roman"/>
        <family val="1"/>
      </rPr>
      <t xml:space="preserve">        2.</t>
    </r>
    <r>
      <rPr>
        <sz val="10"/>
        <rFont val="Noto Sans"/>
        <family val="2"/>
      </rPr>
      <t xml:space="preserve">透支、短期放款及中長期放款均含擔保及無擔保放款。</t>
    </r>
  </si>
  <si>
    <r>
      <rPr>
        <sz val="13"/>
        <rFont val="Times New Roman"/>
        <family val="1"/>
      </rPr>
      <t xml:space="preserve"> 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放款對象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放款以對私人放款</t>
    </r>
    <r>
      <rPr>
        <sz val="13"/>
        <rFont val="Times New Roman"/>
        <family val="1"/>
      </rPr>
      <t xml:space="preserve">13,204,803</t>
    </r>
    <r>
      <rPr>
        <sz val="13"/>
        <rFont val="Noto Sans"/>
        <family val="2"/>
      </rPr>
      <t xml:space="preserve">百萬元占總餘額</t>
    </r>
  </si>
  <si>
    <r>
      <rPr>
        <sz val="13"/>
        <rFont val="Times New Roman"/>
        <family val="1"/>
      </rPr>
      <t xml:space="preserve">         51.6%</t>
    </r>
    <r>
      <rPr>
        <sz val="13"/>
        <rFont val="Noto Sans"/>
        <family val="2"/>
      </rPr>
      <t xml:space="preserve">為最多，對民營企業放款</t>
    </r>
    <r>
      <rPr>
        <sz val="13"/>
        <rFont val="Times New Roman"/>
        <family val="1"/>
      </rPr>
      <t xml:space="preserve">10,577,524</t>
    </r>
    <r>
      <rPr>
        <sz val="13"/>
        <rFont val="Noto Sans"/>
        <family val="2"/>
      </rPr>
      <t xml:space="preserve">百萬元占</t>
    </r>
    <r>
      <rPr>
        <sz val="13"/>
        <rFont val="Times New Roman"/>
        <family val="1"/>
      </rPr>
      <t xml:space="preserve">41.4%</t>
    </r>
    <r>
      <rPr>
        <sz val="13"/>
        <rFont val="Noto Sans"/>
        <family val="2"/>
      </rPr>
      <t xml:space="preserve">次之，對政府機關放款 </t>
    </r>
  </si>
  <si>
    <r>
      <rPr>
        <sz val="13"/>
        <rFont val="Times New Roman"/>
        <family val="1"/>
      </rPr>
      <t xml:space="preserve">         1,214,120</t>
    </r>
    <r>
      <rPr>
        <sz val="13"/>
        <rFont val="Noto Sans"/>
        <family val="2"/>
      </rPr>
      <t xml:space="preserve">百萬元占</t>
    </r>
    <r>
      <rPr>
        <sz val="13"/>
        <rFont val="Times New Roman"/>
        <family val="1"/>
      </rPr>
      <t xml:space="preserve">4.7%</t>
    </r>
    <r>
      <rPr>
        <sz val="13"/>
        <rFont val="Noto Sans"/>
        <family val="2"/>
      </rPr>
      <t xml:space="preserve">再次之。</t>
    </r>
  </si>
  <si>
    <t xml:space="preserve">全體本國銀行放款對象統計表</t>
  </si>
  <si>
    <t xml:space="preserve">  對     象     別</t>
  </si>
  <si>
    <t xml:space="preserve">非 營 利 團 體</t>
  </si>
  <si>
    <t xml:space="preserve">私  人</t>
  </si>
  <si>
    <t xml:space="preserve">國  外</t>
  </si>
  <si>
    <t xml:space="preserve">合              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資料係依據本國銀行填報本行經濟研究處主要業務概況表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放款對象別彙編而成，本表放款金額未包括</t>
    </r>
  </si>
  <si>
    <t xml:space="preserve">            出口押匯及催收款項。</t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本表不包含國際金融業務分行及國外分行資料，所列放款未減備抵呆帳。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放款機構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放款以臺灣銀行 </t>
    </r>
    <r>
      <rPr>
        <sz val="13"/>
        <rFont val="Times New Roman"/>
        <family val="1"/>
      </rPr>
      <t xml:space="preserve">2,721,289</t>
    </r>
    <r>
      <rPr>
        <sz val="13"/>
        <rFont val="Noto Sans"/>
        <family val="2"/>
      </rPr>
      <t xml:space="preserve">百萬元占總餘額 </t>
    </r>
    <r>
      <rPr>
        <sz val="13"/>
        <rFont val="Times New Roman"/>
        <family val="1"/>
      </rPr>
      <t xml:space="preserve">9.1%</t>
    </r>
    <r>
      <rPr>
        <sz val="13"/>
        <rFont val="Noto Sans"/>
        <family val="2"/>
      </rPr>
      <t xml:space="preserve">為最多，合作</t>
    </r>
  </si>
  <si>
    <r>
      <rPr>
        <sz val="13"/>
        <rFont val="Noto Sans"/>
        <family val="2"/>
      </rPr>
      <t xml:space="preserve">      金庫商業銀行</t>
    </r>
    <r>
      <rPr>
        <sz val="13"/>
        <rFont val="Times New Roman"/>
        <family val="1"/>
      </rPr>
      <t xml:space="preserve">2,210,011 </t>
    </r>
    <r>
      <rPr>
        <sz val="13"/>
        <rFont val="Noto Sans"/>
        <family val="2"/>
      </rPr>
      <t xml:space="preserve">百萬元占</t>
    </r>
    <r>
      <rPr>
        <sz val="13"/>
        <rFont val="Times New Roman"/>
        <family val="1"/>
      </rPr>
      <t xml:space="preserve">7.4%</t>
    </r>
    <r>
      <rPr>
        <sz val="13"/>
        <rFont val="Noto Sans"/>
        <family val="2"/>
      </rPr>
      <t xml:space="preserve">次之，其餘依次為臺灣土地銀行、兆豐國際商業</t>
    </r>
  </si>
  <si>
    <t xml:space="preserve">      銀行、中國信託商業銀行、第一商業銀行、華南商業銀行及國泰世華商業銀行等。</t>
  </si>
  <si>
    <t xml:space="preserve">各本國銀行放款餘額統計表</t>
  </si>
  <si>
    <r>
      <rPr>
        <sz val="20"/>
        <rFont val="Noto Sans"/>
        <family val="2"/>
      </rPr>
      <t xml:space="preserve">各本國銀行放款餘額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 本國銀行合計</t>
  </si>
  <si>
    <t xml:space="preserve">  註：本表所列放款未減備抵呆帳。</t>
  </si>
  <si>
    <t xml:space="preserve">七、證券及投資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政府及央行債單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持有政府及央行債單總餘額</t>
    </r>
    <r>
      <rPr>
        <sz val="13"/>
        <rFont val="Times New Roman"/>
        <family val="1"/>
      </rPr>
      <t xml:space="preserve">11,206,769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      較上年底增加</t>
    </r>
    <r>
      <rPr>
        <sz val="13"/>
        <rFont val="Times New Roman"/>
        <family val="1"/>
      </rPr>
      <t xml:space="preserve">152,832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1.4%</t>
    </r>
    <r>
      <rPr>
        <sz val="13"/>
        <rFont val="Noto Sans"/>
        <family val="2"/>
      </rPr>
      <t xml:space="preserve">，其中以中華郵政公司儲匯部門持有政府及央行債單 </t>
    </r>
  </si>
  <si>
    <r>
      <rPr>
        <sz val="13"/>
        <rFont val="Times New Roman"/>
        <family val="1"/>
      </rPr>
      <t xml:space="preserve">        2,947,456</t>
    </r>
    <r>
      <rPr>
        <sz val="13"/>
        <rFont val="Noto Sans"/>
        <family val="2"/>
      </rPr>
      <t xml:space="preserve">百萬元占總餘額 </t>
    </r>
    <r>
      <rPr>
        <sz val="13"/>
        <rFont val="Times New Roman"/>
        <family val="1"/>
      </rPr>
      <t xml:space="preserve">26.3%</t>
    </r>
    <r>
      <rPr>
        <sz val="13"/>
        <rFont val="Noto Sans"/>
        <family val="2"/>
      </rPr>
      <t xml:space="preserve">為最多。</t>
    </r>
  </si>
  <si>
    <t xml:space="preserve">         </t>
  </si>
  <si>
    <t xml:space="preserve">各本國銀行持有政府及央行債單統計表</t>
  </si>
  <si>
    <r>
      <rPr>
        <sz val="20"/>
        <rFont val="Noto Sans"/>
        <family val="2"/>
      </rPr>
      <t xml:space="preserve">各本國銀行持有政府及央行債單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  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其他投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其他投資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政府及央行債單除外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總餘額 </t>
    </r>
    <r>
      <rPr>
        <sz val="13"/>
        <rFont val="Times New Roman"/>
        <family val="1"/>
      </rPr>
      <t xml:space="preserve">7,812,537</t>
    </r>
  </si>
  <si>
    <r>
      <rPr>
        <sz val="13"/>
        <rFont val="Noto Sans"/>
        <family val="2"/>
      </rPr>
      <t xml:space="preserve">          百萬元，較上年底增加</t>
    </r>
    <r>
      <rPr>
        <sz val="13"/>
        <rFont val="Times New Roman"/>
        <family val="1"/>
      </rPr>
      <t xml:space="preserve">825,588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11.8%</t>
    </r>
    <r>
      <rPr>
        <sz val="13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     1.</t>
    </r>
    <r>
      <rPr>
        <sz val="13"/>
        <rFont val="Noto Sans"/>
        <family val="2"/>
      </rPr>
      <t xml:space="preserve">投資機構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其他投資以中華郵政公司儲匯部門 </t>
    </r>
    <r>
      <rPr>
        <sz val="13"/>
        <rFont val="Times New Roman"/>
        <family val="1"/>
      </rPr>
      <t xml:space="preserve">1,062,380 </t>
    </r>
    <r>
      <rPr>
        <sz val="13"/>
        <rFont val="Noto Sans"/>
        <family val="2"/>
      </rPr>
      <t xml:space="preserve">百萬元占總餘額 </t>
    </r>
  </si>
  <si>
    <r>
      <rPr>
        <sz val="13"/>
        <rFont val="Times New Roman"/>
        <family val="1"/>
      </rPr>
      <t xml:space="preserve">        13.6%</t>
    </r>
    <r>
      <rPr>
        <sz val="13"/>
        <rFont val="Noto Sans"/>
        <family val="2"/>
      </rPr>
      <t xml:space="preserve">為最多，其餘依次為臺灣銀行、中國信託商業銀行、國泰世華商業銀行、兆豐</t>
    </r>
  </si>
  <si>
    <t xml:space="preserve">       國際商業銀行、台北富邦商業銀行、玉山商業銀行及第一商業銀行等單位。</t>
  </si>
  <si>
    <t xml:space="preserve">各本國銀行其他投資統計表</t>
  </si>
  <si>
    <r>
      <rPr>
        <sz val="20"/>
        <rFont val="Noto Sans"/>
        <family val="2"/>
      </rPr>
      <t xml:space="preserve">各本國銀行其他投資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  註：其他投資包括政府及央行債單以外之其他有價證券及不動產投資。</t>
  </si>
  <si>
    <r>
      <rPr>
        <sz val="13"/>
        <rFont val="Times New Roman"/>
        <family val="1"/>
      </rPr>
      <t xml:space="preserve">     2.</t>
    </r>
    <r>
      <rPr>
        <sz val="13"/>
        <rFont val="Noto Sans"/>
        <family val="2"/>
      </rPr>
      <t xml:space="preserve">投資內容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其他投資以買入商業本票</t>
    </r>
    <r>
      <rPr>
        <sz val="13"/>
        <rFont val="Times New Roman"/>
        <family val="1"/>
      </rPr>
      <t xml:space="preserve">1,212,144</t>
    </r>
    <r>
      <rPr>
        <sz val="13"/>
        <rFont val="Noto Sans"/>
        <family val="2"/>
      </rPr>
      <t xml:space="preserve">百萬元占總</t>
    </r>
  </si>
  <si>
    <r>
      <rPr>
        <sz val="13"/>
        <rFont val="Noto Sans"/>
        <family val="2"/>
      </rPr>
      <t xml:space="preserve">        餘額 </t>
    </r>
    <r>
      <rPr>
        <sz val="13"/>
        <rFont val="Times New Roman"/>
        <family val="1"/>
      </rPr>
      <t xml:space="preserve">24.6%</t>
    </r>
    <r>
      <rPr>
        <sz val="13"/>
        <rFont val="Noto Sans"/>
        <family val="2"/>
      </rPr>
      <t xml:space="preserve">為最多，公司債占 </t>
    </r>
    <r>
      <rPr>
        <sz val="13"/>
        <rFont val="Times New Roman"/>
        <family val="1"/>
      </rPr>
      <t xml:space="preserve">21.0%</t>
    </r>
    <r>
      <rPr>
        <sz val="13"/>
        <rFont val="Noto Sans"/>
        <family val="2"/>
      </rPr>
      <t xml:space="preserve">，不動產投資占 </t>
    </r>
    <r>
      <rPr>
        <sz val="13"/>
        <rFont val="Times New Roman"/>
        <family val="1"/>
      </rPr>
      <t xml:space="preserve">12.1%</t>
    </r>
    <r>
      <rPr>
        <sz val="13"/>
        <rFont val="Noto Sans"/>
        <family val="2"/>
      </rPr>
      <t xml:space="preserve">。</t>
    </r>
  </si>
  <si>
    <t xml:space="preserve">全體本國銀行其他投資內容分析表</t>
  </si>
  <si>
    <t xml:space="preserve">  投 資 項 目 別</t>
  </si>
  <si>
    <t xml:space="preserve"> 公司債</t>
  </si>
  <si>
    <t xml:space="preserve"> 金融債券</t>
  </si>
  <si>
    <t xml:space="preserve">  買入可轉讓定期存單</t>
  </si>
  <si>
    <r>
      <rPr>
        <sz val="11"/>
        <rFont val="Times New Roman"/>
        <family val="1"/>
      </rPr>
      <t xml:space="preserve">  (</t>
    </r>
    <r>
      <rPr>
        <sz val="11"/>
        <rFont val="Noto Sans"/>
        <family val="2"/>
      </rPr>
      <t xml:space="preserve">非央行發行部分</t>
    </r>
    <r>
      <rPr>
        <sz val="11"/>
        <rFont val="Times New Roman"/>
        <family val="1"/>
      </rPr>
      <t xml:space="preserve">)</t>
    </r>
  </si>
  <si>
    <t xml:space="preserve">  買入承兌匯票</t>
  </si>
  <si>
    <t xml:space="preserve">  買入商業本票</t>
  </si>
  <si>
    <t xml:space="preserve">  股票</t>
  </si>
  <si>
    <t xml:space="preserve">  基金受益憑證</t>
  </si>
  <si>
    <t xml:space="preserve">  證券化商品</t>
  </si>
  <si>
    <t xml:space="preserve">  結構型商品</t>
  </si>
  <si>
    <t xml:space="preserve">  採用權益法之投資</t>
  </si>
  <si>
    <t xml:space="preserve">  不動產投資</t>
  </si>
  <si>
    <t xml:space="preserve">  其他</t>
  </si>
  <si>
    <t xml:space="preserve">  合            計</t>
  </si>
  <si>
    <r>
      <rPr>
        <sz val="10"/>
        <rFont val="Noto Sans"/>
        <family val="2"/>
      </rPr>
      <t xml:space="preserve">   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未包括國際金融業務分行及國外分行金額。</t>
    </r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所列投資未減除備抵損失。</t>
    </r>
  </si>
  <si>
    <t xml:space="preserve">八、保證業務</t>
  </si>
  <si>
    <r>
      <rPr>
        <sz val="13"/>
        <rFont val="Times New Roman"/>
        <family val="1"/>
      </rPr>
      <t xml:space="preserve">        108</t>
    </r>
    <r>
      <rPr>
        <sz val="13"/>
        <rFont val="Noto Sans"/>
        <family val="2"/>
      </rPr>
      <t xml:space="preserve">年底全體本國銀行應收保證款項總餘額 </t>
    </r>
    <r>
      <rPr>
        <sz val="13"/>
        <rFont val="Times New Roman"/>
        <family val="1"/>
      </rPr>
      <t xml:space="preserve">1,063,626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69,917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</t>
    </r>
    <r>
      <rPr>
        <sz val="13"/>
        <rFont val="Times New Roman"/>
        <family val="1"/>
      </rPr>
      <t xml:space="preserve">7.0%</t>
    </r>
    <r>
      <rPr>
        <sz val="13"/>
        <rFont val="Noto Sans"/>
        <family val="2"/>
      </rPr>
      <t xml:space="preserve">。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保證內容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應收保證款項以發行公司債保證 </t>
    </r>
    <r>
      <rPr>
        <sz val="13"/>
        <rFont val="Times New Roman"/>
        <family val="1"/>
      </rPr>
      <t xml:space="preserve">290,073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     占 </t>
    </r>
    <r>
      <rPr>
        <sz val="13"/>
        <rFont val="Times New Roman"/>
        <family val="1"/>
      </rPr>
      <t xml:space="preserve">27.3%</t>
    </r>
    <r>
      <rPr>
        <sz val="13"/>
        <rFont val="Noto Sans"/>
        <family val="2"/>
      </rPr>
      <t xml:space="preserve">為最多，商業本票保證 </t>
    </r>
    <r>
      <rPr>
        <sz val="13"/>
        <rFont val="Times New Roman"/>
        <family val="1"/>
      </rPr>
      <t xml:space="preserve">228,453 </t>
    </r>
    <r>
      <rPr>
        <sz val="13"/>
        <rFont val="Noto Sans"/>
        <family val="2"/>
      </rPr>
      <t xml:space="preserve">百萬元占 </t>
    </r>
    <r>
      <rPr>
        <sz val="13"/>
        <rFont val="Times New Roman"/>
        <family val="1"/>
      </rPr>
      <t xml:space="preserve">21.5%</t>
    </r>
    <r>
      <rPr>
        <sz val="13"/>
        <rFont val="Noto Sans"/>
        <family val="2"/>
      </rPr>
      <t xml:space="preserve">次之。</t>
    </r>
  </si>
  <si>
    <t xml:space="preserve">全體本國銀行保證內容分析表</t>
  </si>
  <si>
    <t xml:space="preserve">  保    證    性    質</t>
  </si>
  <si>
    <t xml:space="preserve">  金融機構借款</t>
  </si>
  <si>
    <t xml:space="preserve">  供應商分期償還價款</t>
  </si>
  <si>
    <t xml:space="preserve">  關稅記帳</t>
  </si>
  <si>
    <t xml:space="preserve">  貨物稅記帳</t>
  </si>
  <si>
    <t xml:space="preserve">  商業本票保證</t>
  </si>
  <si>
    <t xml:space="preserve">  開發信用狀保證</t>
  </si>
  <si>
    <t xml:space="preserve">  押匯保證</t>
  </si>
  <si>
    <t xml:space="preserve">  押標金保證</t>
  </si>
  <si>
    <t xml:space="preserve">  工程履約保證</t>
  </si>
  <si>
    <t xml:space="preserve">  一般履約保證</t>
  </si>
  <si>
    <t xml:space="preserve">  發行公司債保證</t>
  </si>
  <si>
    <t xml:space="preserve">  工程預付款保證</t>
  </si>
  <si>
    <t xml:space="preserve">  其他保證</t>
  </si>
  <si>
    <t xml:space="preserve">    合           計</t>
  </si>
  <si>
    <t xml:space="preserve">註：本表內容包括帳列「應收保證款項」、尚未轉列催收款項之應收保證墊款及保證款項轉列之催收款項。</t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保證機構分析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應收保證款項以兆豐國際商業銀行 </t>
    </r>
    <r>
      <rPr>
        <sz val="13"/>
        <rFont val="Times New Roman"/>
        <family val="1"/>
      </rPr>
      <t xml:space="preserve">161,053</t>
    </r>
    <r>
      <rPr>
        <sz val="13"/>
        <rFont val="Noto Sans"/>
        <family val="2"/>
      </rPr>
      <t xml:space="preserve">百萬元占總餘額 </t>
    </r>
    <r>
      <rPr>
        <sz val="13"/>
        <rFont val="Times New Roman"/>
        <family val="1"/>
      </rPr>
      <t xml:space="preserve">15.1%</t>
    </r>
  </si>
  <si>
    <t xml:space="preserve">      為最多，其餘依次為合作金庫商業銀行、臺灣銀行、上海商業儲蓄銀行、第一商業銀行及</t>
  </si>
  <si>
    <t xml:space="preserve">      中國信託商業銀行等單位。</t>
  </si>
  <si>
    <t xml:space="preserve">各本國銀行應收保證款項統計表</t>
  </si>
  <si>
    <r>
      <rPr>
        <sz val="20"/>
        <rFont val="Noto Sans"/>
        <family val="2"/>
      </rPr>
      <t xml:space="preserve">各本國銀行應收保證款項統計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t xml:space="preserve"> 九、營運比率</t>
  </si>
  <si>
    <r>
      <rPr>
        <sz val="13"/>
        <rFont val="Times New Roman"/>
        <family val="1"/>
      </rPr>
      <t xml:space="preserve">  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流動性分析</t>
    </r>
  </si>
  <si>
    <r>
      <rPr>
        <sz val="13"/>
        <rFont val="Times New Roman"/>
        <family val="1"/>
      </rPr>
      <t xml:space="preserve">     1.</t>
    </r>
    <r>
      <rPr>
        <sz val="13"/>
        <rFont val="Noto Sans"/>
        <family val="2"/>
      </rPr>
      <t xml:space="preserve">現金及存放同業占存款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現金及存放同業占存款比率為 </t>
    </r>
    <r>
      <rPr>
        <sz val="13"/>
        <rFont val="Times New Roman"/>
        <family val="1"/>
      </rPr>
      <t xml:space="preserve">15.9%</t>
    </r>
    <r>
      <rPr>
        <sz val="13"/>
        <rFont val="Noto Sans"/>
        <family val="2"/>
      </rPr>
      <t xml:space="preserve">，較上</t>
    </r>
  </si>
  <si>
    <r>
      <rPr>
        <sz val="13"/>
        <rFont val="Noto Sans"/>
        <family val="2"/>
      </rPr>
      <t xml:space="preserve">        年底減少</t>
    </r>
    <r>
      <rPr>
        <sz val="13"/>
        <rFont val="Times New Roman"/>
        <family val="1"/>
      </rPr>
      <t xml:space="preserve">0.3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2.</t>
    </r>
    <r>
      <rPr>
        <sz val="13"/>
        <rFont val="Noto Sans"/>
        <family val="2"/>
      </rPr>
      <t xml:space="preserve">流動準備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全體本國銀行流動準備比率為 </t>
    </r>
    <r>
      <rPr>
        <sz val="13"/>
        <rFont val="Times New Roman"/>
        <family val="1"/>
      </rPr>
      <t xml:space="preserve">31.6 %</t>
    </r>
    <r>
      <rPr>
        <sz val="13"/>
        <rFont val="Noto Sans"/>
        <family val="2"/>
      </rPr>
      <t xml:space="preserve">，較上年同期減少</t>
    </r>
    <r>
      <rPr>
        <sz val="13"/>
        <rFont val="Times New Roman"/>
        <family val="1"/>
      </rPr>
      <t xml:space="preserve">1.0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3.</t>
    </r>
    <r>
      <rPr>
        <sz val="13"/>
        <rFont val="Noto Sans"/>
        <family val="2"/>
      </rPr>
      <t xml:space="preserve">流動性覆蓋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流動性覆蓋比率</t>
    </r>
    <r>
      <rPr>
        <sz val="13"/>
        <rFont val="Times New Roman"/>
        <family val="1"/>
      </rPr>
      <t xml:space="preserve">134.8%</t>
    </r>
    <r>
      <rPr>
        <sz val="13"/>
        <rFont val="Noto Sans"/>
        <family val="2"/>
      </rPr>
      <t xml:space="preserve">，較上年底增加</t>
    </r>
    <r>
      <rPr>
        <sz val="13"/>
        <rFont val="Times New Roman"/>
        <family val="1"/>
      </rPr>
      <t xml:space="preserve">0.9</t>
    </r>
    <r>
      <rPr>
        <sz val="13"/>
        <rFont val="Noto Sans"/>
        <family val="2"/>
      </rPr>
      <t xml:space="preserve">個百分點。</t>
    </r>
  </si>
  <si>
    <t xml:space="preserve">各本國銀行流動性分析表</t>
  </si>
  <si>
    <r>
      <rPr>
        <sz val="10"/>
        <rFont val="Noto Sans"/>
        <family val="2"/>
      </rPr>
      <t xml:space="preserve">現金及存放同業占存款比率</t>
    </r>
    <r>
      <rPr>
        <sz val="10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流   動   準   備   比   率   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流  動  性  覆  蓋  比  率  </t>
    </r>
    <r>
      <rPr>
        <sz val="11"/>
        <rFont val="Times New Roman"/>
        <family val="1"/>
      </rPr>
      <t xml:space="preserve">(%)</t>
    </r>
  </si>
  <si>
    <t xml:space="preserve">比較增減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各本國銀行流動性分析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  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  1.</t>
    </r>
    <r>
      <rPr>
        <sz val="13"/>
        <rFont val="Noto Sans"/>
        <family val="2"/>
      </rPr>
      <t xml:space="preserve">自有資本占風險性資產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自有資本占風險性資產比率為 </t>
    </r>
    <r>
      <rPr>
        <sz val="13"/>
        <rFont val="Times New Roman"/>
        <family val="1"/>
      </rPr>
      <t xml:space="preserve">14.1%</t>
    </r>
    <r>
      <rPr>
        <sz val="13"/>
        <rFont val="Noto Sans"/>
        <family val="2"/>
      </rPr>
      <t xml:space="preserve">，</t>
    </r>
  </si>
  <si>
    <r>
      <rPr>
        <sz val="13"/>
        <rFont val="Noto Sans"/>
        <family val="2"/>
      </rPr>
      <t xml:space="preserve">        較上年底增加</t>
    </r>
    <r>
      <rPr>
        <sz val="13"/>
        <rFont val="Times New Roman"/>
        <family val="1"/>
      </rPr>
      <t xml:space="preserve">0.1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2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負債占權益倍數為 </t>
    </r>
    <r>
      <rPr>
        <sz val="13"/>
        <rFont val="Times New Roman"/>
        <family val="1"/>
      </rPr>
      <t xml:space="preserve">13.0</t>
    </r>
    <r>
      <rPr>
        <sz val="13"/>
        <rFont val="Noto Sans"/>
        <family val="2"/>
      </rPr>
      <t xml:space="preserve">倍，較上年底減少</t>
    </r>
    <r>
      <rPr>
        <sz val="13"/>
        <rFont val="Times New Roman"/>
        <family val="1"/>
      </rPr>
      <t xml:space="preserve">0.5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  3.</t>
    </r>
    <r>
      <rPr>
        <sz val="13"/>
        <rFont val="Noto Sans"/>
        <family val="2"/>
      </rPr>
      <t xml:space="preserve">存款占權益倍數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底全體本國銀行存款占權益倍數為 </t>
    </r>
    <r>
      <rPr>
        <sz val="13"/>
        <rFont val="Times New Roman"/>
        <family val="1"/>
      </rPr>
      <t xml:space="preserve">11.4</t>
    </r>
    <r>
      <rPr>
        <sz val="13"/>
        <rFont val="Noto Sans"/>
        <family val="2"/>
      </rPr>
      <t xml:space="preserve">倍，較上年底減少</t>
    </r>
    <r>
      <rPr>
        <sz val="13"/>
        <rFont val="Times New Roman"/>
        <family val="1"/>
      </rPr>
      <t xml:space="preserve">0.3</t>
    </r>
    <r>
      <rPr>
        <sz val="13"/>
        <rFont val="Noto Sans"/>
        <family val="2"/>
      </rPr>
      <t xml:space="preserve">倍。</t>
    </r>
  </si>
  <si>
    <t xml:space="preserve">各本國銀行資本比率分析表</t>
  </si>
  <si>
    <r>
      <rPr>
        <sz val="10"/>
        <rFont val="Noto Sans"/>
        <family val="2"/>
      </rPr>
      <t xml:space="preserve">自有資本占風險性資產比率 </t>
    </r>
    <r>
      <rPr>
        <sz val="10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負  債  占  權  益  倍  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存  款  占  權  益  倍  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20"/>
        <rFont val="Noto Sans"/>
        <family val="2"/>
      </rPr>
      <t xml:space="preserve">各本國銀行資本比率分析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負  債  占  權  益  倍  數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3"/>
        <rFont val="Times New Roman"/>
        <family val="1"/>
      </rPr>
      <t xml:space="preserve">   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  1.</t>
    </r>
    <r>
      <rPr>
        <sz val="13"/>
        <rFont val="Noto Sans"/>
        <family val="2"/>
      </rPr>
      <t xml:space="preserve">稅前淨利占平均權益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全體本國銀行稅前淨利占平均權益比率為 </t>
    </r>
    <r>
      <rPr>
        <sz val="13"/>
        <rFont val="Times New Roman"/>
        <family val="1"/>
      </rPr>
      <t xml:space="preserve">9.4%</t>
    </r>
    <r>
      <rPr>
        <sz val="13"/>
        <rFont val="Noto Sans"/>
        <family val="2"/>
      </rPr>
      <t xml:space="preserve">，較上年增</t>
    </r>
  </si>
  <si>
    <r>
      <rPr>
        <sz val="13"/>
        <rFont val="Noto Sans"/>
        <family val="2"/>
      </rPr>
      <t xml:space="preserve">        加</t>
    </r>
    <r>
      <rPr>
        <sz val="13"/>
        <rFont val="Times New Roman"/>
        <family val="1"/>
      </rPr>
      <t xml:space="preserve">0.1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2.</t>
    </r>
    <r>
      <rPr>
        <sz val="13"/>
        <rFont val="Noto Sans"/>
        <family val="2"/>
      </rPr>
      <t xml:space="preserve">淨收益占利息收入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全體本國銀行淨收益占利息收入比率為</t>
    </r>
    <r>
      <rPr>
        <sz val="13"/>
        <rFont val="Times New Roman"/>
        <family val="1"/>
      </rPr>
      <t xml:space="preserve">89.8%</t>
    </r>
    <r>
      <rPr>
        <sz val="13"/>
        <rFont val="Noto Sans"/>
        <family val="2"/>
      </rPr>
      <t xml:space="preserve">，較上年減少</t>
    </r>
  </si>
  <si>
    <r>
      <rPr>
        <sz val="13"/>
        <rFont val="Times New Roman"/>
        <family val="1"/>
      </rPr>
      <t xml:space="preserve">        4.8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  3.</t>
    </r>
    <r>
      <rPr>
        <sz val="13"/>
        <rFont val="Noto Sans"/>
        <family val="2"/>
      </rPr>
      <t xml:space="preserve">稅前淨利占利息收入比率：</t>
    </r>
    <r>
      <rPr>
        <sz val="13"/>
        <rFont val="Times New Roman"/>
        <family val="1"/>
      </rPr>
      <t xml:space="preserve">108</t>
    </r>
    <r>
      <rPr>
        <sz val="13"/>
        <rFont val="Noto Sans"/>
        <family val="2"/>
      </rPr>
      <t xml:space="preserve">年全體本國銀行稅前淨利占利息收入比率為 </t>
    </r>
    <r>
      <rPr>
        <sz val="13"/>
        <rFont val="Times New Roman"/>
        <family val="1"/>
      </rPr>
      <t xml:space="preserve">38.4%</t>
    </r>
    <r>
      <rPr>
        <sz val="13"/>
        <rFont val="Noto Sans"/>
        <family val="2"/>
      </rPr>
      <t xml:space="preserve">，較上年</t>
    </r>
  </si>
  <si>
    <r>
      <rPr>
        <sz val="13"/>
        <rFont val="Noto Sans"/>
        <family val="2"/>
      </rPr>
      <t xml:space="preserve">        減少</t>
    </r>
    <r>
      <rPr>
        <sz val="13"/>
        <rFont val="Times New Roman"/>
        <family val="1"/>
      </rPr>
      <t xml:space="preserve">0.9</t>
    </r>
    <r>
      <rPr>
        <sz val="13"/>
        <rFont val="Noto Sans"/>
        <family val="2"/>
      </rPr>
      <t xml:space="preserve">個百分點。</t>
    </r>
  </si>
  <si>
    <t xml:space="preserve">各本國銀行收益性分析表</t>
  </si>
  <si>
    <r>
      <rPr>
        <sz val="10"/>
        <rFont val="Noto Sans"/>
        <family val="2"/>
      </rPr>
      <t xml:space="preserve">稅前淨利占平均權益比率 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淨收益占利息收入比率 </t>
    </r>
    <r>
      <rPr>
        <sz val="10"/>
        <rFont val="Times New Roman"/>
        <family val="1"/>
      </rPr>
      <t xml:space="preserve">(%)</t>
    </r>
  </si>
  <si>
    <r>
      <rPr>
        <sz val="10"/>
        <rFont val="Noto Sans"/>
        <family val="2"/>
      </rPr>
      <t xml:space="preserve">稅前淨利占利息收入比率 </t>
    </r>
    <r>
      <rPr>
        <sz val="10"/>
        <rFont val="Times New Roman"/>
        <family val="1"/>
      </rPr>
      <t xml:space="preserve">(%)</t>
    </r>
  </si>
  <si>
    <r>
      <rPr>
        <sz val="20"/>
        <rFont val="Noto Sans"/>
        <family val="2"/>
      </rPr>
      <t xml:space="preserve">各本國銀行收益性分析表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General"/>
    <numFmt numFmtId="168" formatCode="#,##0.0"/>
    <numFmt numFmtId="169" formatCode="#,##0_ "/>
    <numFmt numFmtId="170" formatCode="_-* #,##0_-;\-* #,##0_-;_-* \-_-;_-@_-"/>
    <numFmt numFmtId="171" formatCode="#,##0.00_ "/>
    <numFmt numFmtId="172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102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2</xdr:row>
      <xdr:rowOff>28800</xdr:rowOff>
    </xdr:from>
    <xdr:to>
      <xdr:col>9</xdr:col>
      <xdr:colOff>554760</xdr:colOff>
      <xdr:row>24</xdr:row>
      <xdr:rowOff>568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39040" y="733680"/>
          <a:ext cx="735660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24</xdr:row>
      <xdr:rowOff>142920</xdr:rowOff>
    </xdr:from>
    <xdr:to>
      <xdr:col>9</xdr:col>
      <xdr:colOff>554760</xdr:colOff>
      <xdr:row>46</xdr:row>
      <xdr:rowOff>171360</xdr:rowOff>
    </xdr:to>
    <xdr:pic>
      <xdr:nvPicPr>
        <xdr:cNvPr id="1" name="圖片 6" descr=""/>
        <xdr:cNvPicPr/>
      </xdr:nvPicPr>
      <xdr:blipFill>
        <a:blip r:embed="rId2"/>
        <a:stretch/>
      </xdr:blipFill>
      <xdr:spPr>
        <a:xfrm>
          <a:off x="239040" y="5248440"/>
          <a:ext cx="7356600" cy="44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5" min="10" style="1" width="13.62"/>
    <col collapsed="false" customWidth="false" hidden="false" outlineLevel="0" max="257" min="16" style="1" width="8.87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1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95" hidden="false" customHeight="true" outlineLevel="0" collapsed="false">
      <c r="A4" s="2"/>
      <c r="B4" s="4" t="s">
        <v>1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</row>
    <row r="5" customFormat="false" ht="15.95" hidden="false" customHeight="true" outlineLevel="0" collapsed="false">
      <c r="A5" s="2"/>
      <c r="B5" s="6" t="s">
        <v>2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</row>
    <row r="6" customFormat="false" ht="15.95" hidden="false" customHeight="true" outlineLevel="0" collapsed="false">
      <c r="A6" s="2"/>
      <c r="B6" s="6" t="s">
        <v>3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</row>
    <row r="7" customFormat="false" ht="15.95" hidden="false" customHeight="true" outlineLevel="0" collapsed="false">
      <c r="A7" s="2"/>
      <c r="B7" s="6" t="s">
        <v>4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</row>
    <row r="8" customFormat="false" ht="15" hidden="false" customHeight="true" outlineLevel="0" collapsed="false">
      <c r="A8" s="2"/>
      <c r="B8" s="4" t="s">
        <v>5</v>
      </c>
      <c r="C8" s="5"/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</row>
    <row r="9" customFormat="false" ht="36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8" t="s">
        <v>7</v>
      </c>
      <c r="H10" s="8"/>
      <c r="I10" s="2"/>
      <c r="J10" s="2"/>
      <c r="K10" s="2"/>
      <c r="L10" s="2"/>
      <c r="M10" s="2"/>
      <c r="N10" s="2"/>
      <c r="O10" s="2"/>
    </row>
    <row r="11" customFormat="false" ht="15" hidden="false" customHeight="true" outlineLevel="0" collapsed="false">
      <c r="A11" s="2"/>
      <c r="B11" s="9" t="s">
        <v>8</v>
      </c>
      <c r="C11" s="10" t="s">
        <v>9</v>
      </c>
      <c r="D11" s="10"/>
      <c r="E11" s="10" t="s">
        <v>10</v>
      </c>
      <c r="F11" s="10"/>
      <c r="G11" s="11" t="s">
        <v>11</v>
      </c>
      <c r="H11" s="11"/>
      <c r="I11" s="2"/>
      <c r="J11" s="2"/>
      <c r="K11" s="2"/>
      <c r="L11" s="2"/>
      <c r="M11" s="2"/>
      <c r="N11" s="2"/>
      <c r="O11" s="2"/>
    </row>
    <row r="12" customFormat="false" ht="15" hidden="false" customHeight="true" outlineLevel="0" collapsed="false">
      <c r="A12" s="2"/>
      <c r="B12" s="9"/>
      <c r="C12" s="9" t="s">
        <v>12</v>
      </c>
      <c r="D12" s="12" t="s">
        <v>13</v>
      </c>
      <c r="E12" s="9" t="s">
        <v>12</v>
      </c>
      <c r="F12" s="12" t="s">
        <v>13</v>
      </c>
      <c r="G12" s="9" t="s">
        <v>12</v>
      </c>
      <c r="H12" s="12" t="s">
        <v>13</v>
      </c>
      <c r="I12" s="2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2"/>
      <c r="B13" s="13" t="s">
        <v>14</v>
      </c>
      <c r="C13" s="14" t="s">
        <v>15</v>
      </c>
      <c r="D13" s="14" t="s">
        <v>5</v>
      </c>
      <c r="E13" s="14" t="s">
        <v>15</v>
      </c>
      <c r="F13" s="14" t="s">
        <v>5</v>
      </c>
      <c r="G13" s="14" t="s">
        <v>15</v>
      </c>
      <c r="H13" s="15" t="s">
        <v>5</v>
      </c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2"/>
      <c r="B14" s="16" t="s">
        <v>16</v>
      </c>
      <c r="C14" s="17" t="n">
        <v>7524612</v>
      </c>
      <c r="D14" s="18" t="n">
        <v>12.8</v>
      </c>
      <c r="E14" s="17" t="n">
        <v>7321478</v>
      </c>
      <c r="F14" s="18" t="s">
        <v>17</v>
      </c>
      <c r="G14" s="17" t="n">
        <f aca="false">C14-E14</f>
        <v>203134</v>
      </c>
      <c r="H14" s="18" t="n">
        <f aca="false">ROUND(G14/E14*100,1)</f>
        <v>2.8</v>
      </c>
      <c r="I14" s="2"/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A15" s="2"/>
      <c r="B15" s="16" t="s">
        <v>18</v>
      </c>
      <c r="C15" s="19" t="s">
        <v>15</v>
      </c>
      <c r="D15" s="18"/>
      <c r="E15" s="19" t="s">
        <v>15</v>
      </c>
      <c r="F15" s="18"/>
      <c r="G15" s="19" t="s">
        <v>15</v>
      </c>
      <c r="H15" s="20" t="s">
        <v>5</v>
      </c>
      <c r="I15" s="2"/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A16" s="2"/>
      <c r="B16" s="16" t="s">
        <v>19</v>
      </c>
      <c r="C16" s="17" t="n">
        <v>2692235</v>
      </c>
      <c r="D16" s="18" t="n">
        <v>4.6</v>
      </c>
      <c r="E16" s="17" t="n">
        <v>2454106</v>
      </c>
      <c r="F16" s="18" t="n">
        <v>4.4</v>
      </c>
      <c r="G16" s="17" t="n">
        <f aca="false">C16-E16</f>
        <v>238129</v>
      </c>
      <c r="H16" s="18" t="n">
        <f aca="false">ROUND(G16/E16*100,1)</f>
        <v>9.7</v>
      </c>
      <c r="I16" s="2"/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A17" s="2"/>
      <c r="B17" s="16" t="s">
        <v>20</v>
      </c>
      <c r="C17" s="19" t="s">
        <v>15</v>
      </c>
      <c r="D17" s="20"/>
      <c r="E17" s="19" t="s">
        <v>15</v>
      </c>
      <c r="F17" s="20" t="s">
        <v>5</v>
      </c>
      <c r="G17" s="19" t="s">
        <v>15</v>
      </c>
      <c r="H17" s="20" t="s">
        <v>5</v>
      </c>
      <c r="I17" s="2"/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A18" s="2"/>
      <c r="B18" s="16" t="s">
        <v>21</v>
      </c>
      <c r="C18" s="17" t="n">
        <v>5912106</v>
      </c>
      <c r="D18" s="18" t="n">
        <v>10.1</v>
      </c>
      <c r="E18" s="17" t="n">
        <v>5566787</v>
      </c>
      <c r="F18" s="18" t="n">
        <v>9.9</v>
      </c>
      <c r="G18" s="17" t="n">
        <f aca="false">C18-E18</f>
        <v>345319</v>
      </c>
      <c r="H18" s="18" t="n">
        <f aca="false">ROUND(G18/E18*100,1)</f>
        <v>6.2</v>
      </c>
      <c r="I18" s="2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2"/>
      <c r="B19" s="16" t="s">
        <v>22</v>
      </c>
      <c r="C19" s="19" t="s">
        <v>15</v>
      </c>
      <c r="D19" s="20"/>
      <c r="E19" s="19" t="s">
        <v>15</v>
      </c>
      <c r="F19" s="20" t="s">
        <v>5</v>
      </c>
      <c r="G19" s="19" t="s">
        <v>15</v>
      </c>
      <c r="H19" s="20" t="s">
        <v>5</v>
      </c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2"/>
      <c r="B20" s="16" t="s">
        <v>23</v>
      </c>
      <c r="C20" s="17" t="n">
        <v>9760972</v>
      </c>
      <c r="D20" s="18" t="n">
        <v>16.7</v>
      </c>
      <c r="E20" s="17" t="n">
        <v>9392915</v>
      </c>
      <c r="F20" s="18" t="n">
        <v>16.7</v>
      </c>
      <c r="G20" s="17" t="n">
        <f aca="false">C20-E20</f>
        <v>368057</v>
      </c>
      <c r="H20" s="18" t="n">
        <f aca="false">ROUND(G20/E20*100,1)</f>
        <v>3.9</v>
      </c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2"/>
      <c r="B21" s="16" t="s">
        <v>24</v>
      </c>
      <c r="C21" s="17" t="n">
        <v>2297</v>
      </c>
      <c r="D21" s="18" t="n">
        <v>0</v>
      </c>
      <c r="E21" s="17" t="n">
        <v>2491</v>
      </c>
      <c r="F21" s="18" t="n">
        <v>0</v>
      </c>
      <c r="G21" s="21" t="n">
        <f aca="false">C21-E21</f>
        <v>-194</v>
      </c>
      <c r="H21" s="18" t="n">
        <f aca="false">ROUND(G21/E21*100,1)</f>
        <v>-7.8</v>
      </c>
      <c r="I21" s="2"/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A22" s="2"/>
      <c r="B22" s="16" t="s">
        <v>25</v>
      </c>
      <c r="C22" s="17" t="n">
        <v>253755</v>
      </c>
      <c r="D22" s="18" t="n">
        <v>0.4</v>
      </c>
      <c r="E22" s="17" t="n">
        <v>243338</v>
      </c>
      <c r="F22" s="18" t="n">
        <v>0.4</v>
      </c>
      <c r="G22" s="17" t="n">
        <f aca="false">C22-E22</f>
        <v>10417</v>
      </c>
      <c r="H22" s="18" t="n">
        <f aca="false">ROUND(G22/E22*100,1)</f>
        <v>4.3</v>
      </c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2"/>
      <c r="B23" s="16" t="s">
        <v>26</v>
      </c>
      <c r="C23" s="17" t="n">
        <v>46608</v>
      </c>
      <c r="D23" s="18" t="n">
        <v>0.1</v>
      </c>
      <c r="E23" s="17" t="n">
        <v>59478</v>
      </c>
      <c r="F23" s="18" t="n">
        <v>0.1</v>
      </c>
      <c r="G23" s="21" t="n">
        <f aca="false">C23-E23</f>
        <v>-12870</v>
      </c>
      <c r="H23" s="18" t="n">
        <f aca="false">ROUND(G23/E23*100,1)</f>
        <v>-21.6</v>
      </c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2"/>
      <c r="B24" s="16" t="s">
        <v>27</v>
      </c>
      <c r="C24" s="17" t="n">
        <v>154571</v>
      </c>
      <c r="D24" s="18" t="n">
        <v>0.2</v>
      </c>
      <c r="E24" s="17" t="n">
        <v>162117</v>
      </c>
      <c r="F24" s="18" t="n">
        <v>0.3</v>
      </c>
      <c r="G24" s="17" t="n">
        <f aca="false">C24-E24</f>
        <v>-7546</v>
      </c>
      <c r="H24" s="18" t="n">
        <f aca="false">ROUND(G24/E24*100,1)</f>
        <v>-4.7</v>
      </c>
      <c r="I24" s="2"/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A25" s="2"/>
      <c r="B25" s="16" t="s">
        <v>28</v>
      </c>
      <c r="C25" s="17" t="n">
        <v>32667</v>
      </c>
      <c r="D25" s="18" t="n">
        <v>0.1</v>
      </c>
      <c r="E25" s="17" t="n">
        <v>28201</v>
      </c>
      <c r="F25" s="18" t="n">
        <v>0.1</v>
      </c>
      <c r="G25" s="17" t="n">
        <f aca="false">C25-E25</f>
        <v>4466</v>
      </c>
      <c r="H25" s="18" t="n">
        <f aca="false">ROUND(G25/E25*100,1)</f>
        <v>15.8</v>
      </c>
      <c r="I25" s="2"/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A26" s="2"/>
      <c r="B26" s="16" t="s">
        <v>29</v>
      </c>
      <c r="C26" s="17" t="n">
        <v>29963590</v>
      </c>
      <c r="D26" s="18" t="n">
        <v>51.2</v>
      </c>
      <c r="E26" s="17" t="n">
        <v>28778708</v>
      </c>
      <c r="F26" s="18" t="n">
        <v>51.2</v>
      </c>
      <c r="G26" s="17" t="n">
        <f aca="false">C26-E26</f>
        <v>1184882</v>
      </c>
      <c r="H26" s="18" t="n">
        <f aca="false">ROUND(G26/E26*100,1)</f>
        <v>4.1</v>
      </c>
      <c r="I26" s="2"/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A27" s="2"/>
      <c r="B27" s="16" t="s">
        <v>30</v>
      </c>
      <c r="C27" s="17" t="n">
        <v>-419204</v>
      </c>
      <c r="D27" s="18" t="n">
        <v>-0.7</v>
      </c>
      <c r="E27" s="17" t="n">
        <v>-398004</v>
      </c>
      <c r="F27" s="18" t="n">
        <v>-0.7</v>
      </c>
      <c r="G27" s="17" t="n">
        <f aca="false">C27-E27</f>
        <v>-21200</v>
      </c>
      <c r="H27" s="18" t="s">
        <v>31</v>
      </c>
      <c r="I27" s="2"/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A28" s="2"/>
      <c r="B28" s="16" t="s">
        <v>32</v>
      </c>
      <c r="C28" s="17" t="n">
        <v>-3366</v>
      </c>
      <c r="D28" s="18" t="n">
        <v>0</v>
      </c>
      <c r="E28" s="17" t="n">
        <v>-2849</v>
      </c>
      <c r="F28" s="18" t="n">
        <v>0</v>
      </c>
      <c r="G28" s="21" t="n">
        <f aca="false">C28-E28</f>
        <v>-517</v>
      </c>
      <c r="H28" s="18" t="s">
        <v>31</v>
      </c>
      <c r="I28" s="2"/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A29" s="2"/>
      <c r="B29" s="16" t="s">
        <v>33</v>
      </c>
      <c r="C29" s="17" t="n">
        <v>366711</v>
      </c>
      <c r="D29" s="18" t="n">
        <v>0.6</v>
      </c>
      <c r="E29" s="17" t="n">
        <v>349655</v>
      </c>
      <c r="F29" s="18" t="n">
        <v>0.6</v>
      </c>
      <c r="G29" s="17" t="n">
        <f aca="false">C29-E29</f>
        <v>17056</v>
      </c>
      <c r="H29" s="18" t="n">
        <f aca="false">ROUND(G29/E29*100,1)</f>
        <v>4.9</v>
      </c>
      <c r="I29" s="2"/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A30" s="2"/>
      <c r="B30" s="16" t="s">
        <v>34</v>
      </c>
      <c r="C30" s="17" t="n">
        <v>56320</v>
      </c>
      <c r="D30" s="18" t="n">
        <v>0.1</v>
      </c>
      <c r="E30" s="17" t="n">
        <v>68351</v>
      </c>
      <c r="F30" s="18" t="n">
        <v>0.1</v>
      </c>
      <c r="G30" s="17" t="n">
        <f aca="false">C30-E30</f>
        <v>-12031</v>
      </c>
      <c r="H30" s="18" t="n">
        <f aca="false">ROUND(G30/E30*100,1)</f>
        <v>-17.6</v>
      </c>
      <c r="I30" s="2"/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A31" s="2"/>
      <c r="B31" s="16" t="s">
        <v>35</v>
      </c>
      <c r="C31" s="17" t="n">
        <v>767926</v>
      </c>
      <c r="D31" s="18" t="n">
        <v>1.3</v>
      </c>
      <c r="E31" s="17" t="n">
        <v>716710</v>
      </c>
      <c r="F31" s="18" t="n">
        <v>1.3</v>
      </c>
      <c r="G31" s="17" t="n">
        <f aca="false">C31-E31</f>
        <v>51216</v>
      </c>
      <c r="H31" s="18" t="n">
        <f aca="false">ROUND(G31/E31*100,1)</f>
        <v>7.1</v>
      </c>
      <c r="I31" s="2"/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A32" s="2"/>
      <c r="B32" s="16" t="s">
        <v>36</v>
      </c>
      <c r="C32" s="17" t="n">
        <v>-196281</v>
      </c>
      <c r="D32" s="18" t="n">
        <v>-0.3</v>
      </c>
      <c r="E32" s="17" t="n">
        <v>-187979</v>
      </c>
      <c r="F32" s="18" t="n">
        <v>-0.3</v>
      </c>
      <c r="G32" s="17" t="n">
        <f aca="false">C32-E32</f>
        <v>-8302</v>
      </c>
      <c r="H32" s="18" t="s">
        <v>31</v>
      </c>
      <c r="I32" s="2"/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A33" s="2"/>
      <c r="B33" s="16" t="s">
        <v>37</v>
      </c>
      <c r="C33" s="17" t="n">
        <v>-996</v>
      </c>
      <c r="D33" s="18" t="n">
        <v>0</v>
      </c>
      <c r="E33" s="17" t="n">
        <v>-1045</v>
      </c>
      <c r="F33" s="18" t="n">
        <v>0</v>
      </c>
      <c r="G33" s="21" t="n">
        <f aca="false">C33-E33</f>
        <v>49</v>
      </c>
      <c r="H33" s="18" t="s">
        <v>31</v>
      </c>
      <c r="I33" s="2"/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A34" s="2"/>
      <c r="B34" s="16" t="s">
        <v>38</v>
      </c>
      <c r="C34" s="17" t="n">
        <v>95699</v>
      </c>
      <c r="D34" s="18" t="n">
        <v>0.1</v>
      </c>
      <c r="E34" s="17" t="n">
        <v>91161</v>
      </c>
      <c r="F34" s="18" t="n">
        <v>0.2</v>
      </c>
      <c r="G34" s="17" t="n">
        <f aca="false">C34-E34</f>
        <v>4538</v>
      </c>
      <c r="H34" s="18" t="n">
        <f aca="false">ROUND(G34/E34*100,1)</f>
        <v>5</v>
      </c>
      <c r="I34" s="2"/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A35" s="2"/>
      <c r="B35" s="16" t="s">
        <v>39</v>
      </c>
      <c r="C35" s="17" t="n">
        <v>97829</v>
      </c>
      <c r="D35" s="18" t="n">
        <v>0.2</v>
      </c>
      <c r="E35" s="17" t="n">
        <v>96861</v>
      </c>
      <c r="F35" s="18" t="n">
        <v>0.2</v>
      </c>
      <c r="G35" s="17" t="n">
        <f aca="false">C35-E35</f>
        <v>968</v>
      </c>
      <c r="H35" s="18" t="n">
        <f aca="false">ROUND(G35/E35*100,1)</f>
        <v>1</v>
      </c>
      <c r="I35" s="2"/>
      <c r="J35" s="2"/>
      <c r="K35" s="2"/>
      <c r="L35" s="2"/>
      <c r="M35" s="2"/>
      <c r="N35" s="2"/>
      <c r="O35" s="2"/>
    </row>
    <row r="36" customFormat="false" ht="15" hidden="false" customHeight="true" outlineLevel="0" collapsed="false">
      <c r="A36" s="2"/>
      <c r="B36" s="16" t="s">
        <v>40</v>
      </c>
      <c r="C36" s="17" t="n">
        <v>44470</v>
      </c>
      <c r="D36" s="18" t="n">
        <v>0.1</v>
      </c>
      <c r="E36" s="17" t="n">
        <v>46924</v>
      </c>
      <c r="F36" s="18" t="n">
        <v>0.1</v>
      </c>
      <c r="G36" s="17" t="n">
        <f aca="false">C36-E36</f>
        <v>-2454</v>
      </c>
      <c r="H36" s="18" t="n">
        <f aca="false">ROUND(G36/E36*100,1)</f>
        <v>-5.2</v>
      </c>
      <c r="I36" s="2"/>
      <c r="J36" s="2"/>
      <c r="K36" s="2"/>
      <c r="L36" s="2"/>
      <c r="M36" s="2"/>
      <c r="N36" s="2"/>
      <c r="O36" s="2"/>
    </row>
    <row r="37" customFormat="false" ht="15" hidden="false" customHeight="true" outlineLevel="0" collapsed="false">
      <c r="A37" s="2"/>
      <c r="B37" s="22" t="s">
        <v>41</v>
      </c>
      <c r="C37" s="23" t="n">
        <v>1405136</v>
      </c>
      <c r="D37" s="24" t="n">
        <v>2.4</v>
      </c>
      <c r="E37" s="23" t="n">
        <v>1380110</v>
      </c>
      <c r="F37" s="24" t="n">
        <v>2.4</v>
      </c>
      <c r="G37" s="23" t="n">
        <f aca="false">C37-E37</f>
        <v>25026</v>
      </c>
      <c r="H37" s="24" t="n">
        <f aca="false">ROUND(G37/E37*100,1)</f>
        <v>1.8</v>
      </c>
      <c r="I37" s="2"/>
      <c r="J37" s="2"/>
      <c r="K37" s="2"/>
      <c r="L37" s="2"/>
      <c r="M37" s="2"/>
      <c r="N37" s="2"/>
      <c r="O37" s="2"/>
    </row>
    <row r="38" customFormat="false" ht="15" hidden="false" customHeight="true" outlineLevel="0" collapsed="false">
      <c r="A38" s="2"/>
      <c r="B38" s="13" t="s">
        <v>42</v>
      </c>
      <c r="C38" s="25" t="n">
        <v>58557657</v>
      </c>
      <c r="D38" s="26" t="n">
        <v>100</v>
      </c>
      <c r="E38" s="25" t="n">
        <v>56169514</v>
      </c>
      <c r="F38" s="26" t="n">
        <v>100</v>
      </c>
      <c r="G38" s="25" t="n">
        <f aca="false">C38-E38</f>
        <v>2388143</v>
      </c>
      <c r="H38" s="26" t="n">
        <f aca="false">ROUND(G38/E38*100,1)</f>
        <v>4.3</v>
      </c>
      <c r="I38" s="2"/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A39" s="2"/>
      <c r="B39" s="13" t="s">
        <v>43</v>
      </c>
      <c r="C39" s="14" t="s">
        <v>15</v>
      </c>
      <c r="D39" s="15" t="s">
        <v>5</v>
      </c>
      <c r="E39" s="14" t="s">
        <v>15</v>
      </c>
      <c r="F39" s="15" t="s">
        <v>5</v>
      </c>
      <c r="G39" s="14" t="s">
        <v>15</v>
      </c>
      <c r="H39" s="15" t="s">
        <v>5</v>
      </c>
      <c r="I39" s="2"/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A40" s="2"/>
      <c r="B40" s="16" t="s">
        <v>44</v>
      </c>
      <c r="C40" s="17" t="n">
        <v>2658316</v>
      </c>
      <c r="D40" s="18" t="n">
        <v>4.5</v>
      </c>
      <c r="E40" s="17" t="n">
        <v>2686027</v>
      </c>
      <c r="F40" s="18" t="n">
        <v>4.8</v>
      </c>
      <c r="G40" s="17" t="n">
        <f aca="false">C40-E40</f>
        <v>-27711</v>
      </c>
      <c r="H40" s="18" t="n">
        <f aca="false">ROUND(G40/E40*100,1)</f>
        <v>-1</v>
      </c>
      <c r="I40" s="2"/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A41" s="2"/>
      <c r="B41" s="16" t="s">
        <v>18</v>
      </c>
      <c r="C41" s="19" t="s">
        <v>15</v>
      </c>
      <c r="D41" s="20"/>
      <c r="E41" s="19" t="s">
        <v>15</v>
      </c>
      <c r="F41" s="20" t="s">
        <v>5</v>
      </c>
      <c r="G41" s="19" t="s">
        <v>15</v>
      </c>
      <c r="H41" s="20" t="s">
        <v>5</v>
      </c>
      <c r="I41" s="2"/>
      <c r="J41" s="2"/>
      <c r="K41" s="2"/>
      <c r="L41" s="2"/>
      <c r="M41" s="2"/>
      <c r="N41" s="2"/>
      <c r="O41" s="2"/>
    </row>
    <row r="42" customFormat="false" ht="15" hidden="false" customHeight="true" outlineLevel="0" collapsed="false">
      <c r="A42" s="2"/>
      <c r="B42" s="16" t="s">
        <v>45</v>
      </c>
      <c r="C42" s="17" t="n">
        <v>683238</v>
      </c>
      <c r="D42" s="18" t="n">
        <v>1.2</v>
      </c>
      <c r="E42" s="17" t="n">
        <v>632814</v>
      </c>
      <c r="F42" s="18" t="n">
        <v>1.1</v>
      </c>
      <c r="G42" s="17" t="n">
        <f aca="false">C42-E42</f>
        <v>50424</v>
      </c>
      <c r="H42" s="18" t="n">
        <f aca="false">ROUND(G42/E42*100,1)</f>
        <v>8</v>
      </c>
      <c r="I42" s="2"/>
      <c r="J42" s="2"/>
      <c r="K42" s="2"/>
      <c r="L42" s="2"/>
      <c r="M42" s="2"/>
      <c r="N42" s="2"/>
      <c r="O42" s="2"/>
    </row>
    <row r="43" customFormat="false" ht="15" hidden="false" customHeight="true" outlineLevel="0" collapsed="false">
      <c r="A43" s="2"/>
      <c r="B43" s="16" t="s">
        <v>46</v>
      </c>
      <c r="C43" s="17" t="n">
        <v>3385</v>
      </c>
      <c r="D43" s="18" t="n">
        <v>0</v>
      </c>
      <c r="E43" s="17" t="n">
        <v>2617</v>
      </c>
      <c r="F43" s="18" t="n">
        <v>0</v>
      </c>
      <c r="G43" s="17" t="n">
        <f aca="false">C43-E43</f>
        <v>768</v>
      </c>
      <c r="H43" s="18" t="n">
        <f aca="false">ROUND(G43/E43*100,1)</f>
        <v>29.3</v>
      </c>
      <c r="I43" s="2"/>
      <c r="J43" s="2"/>
      <c r="K43" s="2"/>
      <c r="L43" s="2"/>
      <c r="M43" s="2"/>
      <c r="N43" s="2"/>
      <c r="O43" s="2"/>
    </row>
    <row r="44" customFormat="false" ht="15" hidden="false" customHeight="true" outlineLevel="0" collapsed="false">
      <c r="A44" s="2"/>
      <c r="B44" s="16" t="s">
        <v>47</v>
      </c>
      <c r="C44" s="17" t="n">
        <v>659272</v>
      </c>
      <c r="D44" s="18" t="n">
        <v>1.1</v>
      </c>
      <c r="E44" s="17" t="n">
        <v>729914</v>
      </c>
      <c r="F44" s="18" t="n">
        <v>1.3</v>
      </c>
      <c r="G44" s="17" t="n">
        <f aca="false">C44-E44</f>
        <v>-70642</v>
      </c>
      <c r="H44" s="18" t="n">
        <f aca="false">ROUND(G44/E44*100,1)</f>
        <v>-9.7</v>
      </c>
      <c r="I44" s="2"/>
      <c r="J44" s="2"/>
      <c r="K44" s="2"/>
      <c r="L44" s="2"/>
      <c r="M44" s="2"/>
      <c r="N44" s="2"/>
      <c r="O44" s="2"/>
    </row>
    <row r="45" customFormat="false" ht="15" hidden="false" customHeight="true" outlineLevel="0" collapsed="false">
      <c r="A45" s="2"/>
      <c r="B45" s="16" t="s">
        <v>48</v>
      </c>
      <c r="C45" s="17" t="n">
        <v>47264</v>
      </c>
      <c r="D45" s="18" t="n">
        <v>0.1</v>
      </c>
      <c r="E45" s="17" t="n">
        <v>59890</v>
      </c>
      <c r="F45" s="18" t="n">
        <v>0.1</v>
      </c>
      <c r="G45" s="17" t="n">
        <f aca="false">C45-E45</f>
        <v>-12626</v>
      </c>
      <c r="H45" s="18" t="n">
        <f aca="false">ROUND(G45/E45*100,1)</f>
        <v>-21.1</v>
      </c>
      <c r="I45" s="2"/>
      <c r="J45" s="2"/>
      <c r="K45" s="2"/>
      <c r="L45" s="2"/>
      <c r="M45" s="2"/>
      <c r="N45" s="2"/>
      <c r="O45" s="2"/>
    </row>
    <row r="46" customFormat="false" ht="15" hidden="false" customHeight="true" outlineLevel="0" collapsed="false">
      <c r="A46" s="2"/>
      <c r="B46" s="16" t="s">
        <v>49</v>
      </c>
      <c r="C46" s="17" t="n">
        <v>99591</v>
      </c>
      <c r="D46" s="18" t="n">
        <v>0.2</v>
      </c>
      <c r="E46" s="17" t="n">
        <v>94904</v>
      </c>
      <c r="F46" s="18" t="n">
        <v>0.2</v>
      </c>
      <c r="G46" s="17" t="n">
        <f aca="false">C46-E46</f>
        <v>4687</v>
      </c>
      <c r="H46" s="18" t="n">
        <f aca="false">ROUND(G46/E46*100,1)</f>
        <v>4.9</v>
      </c>
      <c r="I46" s="2"/>
      <c r="J46" s="2"/>
      <c r="K46" s="2"/>
      <c r="L46" s="2"/>
      <c r="M46" s="2"/>
      <c r="N46" s="2"/>
      <c r="O46" s="2"/>
    </row>
    <row r="47" customFormat="false" ht="15" hidden="false" customHeight="true" outlineLevel="0" collapsed="false">
      <c r="A47" s="2"/>
      <c r="B47" s="16" t="s">
        <v>50</v>
      </c>
      <c r="C47" s="17" t="n">
        <v>47599</v>
      </c>
      <c r="D47" s="18" t="n">
        <v>0.1</v>
      </c>
      <c r="E47" s="17" t="n">
        <v>40031</v>
      </c>
      <c r="F47" s="18" t="n">
        <v>0.1</v>
      </c>
      <c r="G47" s="17" t="n">
        <f aca="false">C47-E47</f>
        <v>7568</v>
      </c>
      <c r="H47" s="18" t="n">
        <f aca="false">ROUND(G47/E47*100,1)</f>
        <v>18.9</v>
      </c>
      <c r="I47" s="2"/>
      <c r="J47" s="2"/>
      <c r="K47" s="2"/>
      <c r="L47" s="2"/>
      <c r="M47" s="2"/>
      <c r="N47" s="2"/>
      <c r="O47" s="2"/>
    </row>
    <row r="48" customFormat="false" ht="15" hidden="false" customHeight="true" outlineLevel="0" collapsed="false">
      <c r="A48" s="2"/>
      <c r="B48" s="16" t="s">
        <v>51</v>
      </c>
      <c r="C48" s="17" t="n">
        <v>47400883</v>
      </c>
      <c r="D48" s="18" t="n">
        <v>80.9</v>
      </c>
      <c r="E48" s="17" t="n">
        <v>45230192</v>
      </c>
      <c r="F48" s="18" t="n">
        <v>80.5</v>
      </c>
      <c r="G48" s="17" t="n">
        <f aca="false">C48-E48</f>
        <v>2170691</v>
      </c>
      <c r="H48" s="18" t="n">
        <f aca="false">ROUND(G48/E48*100,1)</f>
        <v>4.8</v>
      </c>
      <c r="I48" s="2"/>
      <c r="J48" s="2"/>
      <c r="K48" s="2"/>
      <c r="L48" s="2"/>
      <c r="M48" s="2"/>
      <c r="N48" s="2"/>
      <c r="O48" s="2"/>
    </row>
    <row r="49" customFormat="false" ht="15" hidden="false" customHeight="true" outlineLevel="0" collapsed="false">
      <c r="A49" s="2"/>
      <c r="B49" s="16" t="s">
        <v>52</v>
      </c>
      <c r="C49" s="19" t="s">
        <v>15</v>
      </c>
      <c r="D49" s="20"/>
      <c r="E49" s="19" t="s">
        <v>15</v>
      </c>
      <c r="F49" s="20" t="s">
        <v>5</v>
      </c>
      <c r="G49" s="19" t="s">
        <v>15</v>
      </c>
      <c r="H49" s="20" t="s">
        <v>5</v>
      </c>
      <c r="I49" s="2"/>
      <c r="J49" s="2"/>
      <c r="K49" s="2"/>
      <c r="L49" s="2"/>
      <c r="M49" s="2"/>
      <c r="N49" s="2"/>
      <c r="O49" s="2"/>
    </row>
    <row r="50" customFormat="false" ht="15" hidden="false" customHeight="true" outlineLevel="0" collapsed="false">
      <c r="A50" s="2"/>
      <c r="B50" s="16" t="s">
        <v>53</v>
      </c>
      <c r="C50" s="27" t="s">
        <v>31</v>
      </c>
      <c r="D50" s="18" t="s">
        <v>31</v>
      </c>
      <c r="E50" s="27" t="s">
        <v>31</v>
      </c>
      <c r="F50" s="18" t="s">
        <v>31</v>
      </c>
      <c r="G50" s="27" t="s">
        <v>31</v>
      </c>
      <c r="H50" s="18" t="s">
        <v>31</v>
      </c>
      <c r="I50" s="2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A51" s="2"/>
      <c r="B51" s="16" t="s">
        <v>54</v>
      </c>
      <c r="C51" s="17" t="n">
        <v>989411</v>
      </c>
      <c r="D51" s="18" t="n">
        <v>1.7</v>
      </c>
      <c r="E51" s="17" t="n">
        <v>1022388</v>
      </c>
      <c r="F51" s="18" t="n">
        <v>1.8</v>
      </c>
      <c r="G51" s="17" t="n">
        <f aca="false">C51-E51</f>
        <v>-32977</v>
      </c>
      <c r="H51" s="18" t="n">
        <f aca="false">ROUND(G51/E51*100,1)</f>
        <v>-3.2</v>
      </c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A52" s="2"/>
      <c r="B52" s="16" t="s">
        <v>55</v>
      </c>
      <c r="C52" s="17" t="n">
        <v>354313</v>
      </c>
      <c r="D52" s="18" t="n">
        <v>0.6</v>
      </c>
      <c r="E52" s="17" t="n">
        <v>350362</v>
      </c>
      <c r="F52" s="18" t="n">
        <v>0.6</v>
      </c>
      <c r="G52" s="17" t="n">
        <f aca="false">C52-E52</f>
        <v>3951</v>
      </c>
      <c r="H52" s="18" t="n">
        <f aca="false">ROUND(G52/E52*100,1)</f>
        <v>1.1</v>
      </c>
      <c r="I52" s="2"/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2"/>
      <c r="B53" s="16" t="s">
        <v>56</v>
      </c>
      <c r="C53" s="17" t="n">
        <v>42853</v>
      </c>
      <c r="D53" s="18" t="n">
        <v>0.1</v>
      </c>
      <c r="E53" s="17" t="n">
        <v>41308</v>
      </c>
      <c r="F53" s="18" t="n">
        <v>0.1</v>
      </c>
      <c r="G53" s="17" t="n">
        <f aca="false">C53-E53</f>
        <v>1545</v>
      </c>
      <c r="H53" s="18" t="n">
        <f aca="false">ROUND(G53/E53*100,1)</f>
        <v>3.7</v>
      </c>
      <c r="I53" s="2"/>
      <c r="J53" s="2"/>
      <c r="K53" s="2"/>
      <c r="L53" s="2"/>
      <c r="M53" s="2"/>
      <c r="N53" s="2"/>
      <c r="O53" s="2"/>
    </row>
    <row r="54" customFormat="false" ht="15" hidden="false" customHeight="true" outlineLevel="0" collapsed="false">
      <c r="A54" s="2"/>
      <c r="B54" s="16" t="s">
        <v>57</v>
      </c>
      <c r="C54" s="17" t="n">
        <v>81820</v>
      </c>
      <c r="D54" s="18" t="n">
        <v>0.1</v>
      </c>
      <c r="E54" s="17" t="n">
        <v>76439</v>
      </c>
      <c r="F54" s="18" t="n">
        <v>0.1</v>
      </c>
      <c r="G54" s="17" t="n">
        <f aca="false">C54-E54</f>
        <v>5381</v>
      </c>
      <c r="H54" s="18" t="n">
        <f aca="false">ROUND(G54/E54*100,1)</f>
        <v>7</v>
      </c>
      <c r="I54" s="2"/>
      <c r="J54" s="2"/>
      <c r="K54" s="2"/>
      <c r="L54" s="2"/>
      <c r="M54" s="2"/>
      <c r="N54" s="2"/>
      <c r="O54" s="2"/>
    </row>
    <row r="55" customFormat="false" ht="15" hidden="false" customHeight="true" outlineLevel="0" collapsed="false">
      <c r="A55" s="2"/>
      <c r="B55" s="22" t="s">
        <v>58</v>
      </c>
      <c r="C55" s="23" t="n">
        <v>1316380</v>
      </c>
      <c r="D55" s="24" t="n">
        <v>2.3</v>
      </c>
      <c r="E55" s="23" t="n">
        <v>1337896</v>
      </c>
      <c r="F55" s="24" t="n">
        <v>2.4</v>
      </c>
      <c r="G55" s="23" t="n">
        <f aca="false">C55-E55</f>
        <v>-21516</v>
      </c>
      <c r="H55" s="24" t="n">
        <f aca="false">ROUND(G55/E55*100,1)</f>
        <v>-1.6</v>
      </c>
      <c r="I55" s="2"/>
      <c r="J55" s="2"/>
      <c r="K55" s="2"/>
      <c r="L55" s="2"/>
      <c r="M55" s="2"/>
      <c r="N55" s="2"/>
      <c r="O55" s="2"/>
    </row>
    <row r="56" customFormat="false" ht="15" hidden="false" customHeight="true" outlineLevel="0" collapsed="false">
      <c r="A56" s="2"/>
      <c r="B56" s="13" t="s">
        <v>59</v>
      </c>
      <c r="C56" s="25" t="n">
        <v>54384325</v>
      </c>
      <c r="D56" s="26" t="n">
        <v>92.9</v>
      </c>
      <c r="E56" s="25" t="n">
        <v>52304782</v>
      </c>
      <c r="F56" s="26" t="n">
        <v>93.1</v>
      </c>
      <c r="G56" s="25" t="n">
        <f aca="false">C56-E56</f>
        <v>2079543</v>
      </c>
      <c r="H56" s="18" t="n">
        <f aca="false">ROUND(G56/E56*100,1)</f>
        <v>4</v>
      </c>
      <c r="I56" s="2"/>
      <c r="J56" s="2"/>
      <c r="K56" s="2"/>
      <c r="L56" s="2"/>
      <c r="M56" s="2"/>
      <c r="N56" s="2"/>
      <c r="O56" s="2"/>
    </row>
    <row r="57" customFormat="false" ht="15" hidden="false" customHeight="true" outlineLevel="0" collapsed="false">
      <c r="A57" s="2"/>
      <c r="B57" s="13" t="s">
        <v>60</v>
      </c>
      <c r="C57" s="14" t="s">
        <v>15</v>
      </c>
      <c r="D57" s="15"/>
      <c r="E57" s="14" t="s">
        <v>15</v>
      </c>
      <c r="F57" s="15" t="s">
        <v>5</v>
      </c>
      <c r="G57" s="14" t="s">
        <v>15</v>
      </c>
      <c r="H57" s="15" t="s">
        <v>5</v>
      </c>
      <c r="I57" s="28"/>
      <c r="J57" s="29"/>
      <c r="K57" s="2"/>
      <c r="L57" s="2"/>
      <c r="M57" s="2"/>
      <c r="N57" s="2"/>
      <c r="O57" s="2"/>
    </row>
    <row r="58" customFormat="false" ht="15" hidden="false" customHeight="true" outlineLevel="0" collapsed="false">
      <c r="A58" s="2"/>
      <c r="B58" s="16" t="s">
        <v>61</v>
      </c>
      <c r="C58" s="17" t="n">
        <v>2042855</v>
      </c>
      <c r="D58" s="18" t="n">
        <v>3.5</v>
      </c>
      <c r="E58" s="17" t="n">
        <v>1971215</v>
      </c>
      <c r="F58" s="18" t="n">
        <v>3.5</v>
      </c>
      <c r="G58" s="17" t="n">
        <f aca="false">C58-E58</f>
        <v>71640</v>
      </c>
      <c r="H58" s="18" t="n">
        <f aca="false">ROUND(G58/E58*100,1)</f>
        <v>3.6</v>
      </c>
      <c r="I58" s="2"/>
      <c r="J58" s="2"/>
      <c r="K58" s="2"/>
      <c r="L58" s="2"/>
      <c r="M58" s="2"/>
      <c r="N58" s="2"/>
      <c r="O58" s="2"/>
    </row>
    <row r="59" customFormat="false" ht="15" hidden="false" customHeight="true" outlineLevel="0" collapsed="false">
      <c r="A59" s="2"/>
      <c r="B59" s="16" t="s">
        <v>62</v>
      </c>
      <c r="C59" s="17" t="n">
        <v>547522</v>
      </c>
      <c r="D59" s="18" t="n">
        <v>0.9</v>
      </c>
      <c r="E59" s="17" t="n">
        <v>503562</v>
      </c>
      <c r="F59" s="18" t="n">
        <v>0.9</v>
      </c>
      <c r="G59" s="17" t="n">
        <f aca="false">C59-E59</f>
        <v>43960</v>
      </c>
      <c r="H59" s="18" t="n">
        <f aca="false">ROUND(G59/E59*100,1)</f>
        <v>8.7</v>
      </c>
      <c r="I59" s="2"/>
      <c r="J59" s="2"/>
      <c r="K59" s="2"/>
      <c r="L59" s="2"/>
      <c r="M59" s="2"/>
      <c r="N59" s="2"/>
      <c r="O59" s="2"/>
    </row>
    <row r="60" customFormat="false" ht="15" hidden="false" customHeight="true" outlineLevel="0" collapsed="false">
      <c r="A60" s="2"/>
      <c r="B60" s="16" t="s">
        <v>63</v>
      </c>
      <c r="C60" s="17" t="n">
        <v>1390388</v>
      </c>
      <c r="D60" s="18" t="n">
        <v>2.4</v>
      </c>
      <c r="E60" s="17" t="n">
        <v>1283087</v>
      </c>
      <c r="F60" s="18" t="n">
        <v>2.3</v>
      </c>
      <c r="G60" s="17" t="n">
        <f aca="false">C60-E60</f>
        <v>107301</v>
      </c>
      <c r="H60" s="18" t="n">
        <f aca="false">ROUND(G60/E60*100,1)</f>
        <v>8.4</v>
      </c>
      <c r="I60" s="2"/>
      <c r="J60" s="2"/>
      <c r="K60" s="2"/>
      <c r="L60" s="2"/>
      <c r="M60" s="2"/>
      <c r="N60" s="2"/>
      <c r="O60" s="2"/>
    </row>
    <row r="61" customFormat="false" ht="15" hidden="false" customHeight="true" outlineLevel="0" collapsed="false">
      <c r="A61" s="2"/>
      <c r="B61" s="16" t="s">
        <v>64</v>
      </c>
      <c r="C61" s="17" t="n">
        <v>192748</v>
      </c>
      <c r="D61" s="18" t="n">
        <v>0.3</v>
      </c>
      <c r="E61" s="17" t="n">
        <v>107266</v>
      </c>
      <c r="F61" s="18" t="n">
        <v>0.2</v>
      </c>
      <c r="G61" s="17" t="n">
        <f aca="false">C61-E61</f>
        <v>85482</v>
      </c>
      <c r="H61" s="18" t="n">
        <f aca="false">ROUND(G61/E61*100,1)</f>
        <v>79.7</v>
      </c>
      <c r="I61" s="2"/>
      <c r="J61" s="2"/>
      <c r="K61" s="2"/>
      <c r="L61" s="2"/>
      <c r="M61" s="2"/>
      <c r="N61" s="2"/>
      <c r="O61" s="2"/>
    </row>
    <row r="62" customFormat="false" ht="15" hidden="false" customHeight="true" outlineLevel="0" collapsed="false">
      <c r="A62" s="2"/>
      <c r="B62" s="22" t="s">
        <v>65</v>
      </c>
      <c r="C62" s="30" t="n">
        <v>-181</v>
      </c>
      <c r="D62" s="18" t="n">
        <v>0</v>
      </c>
      <c r="E62" s="30" t="n">
        <v>-398</v>
      </c>
      <c r="F62" s="18" t="n">
        <v>0</v>
      </c>
      <c r="G62" s="30" t="n">
        <f aca="false">C62-E62</f>
        <v>217</v>
      </c>
      <c r="H62" s="24" t="n">
        <f aca="false">ROUND(G62/E62*100,1)</f>
        <v>-54.5</v>
      </c>
      <c r="I62" s="2"/>
      <c r="J62" s="2"/>
      <c r="K62" s="2"/>
      <c r="L62" s="2"/>
      <c r="M62" s="2"/>
      <c r="N62" s="2"/>
      <c r="O62" s="2"/>
    </row>
    <row r="63" customFormat="false" ht="15" hidden="false" customHeight="true" outlineLevel="0" collapsed="false">
      <c r="A63" s="2"/>
      <c r="B63" s="31" t="s">
        <v>66</v>
      </c>
      <c r="C63" s="32" t="n">
        <v>4173332</v>
      </c>
      <c r="D63" s="33" t="n">
        <v>7.1</v>
      </c>
      <c r="E63" s="32" t="n">
        <v>3864732</v>
      </c>
      <c r="F63" s="33" t="n">
        <v>6.9</v>
      </c>
      <c r="G63" s="32" t="n">
        <f aca="false">C63-E63</f>
        <v>308600</v>
      </c>
      <c r="H63" s="33" t="n">
        <f aca="false">ROUND(G63/E63*100,1)</f>
        <v>8</v>
      </c>
      <c r="I63" s="2"/>
      <c r="J63" s="2"/>
      <c r="K63" s="2"/>
      <c r="L63" s="2"/>
      <c r="M63" s="2"/>
      <c r="N63" s="2"/>
      <c r="O63" s="2"/>
    </row>
    <row r="64" customFormat="false" ht="15" hidden="false" customHeight="true" outlineLevel="0" collapsed="false">
      <c r="A64" s="2"/>
      <c r="B64" s="31" t="s">
        <v>67</v>
      </c>
      <c r="C64" s="32" t="n">
        <v>58557657</v>
      </c>
      <c r="D64" s="33" t="n">
        <v>100</v>
      </c>
      <c r="E64" s="32" t="n">
        <v>56169514</v>
      </c>
      <c r="F64" s="33" t="n">
        <v>100</v>
      </c>
      <c r="G64" s="32" t="n">
        <f aca="false">C64-E64</f>
        <v>2388143</v>
      </c>
      <c r="H64" s="33" t="n">
        <f aca="false">ROUND(G64/E64*100,1)</f>
        <v>4.3</v>
      </c>
      <c r="I64" s="2"/>
      <c r="J64" s="2"/>
      <c r="K64" s="2"/>
      <c r="L64" s="2"/>
      <c r="M64" s="2"/>
      <c r="N64" s="2"/>
      <c r="O64" s="2"/>
    </row>
    <row r="65" s="34" customFormat="true" ht="15" hidden="false" customHeight="true" outlineLevel="0" collapsed="false">
      <c r="B65" s="35" t="s">
        <v>68</v>
      </c>
      <c r="H65" s="36"/>
    </row>
    <row r="66" s="34" customFormat="true" ht="15" hidden="false" customHeight="true" outlineLevel="0" collapsed="false">
      <c r="B66" s="34" t="s">
        <v>69</v>
      </c>
      <c r="H66" s="36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5" hidden="false" customHeight="true" outlineLevel="0" collapsed="false">
      <c r="A69" s="2"/>
      <c r="B69" s="2"/>
      <c r="C69" s="37"/>
      <c r="D69" s="37"/>
      <c r="E69" s="37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5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</row>
    <row r="80" customFormat="false" ht="15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</row>
    <row r="81" customFormat="false" ht="15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5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5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15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</row>
    <row r="86" customFormat="false" ht="15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</row>
    <row r="87" customFormat="false" ht="15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</row>
  </sheetData>
  <mergeCells count="6">
    <mergeCell ref="B9:H9"/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9" min="10" style="1" width="12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187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9" hidden="false" customHeight="true" outlineLevel="0" collapsed="false">
      <c r="A5" s="2"/>
      <c r="B5" s="14"/>
      <c r="C5" s="10" t="s">
        <v>115</v>
      </c>
      <c r="D5" s="10"/>
      <c r="E5" s="10" t="s">
        <v>116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9" hidden="false" customHeight="true" outlineLevel="0" collapsed="false">
      <c r="A6" s="2"/>
      <c r="B6" s="85" t="s">
        <v>166</v>
      </c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9" hidden="false" customHeight="true" outlineLevel="0" collapsed="false">
      <c r="A7" s="2"/>
      <c r="B7" s="31" t="s">
        <v>188</v>
      </c>
      <c r="C7" s="32" t="n">
        <v>1139</v>
      </c>
      <c r="D7" s="33" t="n">
        <v>0.3</v>
      </c>
      <c r="E7" s="32" t="n">
        <v>1061</v>
      </c>
      <c r="F7" s="33" t="n">
        <v>0.3</v>
      </c>
      <c r="G7" s="32" t="n">
        <f aca="false">C7-E7</f>
        <v>78</v>
      </c>
      <c r="H7" s="33" t="n">
        <f aca="false">ROUND(G7/E7*100,1)</f>
        <v>7.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9" hidden="false" customHeight="true" outlineLevel="0" collapsed="false">
      <c r="A8" s="2"/>
      <c r="B8" s="31" t="s">
        <v>189</v>
      </c>
      <c r="C8" s="32" t="n">
        <v>2458</v>
      </c>
      <c r="D8" s="33" t="n">
        <v>0.7</v>
      </c>
      <c r="E8" s="32" t="n">
        <v>2846</v>
      </c>
      <c r="F8" s="33" t="n">
        <v>0.8</v>
      </c>
      <c r="G8" s="32" t="n">
        <f aca="false">C8-E8</f>
        <v>-388</v>
      </c>
      <c r="H8" s="33" t="n">
        <f aca="false">ROUND(G8/E8*100,1)</f>
        <v>-13.6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9" hidden="false" customHeight="true" outlineLevel="0" collapsed="false">
      <c r="A9" s="2"/>
      <c r="B9" s="31" t="s">
        <v>190</v>
      </c>
      <c r="C9" s="32" t="n">
        <v>37628</v>
      </c>
      <c r="D9" s="33" t="n">
        <v>10</v>
      </c>
      <c r="E9" s="32" t="n">
        <v>34026</v>
      </c>
      <c r="F9" s="33" t="n">
        <v>9.8</v>
      </c>
      <c r="G9" s="32" t="n">
        <f aca="false">C9-E9</f>
        <v>3602</v>
      </c>
      <c r="H9" s="33" t="n">
        <f aca="false">ROUND(G9/E9*100,1)</f>
        <v>10.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9" hidden="false" customHeight="true" outlineLevel="0" collapsed="false">
      <c r="A10" s="2"/>
      <c r="B10" s="31" t="s">
        <v>191</v>
      </c>
      <c r="C10" s="32" t="n">
        <v>6689</v>
      </c>
      <c r="D10" s="33" t="n">
        <v>1.8</v>
      </c>
      <c r="E10" s="32" t="n">
        <v>6233</v>
      </c>
      <c r="F10" s="33" t="n">
        <v>1.8</v>
      </c>
      <c r="G10" s="32" t="n">
        <f aca="false">C10-E10</f>
        <v>456</v>
      </c>
      <c r="H10" s="33" t="n">
        <f aca="false">ROUND(G10/E10*100,1)</f>
        <v>7.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9.9" hidden="false" customHeight="true" outlineLevel="0" collapsed="false">
      <c r="A11" s="2"/>
      <c r="B11" s="31" t="s">
        <v>192</v>
      </c>
      <c r="C11" s="32" t="n">
        <v>2731</v>
      </c>
      <c r="D11" s="33" t="n">
        <v>0.7</v>
      </c>
      <c r="E11" s="32" t="n">
        <v>3091</v>
      </c>
      <c r="F11" s="33" t="n">
        <v>0.7</v>
      </c>
      <c r="G11" s="32" t="n">
        <f aca="false">C11-E11</f>
        <v>-360</v>
      </c>
      <c r="H11" s="33" t="n">
        <f aca="false">ROUND(G11/E11*100,1)</f>
        <v>-11.6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9.9" hidden="false" customHeight="true" outlineLevel="0" collapsed="false">
      <c r="A12" s="2"/>
      <c r="B12" s="31" t="s">
        <v>193</v>
      </c>
      <c r="C12" s="84" t="n">
        <v>1012</v>
      </c>
      <c r="D12" s="33" t="n">
        <v>0.3</v>
      </c>
      <c r="E12" s="84" t="n">
        <v>449</v>
      </c>
      <c r="F12" s="33" t="n">
        <v>0.1</v>
      </c>
      <c r="G12" s="32" t="n">
        <f aca="false">C12-E12</f>
        <v>563</v>
      </c>
      <c r="H12" s="33" t="n">
        <f aca="false">ROUND(G12/E12*100,1)</f>
        <v>125.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9" hidden="false" customHeight="true" outlineLevel="0" collapsed="false">
      <c r="A13" s="2"/>
      <c r="B13" s="31" t="s">
        <v>194</v>
      </c>
      <c r="C13" s="32" t="n">
        <v>14120</v>
      </c>
      <c r="D13" s="33" t="n">
        <v>3.8</v>
      </c>
      <c r="E13" s="32" t="n">
        <v>12026</v>
      </c>
      <c r="F13" s="33" t="n">
        <v>3.5</v>
      </c>
      <c r="G13" s="32" t="n">
        <f aca="false">C13-E13</f>
        <v>2094</v>
      </c>
      <c r="H13" s="33" t="n">
        <f aca="false">ROUND(G13/E13*100,1)</f>
        <v>17.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9.9" hidden="false" customHeight="true" outlineLevel="0" collapsed="false">
      <c r="A14" s="2"/>
      <c r="B14" s="31" t="s">
        <v>195</v>
      </c>
      <c r="C14" s="32" t="n">
        <v>7980</v>
      </c>
      <c r="D14" s="33" t="n">
        <v>2.1</v>
      </c>
      <c r="E14" s="32" t="n">
        <v>9058</v>
      </c>
      <c r="F14" s="33" t="n">
        <v>2.6</v>
      </c>
      <c r="G14" s="32" t="n">
        <f aca="false">C14-E14</f>
        <v>-1078</v>
      </c>
      <c r="H14" s="33" t="n">
        <f aca="false">ROUND(G14/E14*100,1)</f>
        <v>-11.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9.9" hidden="false" customHeight="true" outlineLevel="0" collapsed="false">
      <c r="A15" s="2"/>
      <c r="B15" s="31" t="s">
        <v>196</v>
      </c>
      <c r="C15" s="32" t="n">
        <v>3324</v>
      </c>
      <c r="D15" s="33" t="n">
        <v>0.9</v>
      </c>
      <c r="E15" s="32" t="n">
        <v>2808</v>
      </c>
      <c r="F15" s="33" t="n">
        <v>0.8</v>
      </c>
      <c r="G15" s="32" t="n">
        <f aca="false">C15-E15</f>
        <v>516</v>
      </c>
      <c r="H15" s="33" t="n">
        <f aca="false">ROUND(G15/E15*100,1)</f>
        <v>18.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9.9" hidden="false" customHeight="true" outlineLevel="0" collapsed="false">
      <c r="A16" s="2"/>
      <c r="B16" s="31" t="s">
        <v>197</v>
      </c>
      <c r="C16" s="32" t="n">
        <v>5059</v>
      </c>
      <c r="D16" s="33" t="n">
        <v>1.3</v>
      </c>
      <c r="E16" s="32" t="n">
        <v>4633</v>
      </c>
      <c r="F16" s="33" t="n">
        <v>1.3</v>
      </c>
      <c r="G16" s="32" t="n">
        <f aca="false">C16-E16</f>
        <v>426</v>
      </c>
      <c r="H16" s="33" t="n">
        <f aca="false">ROUND(G16/E16*100,1)</f>
        <v>9.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9.9" hidden="false" customHeight="true" outlineLevel="0" collapsed="false">
      <c r="A17" s="2"/>
      <c r="B17" s="31" t="s">
        <v>198</v>
      </c>
      <c r="C17" s="32" t="n">
        <v>3846</v>
      </c>
      <c r="D17" s="33" t="n">
        <v>1</v>
      </c>
      <c r="E17" s="32" t="n">
        <v>3505</v>
      </c>
      <c r="F17" s="33" t="n">
        <v>1</v>
      </c>
      <c r="G17" s="32" t="n">
        <f aca="false">C17-E17</f>
        <v>341</v>
      </c>
      <c r="H17" s="33" t="n">
        <f aca="false">ROUND(G17/E17*100,1)</f>
        <v>9.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9.9" hidden="false" customHeight="true" outlineLevel="0" collapsed="false">
      <c r="A18" s="2"/>
      <c r="B18" s="31" t="s">
        <v>199</v>
      </c>
      <c r="C18" s="84" t="n">
        <v>303</v>
      </c>
      <c r="D18" s="33" t="n">
        <v>0.1</v>
      </c>
      <c r="E18" s="84" t="n">
        <v>64</v>
      </c>
      <c r="F18" s="33" t="n">
        <v>0</v>
      </c>
      <c r="G18" s="32" t="n">
        <f aca="false">C18-E18</f>
        <v>239</v>
      </c>
      <c r="H18" s="33" t="n">
        <f aca="false">ROUND(G18/E18*100,1)</f>
        <v>373.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9.9" hidden="false" customHeight="true" outlineLevel="0" collapsed="false">
      <c r="A19" s="2"/>
      <c r="B19" s="31" t="s">
        <v>200</v>
      </c>
      <c r="C19" s="84" t="n">
        <v>922</v>
      </c>
      <c r="D19" s="33" t="n">
        <v>0.2</v>
      </c>
      <c r="E19" s="84" t="n">
        <v>900</v>
      </c>
      <c r="F19" s="33" t="n">
        <v>0.3</v>
      </c>
      <c r="G19" s="32" t="n">
        <f aca="false">C19-E19</f>
        <v>22</v>
      </c>
      <c r="H19" s="33" t="n">
        <f aca="false">ROUND(G19/E19*100,1)</f>
        <v>2.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9.9" hidden="false" customHeight="true" outlineLevel="0" collapsed="false">
      <c r="A20" s="2"/>
      <c r="B20" s="31" t="s">
        <v>201</v>
      </c>
      <c r="C20" s="32" t="n">
        <v>1211</v>
      </c>
      <c r="D20" s="33" t="n">
        <v>0.3</v>
      </c>
      <c r="E20" s="32" t="n">
        <v>1138</v>
      </c>
      <c r="F20" s="33" t="n">
        <v>0.3</v>
      </c>
      <c r="G20" s="32" t="n">
        <f aca="false">C20-E20</f>
        <v>73</v>
      </c>
      <c r="H20" s="33" t="n">
        <f aca="false">ROUND(G20/E20*100,1)</f>
        <v>6.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9.9" hidden="false" customHeight="true" outlineLevel="0" collapsed="false">
      <c r="A21" s="2"/>
      <c r="B21" s="31" t="s">
        <v>202</v>
      </c>
      <c r="C21" s="32" t="n">
        <v>1356</v>
      </c>
      <c r="D21" s="33" t="n">
        <v>0.4</v>
      </c>
      <c r="E21" s="32" t="n">
        <v>1214</v>
      </c>
      <c r="F21" s="33" t="n">
        <v>0.4</v>
      </c>
      <c r="G21" s="32" t="n">
        <f aca="false">C21-E21</f>
        <v>142</v>
      </c>
      <c r="H21" s="33" t="n">
        <f aca="false">ROUND(G21/E21*100,1)</f>
        <v>11.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9.9" hidden="false" customHeight="true" outlineLevel="0" collapsed="false">
      <c r="A22" s="2"/>
      <c r="B22" s="31" t="s">
        <v>203</v>
      </c>
      <c r="C22" s="84" t="n">
        <v>238</v>
      </c>
      <c r="D22" s="33" t="n">
        <v>0.1</v>
      </c>
      <c r="E22" s="84" t="n">
        <v>221</v>
      </c>
      <c r="F22" s="33" t="n">
        <v>0.1</v>
      </c>
      <c r="G22" s="32" t="n">
        <f aca="false">C22-E22</f>
        <v>17</v>
      </c>
      <c r="H22" s="33" t="n">
        <f aca="false">ROUND(G22/E22*100,1)</f>
        <v>7.7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9.9" hidden="false" customHeight="true" outlineLevel="0" collapsed="false">
      <c r="A23" s="2"/>
      <c r="B23" s="31" t="s">
        <v>204</v>
      </c>
      <c r="C23" s="32" t="n">
        <v>4647</v>
      </c>
      <c r="D23" s="33" t="n">
        <v>1.2</v>
      </c>
      <c r="E23" s="32" t="n">
        <v>6086</v>
      </c>
      <c r="F23" s="33" t="n">
        <v>1.8</v>
      </c>
      <c r="G23" s="32" t="n">
        <f aca="false">C23-E23</f>
        <v>-1439</v>
      </c>
      <c r="H23" s="33" t="n">
        <f aca="false">ROUND(G23/E23*100,1)</f>
        <v>-23.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9.9" hidden="false" customHeight="true" outlineLevel="0" collapsed="false">
      <c r="A24" s="2"/>
      <c r="B24" s="31" t="s">
        <v>205</v>
      </c>
      <c r="C24" s="32" t="n">
        <v>527</v>
      </c>
      <c r="D24" s="33" t="n">
        <v>0.1</v>
      </c>
      <c r="E24" s="32" t="n">
        <v>1155</v>
      </c>
      <c r="F24" s="33" t="n">
        <v>0.3</v>
      </c>
      <c r="G24" s="32" t="n">
        <f aca="false">C24-E24</f>
        <v>-628</v>
      </c>
      <c r="H24" s="33" t="n">
        <f aca="false">ROUND(G24/E24*100,1)</f>
        <v>-54.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9.9" hidden="false" customHeight="true" outlineLevel="0" collapsed="false">
      <c r="A25" s="2"/>
      <c r="B25" s="31" t="s">
        <v>206</v>
      </c>
      <c r="C25" s="84" t="s">
        <v>31</v>
      </c>
      <c r="D25" s="33" t="s">
        <v>31</v>
      </c>
      <c r="E25" s="84" t="n">
        <v>85</v>
      </c>
      <c r="F25" s="33" t="n">
        <v>0</v>
      </c>
      <c r="G25" s="32" t="n">
        <v>-85</v>
      </c>
      <c r="H25" s="33" t="s">
        <v>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9.9" hidden="false" customHeight="true" outlineLevel="0" collapsed="false">
      <c r="A26" s="2"/>
      <c r="B26" s="31" t="s">
        <v>207</v>
      </c>
      <c r="C26" s="32" t="n">
        <v>376209</v>
      </c>
      <c r="D26" s="33" t="n">
        <v>100</v>
      </c>
      <c r="E26" s="32" t="n">
        <v>347469</v>
      </c>
      <c r="F26" s="33" t="n">
        <v>100</v>
      </c>
      <c r="G26" s="32" t="n">
        <f aca="false">C26-E26</f>
        <v>28740</v>
      </c>
      <c r="H26" s="33" t="n">
        <f aca="false">ROUND(G26/E26*100,1)</f>
        <v>8.3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9.9" hidden="false" customHeight="true" outlineLevel="0" collapsed="false">
      <c r="A27" s="2"/>
      <c r="B27" s="35" t="s">
        <v>20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9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9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9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9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9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9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9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9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9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9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9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9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9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6" customFormat="false" ht="15.75" hidden="false" customHeight="false" outlineLevel="0" collapsed="false">
      <c r="B66" s="34"/>
    </row>
  </sheetData>
  <mergeCells count="5">
    <mergeCell ref="B3:H3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1.62"/>
    <col collapsed="false" customWidth="true" hidden="false" outlineLevel="0" max="3" min="3" style="1" width="14.62"/>
    <col collapsed="false" customWidth="true" hidden="false" outlineLevel="0" max="4" min="4" style="1" width="8.62"/>
    <col collapsed="false" customWidth="true" hidden="false" outlineLevel="0" max="5" min="5" style="1" width="14.62"/>
    <col collapsed="false" customWidth="true" hidden="false" outlineLevel="0" max="6" min="6" style="1" width="8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4.62"/>
    <col collapsed="false" customWidth="false" hidden="false" outlineLevel="0" max="257" min="20" style="1" width="8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15" hidden="false" customHeight="true" outlineLevel="0" collapsed="false">
      <c r="A2" s="2"/>
      <c r="B2" s="3" t="s">
        <v>2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8" t="s">
        <v>2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21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8" t="s">
        <v>21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9" t="s">
        <v>21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5.9" hidden="false" customHeight="true" outlineLevel="0" collapsed="false">
      <c r="A9" s="2"/>
      <c r="B9" s="7" t="s">
        <v>214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15" hidden="false" customHeight="true" outlineLevel="0" collapsed="false">
      <c r="A10" s="2"/>
      <c r="B10" s="2"/>
      <c r="C10" s="2"/>
      <c r="D10" s="2"/>
      <c r="E10" s="2"/>
      <c r="F10" s="2"/>
      <c r="G10" s="8" t="s">
        <v>7</v>
      </c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86" t="s">
        <v>215</v>
      </c>
      <c r="C11" s="10" t="s">
        <v>9</v>
      </c>
      <c r="D11" s="10"/>
      <c r="E11" s="10" t="s">
        <v>10</v>
      </c>
      <c r="F11" s="10"/>
      <c r="G11" s="11" t="s">
        <v>11</v>
      </c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86"/>
      <c r="C12" s="11" t="s">
        <v>12</v>
      </c>
      <c r="D12" s="10" t="s">
        <v>13</v>
      </c>
      <c r="E12" s="11" t="s">
        <v>12</v>
      </c>
      <c r="F12" s="10" t="s">
        <v>13</v>
      </c>
      <c r="G12" s="11" t="s">
        <v>12</v>
      </c>
      <c r="H12" s="10" t="s">
        <v>1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216</v>
      </c>
      <c r="C13" s="32" t="n">
        <v>495090</v>
      </c>
      <c r="D13" s="33" t="n">
        <v>1</v>
      </c>
      <c r="E13" s="32" t="n">
        <v>503401</v>
      </c>
      <c r="F13" s="33" t="n">
        <v>1.1</v>
      </c>
      <c r="G13" s="32" t="n">
        <f aca="false">C13-E13</f>
        <v>-8311</v>
      </c>
      <c r="H13" s="33" t="n">
        <f aca="false">ROUND(G13/E13*100,1)</f>
        <v>-1.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217</v>
      </c>
      <c r="C14" s="32" t="n">
        <v>4861100</v>
      </c>
      <c r="D14" s="33" t="n">
        <v>10.2</v>
      </c>
      <c r="E14" s="32" t="n">
        <v>4383741</v>
      </c>
      <c r="F14" s="33" t="n">
        <v>9.7</v>
      </c>
      <c r="G14" s="32" t="n">
        <f aca="false">C14-E14</f>
        <v>477359</v>
      </c>
      <c r="H14" s="33" t="n">
        <f aca="false">ROUND(G14/E14*100,1)</f>
        <v>10.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218</v>
      </c>
      <c r="C15" s="32" t="n">
        <v>5718351</v>
      </c>
      <c r="D15" s="33" t="n">
        <v>12.1</v>
      </c>
      <c r="E15" s="32" t="n">
        <v>5718814</v>
      </c>
      <c r="F15" s="33" t="n">
        <v>12.6</v>
      </c>
      <c r="G15" s="32" t="n">
        <f aca="false">C15-E15</f>
        <v>-463</v>
      </c>
      <c r="H15" s="33" t="n">
        <f aca="false">ROUND(G15/E15*100,1)</f>
        <v>-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219</v>
      </c>
      <c r="C16" s="32" t="n">
        <v>25630439</v>
      </c>
      <c r="D16" s="33" t="n">
        <v>54.1</v>
      </c>
      <c r="E16" s="32" t="n">
        <v>24455788</v>
      </c>
      <c r="F16" s="33" t="n">
        <v>54.1</v>
      </c>
      <c r="G16" s="32" t="n">
        <f aca="false">C16-E16</f>
        <v>1174651</v>
      </c>
      <c r="H16" s="33" t="n">
        <f aca="false">ROUND(G16/E16*100,1)</f>
        <v>4.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220</v>
      </c>
      <c r="C17" s="32" t="n">
        <v>9942115</v>
      </c>
      <c r="D17" s="33" t="n">
        <v>21</v>
      </c>
      <c r="E17" s="32" t="n">
        <v>9418912</v>
      </c>
      <c r="F17" s="33" t="n">
        <v>20.8</v>
      </c>
      <c r="G17" s="32" t="n">
        <f aca="false">C17-E17</f>
        <v>523203</v>
      </c>
      <c r="H17" s="33" t="n">
        <f aca="false">ROUND(G17/E17*100,1)</f>
        <v>5.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221</v>
      </c>
      <c r="C18" s="32" t="n">
        <v>753788</v>
      </c>
      <c r="D18" s="33" t="n">
        <v>1.6</v>
      </c>
      <c r="E18" s="32" t="n">
        <v>749536</v>
      </c>
      <c r="F18" s="33" t="n">
        <v>1.7</v>
      </c>
      <c r="G18" s="32" t="n">
        <f aca="false">C18-E18</f>
        <v>4252</v>
      </c>
      <c r="H18" s="33" t="n">
        <f aca="false">ROUND(G18/E18*100,1)</f>
        <v>0.6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22</v>
      </c>
      <c r="C19" s="32" t="n">
        <v>47400883</v>
      </c>
      <c r="D19" s="33" t="n">
        <v>100</v>
      </c>
      <c r="E19" s="32" t="n">
        <v>45230192</v>
      </c>
      <c r="F19" s="33" t="n">
        <v>100</v>
      </c>
      <c r="G19" s="32" t="n">
        <f aca="false">C19-E19</f>
        <v>2170691</v>
      </c>
      <c r="H19" s="33" t="n">
        <f aca="false">ROUND(G19/E19*100,1)</f>
        <v>4.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34" customFormat="true" ht="15" hidden="false" customHeight="true" outlineLevel="0" collapsed="false">
      <c r="B20" s="35" t="s">
        <v>223</v>
      </c>
    </row>
    <row r="21" s="34" customFormat="true" ht="15" hidden="false" customHeight="true" outlineLevel="0" collapsed="false">
      <c r="B21" s="34" t="s">
        <v>224</v>
      </c>
    </row>
    <row r="22" customFormat="false" ht="22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8" t="s">
        <v>2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9" t="s">
        <v>2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8" t="s">
        <v>22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7" t="s">
        <v>228</v>
      </c>
      <c r="C26" s="7"/>
      <c r="D26" s="7"/>
      <c r="E26" s="7"/>
      <c r="F26" s="7"/>
      <c r="G26" s="7"/>
      <c r="H26" s="7"/>
      <c r="I26" s="87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8" t="s">
        <v>7</v>
      </c>
      <c r="H27" s="8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86" t="s">
        <v>229</v>
      </c>
      <c r="C28" s="10" t="s">
        <v>9</v>
      </c>
      <c r="D28" s="10"/>
      <c r="E28" s="10" t="s">
        <v>10</v>
      </c>
      <c r="F28" s="10"/>
      <c r="G28" s="11" t="s">
        <v>11</v>
      </c>
      <c r="H28" s="11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86"/>
      <c r="C29" s="11" t="s">
        <v>12</v>
      </c>
      <c r="D29" s="10" t="s">
        <v>13</v>
      </c>
      <c r="E29" s="11" t="s">
        <v>12</v>
      </c>
      <c r="F29" s="10" t="s">
        <v>13</v>
      </c>
      <c r="G29" s="11" t="s">
        <v>12</v>
      </c>
      <c r="H29" s="10" t="s">
        <v>13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31" t="s">
        <v>230</v>
      </c>
      <c r="C30" s="32" t="n">
        <v>8756852</v>
      </c>
      <c r="D30" s="33" t="n">
        <v>20.1</v>
      </c>
      <c r="E30" s="32" t="n">
        <v>8537085</v>
      </c>
      <c r="F30" s="33" t="n">
        <v>20.6</v>
      </c>
      <c r="G30" s="32" t="n">
        <f aca="false">C30-E30</f>
        <v>219767</v>
      </c>
      <c r="H30" s="33" t="n">
        <f aca="false">ROUND(G30/E30*100,1)</f>
        <v>2.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31" t="s">
        <v>231</v>
      </c>
      <c r="C31" s="32" t="n">
        <v>177007</v>
      </c>
      <c r="D31" s="33" t="n">
        <v>0.4</v>
      </c>
      <c r="E31" s="32" t="n">
        <v>135726</v>
      </c>
      <c r="F31" s="33" t="n">
        <v>0.3</v>
      </c>
      <c r="G31" s="32" t="n">
        <f aca="false">C31-E31</f>
        <v>41281</v>
      </c>
      <c r="H31" s="33" t="n">
        <f aca="false">ROUND(G31/E31*100,1)</f>
        <v>30.4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31" t="s">
        <v>232</v>
      </c>
      <c r="C32" s="32" t="n">
        <v>990011</v>
      </c>
      <c r="D32" s="33" t="n">
        <v>2.3</v>
      </c>
      <c r="E32" s="32" t="n">
        <v>968145</v>
      </c>
      <c r="F32" s="33" t="n">
        <v>2.3</v>
      </c>
      <c r="G32" s="32" t="n">
        <f aca="false">C32-E32</f>
        <v>21866</v>
      </c>
      <c r="H32" s="33" t="n">
        <f aca="false">ROUND(G32/E32*100,1)</f>
        <v>2.3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31" t="s">
        <v>233</v>
      </c>
      <c r="C33" s="32" t="n">
        <v>1103770</v>
      </c>
      <c r="D33" s="33" t="n">
        <v>2.6</v>
      </c>
      <c r="E33" s="32" t="n">
        <v>1108748</v>
      </c>
      <c r="F33" s="33" t="n">
        <v>2.7</v>
      </c>
      <c r="G33" s="32" t="n">
        <f aca="false">C33-E33</f>
        <v>-4978</v>
      </c>
      <c r="H33" s="33" t="n">
        <f aca="false">ROUND(G33/E33*100,1)</f>
        <v>-0.4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31" t="s">
        <v>234</v>
      </c>
      <c r="C34" s="32" t="n">
        <v>1363077</v>
      </c>
      <c r="D34" s="33" t="n">
        <v>3.1</v>
      </c>
      <c r="E34" s="32" t="n">
        <v>1340811</v>
      </c>
      <c r="F34" s="33" t="n">
        <v>3.2</v>
      </c>
      <c r="G34" s="32" t="n">
        <f aca="false">C34-E34</f>
        <v>22266</v>
      </c>
      <c r="H34" s="33" t="n">
        <f aca="false">ROUND(G34/E34*100,1)</f>
        <v>1.7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31" t="s">
        <v>235</v>
      </c>
      <c r="C35" s="32" t="n">
        <v>28675104</v>
      </c>
      <c r="D35" s="33" t="n">
        <v>65.9</v>
      </c>
      <c r="E35" s="32" t="n">
        <v>27272389</v>
      </c>
      <c r="F35" s="33" t="n">
        <v>65.7</v>
      </c>
      <c r="G35" s="32" t="n">
        <f aca="false">C35-E35</f>
        <v>1402715</v>
      </c>
      <c r="H35" s="33" t="n">
        <f aca="false">ROUND(G35/E35*100,1)</f>
        <v>5.1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31" t="s">
        <v>236</v>
      </c>
      <c r="C36" s="32" t="n">
        <v>2267000</v>
      </c>
      <c r="D36" s="33" t="n">
        <v>5.2</v>
      </c>
      <c r="E36" s="32" t="n">
        <v>1950480</v>
      </c>
      <c r="F36" s="33" t="n">
        <v>4.7</v>
      </c>
      <c r="G36" s="32" t="n">
        <f aca="false">C36-E36</f>
        <v>316520</v>
      </c>
      <c r="H36" s="33" t="n">
        <f aca="false">ROUND(G36/E36*100,1)</f>
        <v>16.2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31" t="s">
        <v>237</v>
      </c>
      <c r="C37" s="32" t="n">
        <v>168874</v>
      </c>
      <c r="D37" s="33" t="n">
        <v>0.4</v>
      </c>
      <c r="E37" s="32" t="n">
        <v>181115</v>
      </c>
      <c r="F37" s="33" t="n">
        <v>0.5</v>
      </c>
      <c r="G37" s="32" t="n">
        <f aca="false">C37-E37</f>
        <v>-12241</v>
      </c>
      <c r="H37" s="33" t="n">
        <f aca="false">ROUND(G37/E37*100,1)</f>
        <v>-6.8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31" t="s">
        <v>222</v>
      </c>
      <c r="C38" s="32" t="n">
        <v>43501695</v>
      </c>
      <c r="D38" s="33" t="n">
        <v>100</v>
      </c>
      <c r="E38" s="32" t="n">
        <v>41494499</v>
      </c>
      <c r="F38" s="33" t="n">
        <v>100</v>
      </c>
      <c r="G38" s="32" t="n">
        <f aca="false">C38-E38</f>
        <v>2007196</v>
      </c>
      <c r="H38" s="33" t="n">
        <f aca="false">ROUND(G38/E38*100,1)</f>
        <v>4.8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34" customFormat="true" ht="15" hidden="false" customHeight="true" outlineLevel="0" collapsed="false">
      <c r="B39" s="35" t="s">
        <v>238</v>
      </c>
    </row>
    <row r="40" s="34" customFormat="true" ht="15" hidden="false" customHeight="true" outlineLevel="0" collapsed="false">
      <c r="B40" s="34" t="s">
        <v>239</v>
      </c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2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2.15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2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2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2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2">
    <mergeCell ref="B9:H9"/>
    <mergeCell ref="G10:H10"/>
    <mergeCell ref="B11:B12"/>
    <mergeCell ref="C11:D11"/>
    <mergeCell ref="E11:F11"/>
    <mergeCell ref="G11:H11"/>
    <mergeCell ref="B26:H26"/>
    <mergeCell ref="G27:H27"/>
    <mergeCell ref="B28:B29"/>
    <mergeCell ref="C28:D28"/>
    <mergeCell ref="E28:F28"/>
    <mergeCell ref="G28:H2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8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95" hidden="false" customHeight="true" outlineLevel="0" collapsed="false">
      <c r="A2" s="2"/>
      <c r="B2" s="38" t="s">
        <v>2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95" hidden="false" customHeight="true" outlineLevel="0" collapsed="false">
      <c r="A3" s="2"/>
      <c r="B3" s="39" t="s">
        <v>2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.95" hidden="false" customHeight="true" outlineLevel="0" collapsed="false">
      <c r="A4" s="2"/>
      <c r="B4" s="39" t="s">
        <v>24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1.95" hidden="false" customHeight="true" outlineLevel="0" collapsed="false">
      <c r="A5" s="2"/>
      <c r="B5" s="39" t="s">
        <v>24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1" hidden="false" customHeight="true" outlineLevel="0" collapsed="false">
      <c r="A7" s="2"/>
      <c r="B7" s="7" t="s">
        <v>244</v>
      </c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95" hidden="false" customHeight="true" outlineLevel="0" collapsed="false">
      <c r="A8" s="2"/>
      <c r="B8" s="2"/>
      <c r="C8" s="2"/>
      <c r="D8" s="2"/>
      <c r="E8" s="2"/>
      <c r="F8" s="2"/>
      <c r="G8" s="88" t="s">
        <v>7</v>
      </c>
      <c r="H8" s="88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1.95" hidden="false" customHeight="true" outlineLevel="0" collapsed="false">
      <c r="A9" s="2"/>
      <c r="B9" s="86" t="s">
        <v>245</v>
      </c>
      <c r="C9" s="10" t="s">
        <v>9</v>
      </c>
      <c r="D9" s="10"/>
      <c r="E9" s="10" t="s">
        <v>10</v>
      </c>
      <c r="F9" s="10"/>
      <c r="G9" s="11" t="s">
        <v>11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.95" hidden="false" customHeight="true" outlineLevel="0" collapsed="false">
      <c r="A10" s="2"/>
      <c r="B10" s="86"/>
      <c r="C10" s="11" t="s">
        <v>12</v>
      </c>
      <c r="D10" s="10" t="s">
        <v>13</v>
      </c>
      <c r="E10" s="11" t="s">
        <v>12</v>
      </c>
      <c r="F10" s="10" t="s">
        <v>13</v>
      </c>
      <c r="G10" s="11" t="s">
        <v>12</v>
      </c>
      <c r="H10" s="10" t="s">
        <v>1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.95" hidden="false" customHeight="true" outlineLevel="0" collapsed="false">
      <c r="A11" s="2"/>
      <c r="B11" s="31" t="s">
        <v>167</v>
      </c>
      <c r="C11" s="89" t="s">
        <v>31</v>
      </c>
      <c r="D11" s="89" t="s">
        <v>31</v>
      </c>
      <c r="E11" s="89" t="s">
        <v>31</v>
      </c>
      <c r="F11" s="89" t="s">
        <v>31</v>
      </c>
      <c r="G11" s="89" t="s">
        <v>31</v>
      </c>
      <c r="H11" s="89" t="s">
        <v>3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.95" hidden="false" customHeight="true" outlineLevel="0" collapsed="false">
      <c r="A12" s="2"/>
      <c r="B12" s="31" t="s">
        <v>168</v>
      </c>
      <c r="C12" s="32" t="n">
        <v>3971690</v>
      </c>
      <c r="D12" s="33" t="n">
        <v>8.4</v>
      </c>
      <c r="E12" s="32" t="n">
        <v>4025454</v>
      </c>
      <c r="F12" s="33" t="n">
        <v>9</v>
      </c>
      <c r="G12" s="32" t="n">
        <f aca="false">C12-E12</f>
        <v>-53764</v>
      </c>
      <c r="H12" s="33" t="n">
        <f aca="false">ROUND(G12/E12*100,1)</f>
        <v>-1.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.95" hidden="false" customHeight="true" outlineLevel="0" collapsed="false">
      <c r="A13" s="2"/>
      <c r="B13" s="31" t="s">
        <v>169</v>
      </c>
      <c r="C13" s="32" t="n">
        <v>1951582</v>
      </c>
      <c r="D13" s="33" t="n">
        <v>4.1</v>
      </c>
      <c r="E13" s="32" t="n">
        <v>1797629</v>
      </c>
      <c r="F13" s="33" t="n">
        <v>4</v>
      </c>
      <c r="G13" s="32" t="n">
        <f aca="false">C13-E13</f>
        <v>153953</v>
      </c>
      <c r="H13" s="33" t="n">
        <f aca="false">ROUND(G13/E13*100,1)</f>
        <v>8.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.95" hidden="false" customHeight="true" outlineLevel="0" collapsed="false">
      <c r="A14" s="2"/>
      <c r="B14" s="31" t="s">
        <v>170</v>
      </c>
      <c r="C14" s="32" t="n">
        <v>225753</v>
      </c>
      <c r="D14" s="33" t="n">
        <v>0.5</v>
      </c>
      <c r="E14" s="32" t="n">
        <v>223287</v>
      </c>
      <c r="F14" s="33" t="n">
        <v>0.5</v>
      </c>
      <c r="G14" s="32" t="n">
        <f aca="false">C14-E14</f>
        <v>2466</v>
      </c>
      <c r="H14" s="33" t="n">
        <f aca="false">ROUND(G14/E14*100,1)</f>
        <v>1.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.95" hidden="false" customHeight="true" outlineLevel="0" collapsed="false">
      <c r="A15" s="2"/>
      <c r="B15" s="31" t="s">
        <v>171</v>
      </c>
      <c r="C15" s="32" t="n">
        <v>2396085</v>
      </c>
      <c r="D15" s="33" t="n">
        <v>5.1</v>
      </c>
      <c r="E15" s="32" t="n">
        <v>2426615</v>
      </c>
      <c r="F15" s="33" t="n">
        <v>5.4</v>
      </c>
      <c r="G15" s="32" t="n">
        <f aca="false">C15-E15</f>
        <v>-30530</v>
      </c>
      <c r="H15" s="33" t="n">
        <f aca="false">ROUND(G15/E15*100,1)</f>
        <v>-1.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.95" hidden="false" customHeight="true" outlineLevel="0" collapsed="false">
      <c r="A16" s="2"/>
      <c r="B16" s="31" t="s">
        <v>172</v>
      </c>
      <c r="C16" s="32" t="n">
        <v>2897962</v>
      </c>
      <c r="D16" s="33" t="n">
        <v>6.1</v>
      </c>
      <c r="E16" s="32" t="n">
        <v>2728413</v>
      </c>
      <c r="F16" s="33" t="n">
        <v>6</v>
      </c>
      <c r="G16" s="32" t="n">
        <f aca="false">C16-E16</f>
        <v>169549</v>
      </c>
      <c r="H16" s="33" t="n">
        <f aca="false">ROUND(G16/E16*100,1)</f>
        <v>6.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1.95" hidden="false" customHeight="true" outlineLevel="0" collapsed="false">
      <c r="A17" s="2"/>
      <c r="B17" s="31" t="s">
        <v>173</v>
      </c>
      <c r="C17" s="32" t="n">
        <v>2386591</v>
      </c>
      <c r="D17" s="33" t="n">
        <v>5</v>
      </c>
      <c r="E17" s="32" t="n">
        <v>2163303</v>
      </c>
      <c r="F17" s="33" t="n">
        <v>4.8</v>
      </c>
      <c r="G17" s="32" t="n">
        <f aca="false">C17-E17</f>
        <v>223288</v>
      </c>
      <c r="H17" s="33" t="n">
        <f aca="false">ROUND(G17/E17*100,1)</f>
        <v>10.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1.95" hidden="false" customHeight="true" outlineLevel="0" collapsed="false">
      <c r="A18" s="2"/>
      <c r="B18" s="31" t="s">
        <v>174</v>
      </c>
      <c r="C18" s="32" t="n">
        <v>2225143</v>
      </c>
      <c r="D18" s="33" t="n">
        <v>4.7</v>
      </c>
      <c r="E18" s="32" t="n">
        <v>2157400</v>
      </c>
      <c r="F18" s="33" t="n">
        <v>4.8</v>
      </c>
      <c r="G18" s="32" t="n">
        <f aca="false">C18-E18</f>
        <v>67743</v>
      </c>
      <c r="H18" s="33" t="n">
        <f aca="false">ROUND(G18/E18*100,1)</f>
        <v>3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1.95" hidden="false" customHeight="true" outlineLevel="0" collapsed="false">
      <c r="A19" s="2"/>
      <c r="B19" s="31" t="s">
        <v>175</v>
      </c>
      <c r="C19" s="32" t="n">
        <v>1755681</v>
      </c>
      <c r="D19" s="33" t="n">
        <v>3.7</v>
      </c>
      <c r="E19" s="32" t="n">
        <v>1678136</v>
      </c>
      <c r="F19" s="33" t="n">
        <v>3.7</v>
      </c>
      <c r="G19" s="32" t="n">
        <f aca="false">C19-E19</f>
        <v>77545</v>
      </c>
      <c r="H19" s="33" t="n">
        <f aca="false">ROUND(G19/E19*100,1)</f>
        <v>4.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1.95" hidden="false" customHeight="true" outlineLevel="0" collapsed="false">
      <c r="A20" s="2"/>
      <c r="B20" s="31" t="s">
        <v>176</v>
      </c>
      <c r="C20" s="32" t="n">
        <v>2438322</v>
      </c>
      <c r="D20" s="33" t="n">
        <v>5.1</v>
      </c>
      <c r="E20" s="32" t="n">
        <v>2296868</v>
      </c>
      <c r="F20" s="33" t="n">
        <v>5.1</v>
      </c>
      <c r="G20" s="32" t="n">
        <f aca="false">C20-E20</f>
        <v>141454</v>
      </c>
      <c r="H20" s="33" t="n">
        <f aca="false">ROUND(G20/E20*100,1)</f>
        <v>6.2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1.95" hidden="false" customHeight="true" outlineLevel="0" collapsed="false">
      <c r="A21" s="2"/>
      <c r="B21" s="31" t="s">
        <v>177</v>
      </c>
      <c r="C21" s="32" t="n">
        <v>2275208</v>
      </c>
      <c r="D21" s="33" t="n">
        <v>4.8</v>
      </c>
      <c r="E21" s="32" t="n">
        <v>2172488</v>
      </c>
      <c r="F21" s="33" t="n">
        <v>4.8</v>
      </c>
      <c r="G21" s="32" t="n">
        <f aca="false">C21-E21</f>
        <v>102720</v>
      </c>
      <c r="H21" s="33" t="n">
        <f aca="false">ROUND(G21/E21*100,1)</f>
        <v>4.7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1.95" hidden="false" customHeight="true" outlineLevel="0" collapsed="false">
      <c r="A22" s="2"/>
      <c r="B22" s="31" t="s">
        <v>178</v>
      </c>
      <c r="C22" s="32" t="n">
        <v>629737</v>
      </c>
      <c r="D22" s="33" t="n">
        <v>1.3</v>
      </c>
      <c r="E22" s="32" t="n">
        <v>592151</v>
      </c>
      <c r="F22" s="33" t="n">
        <v>1.3</v>
      </c>
      <c r="G22" s="32" t="n">
        <f aca="false">C22-E22</f>
        <v>37586</v>
      </c>
      <c r="H22" s="33" t="n">
        <f aca="false">ROUND(G22/E22*100,1)</f>
        <v>6.3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1.95" hidden="false" customHeight="true" outlineLevel="0" collapsed="false">
      <c r="A23" s="2"/>
      <c r="B23" s="31" t="s">
        <v>179</v>
      </c>
      <c r="C23" s="32" t="n">
        <v>987886</v>
      </c>
      <c r="D23" s="33" t="n">
        <v>2.1</v>
      </c>
      <c r="E23" s="32" t="n">
        <v>911061</v>
      </c>
      <c r="F23" s="33" t="n">
        <v>2</v>
      </c>
      <c r="G23" s="32" t="n">
        <f aca="false">C23-E23</f>
        <v>76825</v>
      </c>
      <c r="H23" s="33" t="n">
        <f aca="false">ROUND(G23/E23*100,1)</f>
        <v>8.4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1.95" hidden="false" customHeight="true" outlineLevel="0" collapsed="false">
      <c r="A24" s="2"/>
      <c r="B24" s="31" t="s">
        <v>180</v>
      </c>
      <c r="C24" s="32" t="n">
        <v>533608</v>
      </c>
      <c r="D24" s="33" t="n">
        <v>1.1</v>
      </c>
      <c r="E24" s="32" t="n">
        <v>514127</v>
      </c>
      <c r="F24" s="33" t="n">
        <v>1.1</v>
      </c>
      <c r="G24" s="32" t="n">
        <f aca="false">C24-E24</f>
        <v>19481</v>
      </c>
      <c r="H24" s="33" t="n">
        <f aca="false">ROUND(G24/E24*100,1)</f>
        <v>3.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.95" hidden="false" customHeight="true" outlineLevel="0" collapsed="false">
      <c r="A25" s="2"/>
      <c r="B25" s="31" t="s">
        <v>181</v>
      </c>
      <c r="C25" s="32" t="n">
        <v>520305</v>
      </c>
      <c r="D25" s="33" t="n">
        <v>1.1</v>
      </c>
      <c r="E25" s="32" t="n">
        <v>491039</v>
      </c>
      <c r="F25" s="33" t="n">
        <v>1.1</v>
      </c>
      <c r="G25" s="32" t="n">
        <f aca="false">C25-E25</f>
        <v>29266</v>
      </c>
      <c r="H25" s="33" t="n">
        <f aca="false">ROUND(G25/E25*100,1)</f>
        <v>6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1.95" hidden="false" customHeight="true" outlineLevel="0" collapsed="false">
      <c r="A26" s="2"/>
      <c r="B26" s="31" t="s">
        <v>182</v>
      </c>
      <c r="C26" s="32" t="n">
        <v>1127881</v>
      </c>
      <c r="D26" s="33" t="n">
        <v>2.4</v>
      </c>
      <c r="E26" s="32" t="n">
        <v>1052952</v>
      </c>
      <c r="F26" s="33" t="n">
        <v>2.3</v>
      </c>
      <c r="G26" s="32" t="n">
        <f aca="false">C26-E26</f>
        <v>74929</v>
      </c>
      <c r="H26" s="33" t="n">
        <f aca="false">ROUND(G26/E26*100,1)</f>
        <v>7.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1.95" hidden="false" customHeight="true" outlineLevel="0" collapsed="false">
      <c r="A27" s="2"/>
      <c r="B27" s="31" t="s">
        <v>183</v>
      </c>
      <c r="C27" s="32" t="n">
        <v>1367515</v>
      </c>
      <c r="D27" s="33" t="n">
        <v>2.9</v>
      </c>
      <c r="E27" s="32" t="n">
        <v>1181013</v>
      </c>
      <c r="F27" s="33" t="n">
        <v>2.6</v>
      </c>
      <c r="G27" s="32" t="n">
        <f aca="false">C27-E27</f>
        <v>186502</v>
      </c>
      <c r="H27" s="33" t="n">
        <f aca="false">ROUND(G27/E27*100,1)</f>
        <v>15.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1.95" hidden="false" customHeight="true" outlineLevel="0" collapsed="false">
      <c r="A28" s="2"/>
      <c r="B28" s="31" t="s">
        <v>184</v>
      </c>
      <c r="C28" s="32" t="n">
        <v>2043046</v>
      </c>
      <c r="D28" s="33" t="n">
        <v>4.3</v>
      </c>
      <c r="E28" s="32" t="n">
        <v>1857113</v>
      </c>
      <c r="F28" s="33" t="n">
        <v>4.1</v>
      </c>
      <c r="G28" s="32" t="n">
        <f aca="false">C28-E28</f>
        <v>185933</v>
      </c>
      <c r="H28" s="33" t="n">
        <f aca="false">ROUND(G28/E28*100,1)</f>
        <v>1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1.95" hidden="false" customHeight="true" outlineLevel="0" collapsed="false">
      <c r="A29" s="2"/>
      <c r="B29" s="31" t="s">
        <v>185</v>
      </c>
      <c r="C29" s="32" t="n">
        <v>421234</v>
      </c>
      <c r="D29" s="33" t="n">
        <v>0.9</v>
      </c>
      <c r="E29" s="32" t="n">
        <v>421674</v>
      </c>
      <c r="F29" s="33" t="n">
        <v>0.9</v>
      </c>
      <c r="G29" s="32" t="n">
        <f aca="false">C29-E29</f>
        <v>-440</v>
      </c>
      <c r="H29" s="33" t="n">
        <f aca="false">ROUND(G29/E29*100,1)</f>
        <v>-0.1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.95" hidden="false" customHeight="true" outlineLevel="0" collapsed="false">
      <c r="A30" s="2"/>
      <c r="B30" s="31" t="s">
        <v>186</v>
      </c>
      <c r="C30" s="32" t="n">
        <v>1437180</v>
      </c>
      <c r="D30" s="33" t="n">
        <v>3</v>
      </c>
      <c r="E30" s="32" t="n">
        <v>1264717</v>
      </c>
      <c r="F30" s="33" t="n">
        <v>2.8</v>
      </c>
      <c r="G30" s="32" t="n">
        <f aca="false">C30-E30</f>
        <v>172463</v>
      </c>
      <c r="H30" s="33" t="n">
        <f aca="false">ROUND(G30/E30*100,1)</f>
        <v>13.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.9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67" customFormat="false" ht="15.75" hidden="false" customHeight="false" outlineLevel="0" collapsed="false">
      <c r="B67" s="34"/>
    </row>
  </sheetData>
  <mergeCells count="6">
    <mergeCell ref="B7:H7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6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7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246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 t="s">
        <v>245</v>
      </c>
      <c r="C5" s="10" t="s">
        <v>9</v>
      </c>
      <c r="D5" s="10"/>
      <c r="E5" s="10" t="s">
        <v>10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/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88</v>
      </c>
      <c r="C7" s="32" t="n">
        <v>222534</v>
      </c>
      <c r="D7" s="33" t="n">
        <v>0.5</v>
      </c>
      <c r="E7" s="32" t="n">
        <v>196594</v>
      </c>
      <c r="F7" s="33" t="n">
        <v>0.4</v>
      </c>
      <c r="G7" s="32" t="n">
        <f aca="false">C7-E7</f>
        <v>25940</v>
      </c>
      <c r="H7" s="33" t="n">
        <f aca="false">ROUND(G7/E7*100,1)</f>
        <v>13.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9</v>
      </c>
      <c r="C8" s="32" t="n">
        <v>260795</v>
      </c>
      <c r="D8" s="33" t="n">
        <v>0.6</v>
      </c>
      <c r="E8" s="32" t="n">
        <v>264031</v>
      </c>
      <c r="F8" s="33" t="n">
        <v>0.6</v>
      </c>
      <c r="G8" s="32" t="n">
        <f aca="false">C8-E8</f>
        <v>-3236</v>
      </c>
      <c r="H8" s="33" t="n">
        <f aca="false">ROUND(G8/E8*100,1)</f>
        <v>-1.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0</v>
      </c>
      <c r="C9" s="32" t="n">
        <v>2743774</v>
      </c>
      <c r="D9" s="33" t="n">
        <v>5.8</v>
      </c>
      <c r="E9" s="32" t="n">
        <v>2492868</v>
      </c>
      <c r="F9" s="33" t="n">
        <v>5.5</v>
      </c>
      <c r="G9" s="32" t="n">
        <f aca="false">C9-E9</f>
        <v>250906</v>
      </c>
      <c r="H9" s="33" t="n">
        <f aca="false">ROUND(G9/E9*100,1)</f>
        <v>10.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1</v>
      </c>
      <c r="C10" s="32" t="n">
        <v>814938</v>
      </c>
      <c r="D10" s="33" t="n">
        <v>1.7</v>
      </c>
      <c r="E10" s="32" t="n">
        <v>741631</v>
      </c>
      <c r="F10" s="33" t="n">
        <v>1.7</v>
      </c>
      <c r="G10" s="32" t="n">
        <f aca="false">C10-E10</f>
        <v>73307</v>
      </c>
      <c r="H10" s="33" t="n">
        <f aca="false">ROUND(G10/E10*100,1)</f>
        <v>9.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2</v>
      </c>
      <c r="C11" s="32" t="n">
        <v>459053</v>
      </c>
      <c r="D11" s="33" t="n">
        <v>1</v>
      </c>
      <c r="E11" s="32" t="n">
        <v>413052</v>
      </c>
      <c r="F11" s="33" t="n">
        <v>0.9</v>
      </c>
      <c r="G11" s="32" t="n">
        <f aca="false">C11-E11</f>
        <v>46001</v>
      </c>
      <c r="H11" s="33" t="n">
        <f aca="false">ROUND(G11/E11*100,1)</f>
        <v>11.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3</v>
      </c>
      <c r="C12" s="32" t="n">
        <v>218731</v>
      </c>
      <c r="D12" s="33" t="n">
        <v>0.5</v>
      </c>
      <c r="E12" s="32" t="n">
        <v>214826</v>
      </c>
      <c r="F12" s="33" t="n">
        <v>0.5</v>
      </c>
      <c r="G12" s="32" t="n">
        <f aca="false">C12-E12</f>
        <v>3905</v>
      </c>
      <c r="H12" s="33" t="n">
        <f aca="false">ROUND(G12/E12*100,1)</f>
        <v>1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4</v>
      </c>
      <c r="C13" s="32" t="n">
        <v>6271663</v>
      </c>
      <c r="D13" s="33" t="n">
        <v>13.2</v>
      </c>
      <c r="E13" s="32" t="n">
        <v>6164145</v>
      </c>
      <c r="F13" s="33" t="n">
        <v>13.6</v>
      </c>
      <c r="G13" s="32" t="n">
        <f aca="false">C13-E13</f>
        <v>107518</v>
      </c>
      <c r="H13" s="33" t="n">
        <f aca="false">ROUND(G13/E13*100,1)</f>
        <v>1.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5</v>
      </c>
      <c r="C14" s="32" t="n">
        <v>1435490</v>
      </c>
      <c r="D14" s="33" t="n">
        <v>3</v>
      </c>
      <c r="E14" s="32" t="n">
        <v>1311365</v>
      </c>
      <c r="F14" s="33" t="n">
        <v>2.9</v>
      </c>
      <c r="G14" s="32" t="n">
        <f aca="false">C14-E14</f>
        <v>124125</v>
      </c>
      <c r="H14" s="33" t="n">
        <f aca="false">ROUND(G14/E14*100,1)</f>
        <v>9.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6</v>
      </c>
      <c r="C15" s="32" t="n">
        <v>514062</v>
      </c>
      <c r="D15" s="33" t="n">
        <v>1.1</v>
      </c>
      <c r="E15" s="32" t="n">
        <v>510544</v>
      </c>
      <c r="F15" s="33" t="n">
        <v>1.1</v>
      </c>
      <c r="G15" s="32" t="n">
        <f aca="false">C15-E15</f>
        <v>3518</v>
      </c>
      <c r="H15" s="33" t="n">
        <f aca="false">ROUND(G15/E15*100,1)</f>
        <v>0.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7</v>
      </c>
      <c r="C16" s="32" t="n">
        <v>584703</v>
      </c>
      <c r="D16" s="33" t="n">
        <v>1.2</v>
      </c>
      <c r="E16" s="32" t="n">
        <v>589215</v>
      </c>
      <c r="F16" s="33" t="n">
        <v>1.3</v>
      </c>
      <c r="G16" s="32" t="n">
        <f aca="false">C16-E16</f>
        <v>-4512</v>
      </c>
      <c r="H16" s="33" t="n">
        <f aca="false">ROUND(G16/E16*100,1)</f>
        <v>-0.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8</v>
      </c>
      <c r="C17" s="32" t="n">
        <v>191814</v>
      </c>
      <c r="D17" s="33" t="n">
        <v>0.4</v>
      </c>
      <c r="E17" s="32" t="n">
        <v>188715</v>
      </c>
      <c r="F17" s="33" t="n">
        <v>0.4</v>
      </c>
      <c r="G17" s="32" t="n">
        <f aca="false">C17-E17</f>
        <v>3099</v>
      </c>
      <c r="H17" s="33" t="n">
        <f aca="false">ROUND(G17/E17*100,1)</f>
        <v>1.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9</v>
      </c>
      <c r="C18" s="32" t="n">
        <v>126865</v>
      </c>
      <c r="D18" s="33" t="n">
        <v>0.3</v>
      </c>
      <c r="E18" s="32" t="n">
        <v>124295</v>
      </c>
      <c r="F18" s="33" t="n">
        <v>0.3</v>
      </c>
      <c r="G18" s="32" t="n">
        <f aca="false">C18-E18</f>
        <v>2570</v>
      </c>
      <c r="H18" s="33" t="n">
        <f aca="false">ROUND(G18/E18*100,1)</f>
        <v>2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0</v>
      </c>
      <c r="C19" s="32" t="n">
        <v>153546</v>
      </c>
      <c r="D19" s="33" t="n">
        <v>0.3</v>
      </c>
      <c r="E19" s="32" t="n">
        <v>149578</v>
      </c>
      <c r="F19" s="33" t="n">
        <v>0.3</v>
      </c>
      <c r="G19" s="32" t="n">
        <f aca="false">C19-E19</f>
        <v>3968</v>
      </c>
      <c r="H19" s="33" t="n">
        <f aca="false">ROUND(G19/E19*100,1)</f>
        <v>2.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1</v>
      </c>
      <c r="C20" s="32" t="n">
        <v>243582</v>
      </c>
      <c r="D20" s="33" t="n">
        <v>0.5</v>
      </c>
      <c r="E20" s="32" t="n">
        <v>240464</v>
      </c>
      <c r="F20" s="33" t="n">
        <v>0.5</v>
      </c>
      <c r="G20" s="32" t="n">
        <f aca="false">C20-E20</f>
        <v>3118</v>
      </c>
      <c r="H20" s="33" t="n">
        <f aca="false">ROUND(G20/E20*100,1)</f>
        <v>1.3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2</v>
      </c>
      <c r="C21" s="32" t="n">
        <v>683678</v>
      </c>
      <c r="D21" s="33" t="n">
        <v>1.4</v>
      </c>
      <c r="E21" s="32" t="n">
        <v>667819</v>
      </c>
      <c r="F21" s="33" t="n">
        <v>1.5</v>
      </c>
      <c r="G21" s="32" t="n">
        <f aca="false">C21-E21</f>
        <v>15859</v>
      </c>
      <c r="H21" s="33" t="n">
        <f aca="false">ROUND(G21/E21*100,1)</f>
        <v>2.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3</v>
      </c>
      <c r="C22" s="32" t="n">
        <v>71464</v>
      </c>
      <c r="D22" s="33" t="n">
        <v>0.2</v>
      </c>
      <c r="E22" s="32" t="n">
        <v>69292</v>
      </c>
      <c r="F22" s="33" t="n">
        <v>0.2</v>
      </c>
      <c r="G22" s="32" t="n">
        <f aca="false">C22-E22</f>
        <v>2172</v>
      </c>
      <c r="H22" s="33" t="n">
        <f aca="false">ROUND(G22/E22*100,1)</f>
        <v>3.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4</v>
      </c>
      <c r="C23" s="32" t="n">
        <v>448650</v>
      </c>
      <c r="D23" s="33" t="n">
        <v>0.9</v>
      </c>
      <c r="E23" s="32" t="n">
        <v>482255</v>
      </c>
      <c r="F23" s="33" t="n">
        <v>1.1</v>
      </c>
      <c r="G23" s="32" t="n">
        <f aca="false">C23-E23</f>
        <v>-33605</v>
      </c>
      <c r="H23" s="33" t="n">
        <f aca="false">ROUND(G23/E23*100,1)</f>
        <v>-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5</v>
      </c>
      <c r="C24" s="32" t="n">
        <v>363132</v>
      </c>
      <c r="D24" s="33" t="n">
        <v>0.8</v>
      </c>
      <c r="E24" s="32" t="n">
        <v>398038</v>
      </c>
      <c r="F24" s="33" t="n">
        <v>0.9</v>
      </c>
      <c r="G24" s="32" t="n">
        <f aca="false">C24-E24</f>
        <v>-34906</v>
      </c>
      <c r="H24" s="33" t="n">
        <f aca="false">ROUND(G24/E24*100,1)</f>
        <v>-8.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6</v>
      </c>
      <c r="C25" s="32" t="s">
        <v>31</v>
      </c>
      <c r="D25" s="33" t="s">
        <v>31</v>
      </c>
      <c r="E25" s="32" t="n">
        <v>56025</v>
      </c>
      <c r="F25" s="33" t="n">
        <v>0.1</v>
      </c>
      <c r="G25" s="32" t="n">
        <f aca="false">-E25</f>
        <v>-56025</v>
      </c>
      <c r="H25" s="33" t="s">
        <v>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207</v>
      </c>
      <c r="C26" s="32" t="n">
        <v>47400883</v>
      </c>
      <c r="D26" s="33" t="n">
        <v>100</v>
      </c>
      <c r="E26" s="32" t="n">
        <v>45230192</v>
      </c>
      <c r="F26" s="33" t="n">
        <v>100</v>
      </c>
      <c r="G26" s="32" t="n">
        <f aca="false">C26-E26</f>
        <v>2170691</v>
      </c>
      <c r="H26" s="33" t="n">
        <f aca="false">ROUND(G26/E26*100,1)</f>
        <v>4.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66" customFormat="false" ht="15.75" hidden="false" customHeight="false" outlineLevel="0" collapsed="false">
      <c r="B66" s="34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2.62"/>
    <col collapsed="false" customWidth="true" hidden="false" outlineLevel="0" max="5" min="3" style="1" width="16.62"/>
    <col collapsed="false" customWidth="true" hidden="false" outlineLevel="0" max="6" min="6" style="1" width="2.62"/>
    <col collapsed="false" customWidth="true" hidden="false" outlineLevel="0" max="19" min="7" style="1" width="16.62"/>
    <col collapsed="false" customWidth="false" hidden="false" outlineLevel="0" max="257" min="20" style="1" width="8.87"/>
  </cols>
  <sheetData>
    <row r="1" customFormat="false" ht="6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95" hidden="false" customHeight="true" outlineLevel="0" collapsed="false">
      <c r="A2" s="2"/>
      <c r="B2" s="38" t="s">
        <v>24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95" hidden="false" customHeight="true" outlineLevel="0" collapsed="false">
      <c r="A3" s="2"/>
      <c r="B3" s="39" t="s">
        <v>24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6.1" hidden="false" customHeight="true" outlineLevel="0" collapsed="false">
      <c r="A5" s="2"/>
      <c r="B5" s="3" t="s">
        <v>24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4" hidden="false" customHeight="true" outlineLevel="0" collapsed="false">
      <c r="A6" s="2"/>
      <c r="B6" s="2"/>
      <c r="C6" s="2"/>
      <c r="D6" s="2"/>
      <c r="E6" s="90" t="s">
        <v>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1.95" hidden="false" customHeight="true" outlineLevel="0" collapsed="false">
      <c r="A7" s="2"/>
      <c r="B7" s="31" t="s">
        <v>250</v>
      </c>
      <c r="C7" s="11" t="s">
        <v>251</v>
      </c>
      <c r="D7" s="11" t="s">
        <v>252</v>
      </c>
      <c r="E7" s="11" t="s">
        <v>25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1.95" hidden="false" customHeight="true" outlineLevel="0" collapsed="false">
      <c r="A8" s="2"/>
      <c r="B8" s="31" t="s">
        <v>254</v>
      </c>
      <c r="C8" s="89" t="s">
        <v>31</v>
      </c>
      <c r="D8" s="89" t="s">
        <v>31</v>
      </c>
      <c r="E8" s="89" t="s">
        <v>31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1.95" hidden="false" customHeight="true" outlineLevel="0" collapsed="false">
      <c r="A9" s="2"/>
      <c r="B9" s="31" t="s">
        <v>255</v>
      </c>
      <c r="C9" s="32" t="n">
        <v>138834</v>
      </c>
      <c r="D9" s="32" t="n">
        <v>138071</v>
      </c>
      <c r="E9" s="32" t="n">
        <f aca="false">C9-D9</f>
        <v>76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.95" hidden="false" customHeight="true" outlineLevel="0" collapsed="false">
      <c r="A10" s="2"/>
      <c r="B10" s="31" t="s">
        <v>256</v>
      </c>
      <c r="C10" s="32" t="n">
        <v>67296</v>
      </c>
      <c r="D10" s="32" t="n">
        <v>67055</v>
      </c>
      <c r="E10" s="32" t="n">
        <f aca="false">C10-D10</f>
        <v>241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.95" hidden="false" customHeight="true" outlineLevel="0" collapsed="false">
      <c r="A11" s="2"/>
      <c r="B11" s="31" t="s">
        <v>257</v>
      </c>
      <c r="C11" s="32" t="n">
        <v>10227</v>
      </c>
      <c r="D11" s="32" t="n">
        <v>9903</v>
      </c>
      <c r="E11" s="32" t="n">
        <f aca="false">C11-D11</f>
        <v>32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.95" hidden="false" customHeight="true" outlineLevel="0" collapsed="false">
      <c r="A12" s="2"/>
      <c r="B12" s="31" t="s">
        <v>258</v>
      </c>
      <c r="C12" s="32" t="n">
        <v>110950</v>
      </c>
      <c r="D12" s="32" t="n">
        <v>110464</v>
      </c>
      <c r="E12" s="32" t="n">
        <f aca="false">C12-D12</f>
        <v>48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.95" hidden="false" customHeight="true" outlineLevel="0" collapsed="false">
      <c r="A13" s="2"/>
      <c r="B13" s="31" t="s">
        <v>259</v>
      </c>
      <c r="C13" s="32" t="n">
        <v>137282</v>
      </c>
      <c r="D13" s="32" t="n">
        <v>137174</v>
      </c>
      <c r="E13" s="32" t="n">
        <f aca="false">C13-D13</f>
        <v>10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.95" hidden="false" customHeight="true" outlineLevel="0" collapsed="false">
      <c r="A14" s="2"/>
      <c r="B14" s="31" t="s">
        <v>260</v>
      </c>
      <c r="C14" s="32" t="n">
        <v>109011</v>
      </c>
      <c r="D14" s="32" t="n">
        <v>109905</v>
      </c>
      <c r="E14" s="32" t="n">
        <f aca="false">C14-D14</f>
        <v>-894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.95" hidden="false" customHeight="true" outlineLevel="0" collapsed="false">
      <c r="A15" s="2"/>
      <c r="B15" s="31" t="s">
        <v>261</v>
      </c>
      <c r="C15" s="32" t="n">
        <v>107832</v>
      </c>
      <c r="D15" s="32" t="n">
        <v>108653</v>
      </c>
      <c r="E15" s="32" t="n">
        <f aca="false">C15-D15</f>
        <v>-82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.95" hidden="false" customHeight="true" outlineLevel="0" collapsed="false">
      <c r="A16" s="2"/>
      <c r="B16" s="31" t="s">
        <v>262</v>
      </c>
      <c r="C16" s="32" t="n">
        <v>81725</v>
      </c>
      <c r="D16" s="32" t="n">
        <v>81589</v>
      </c>
      <c r="E16" s="32" t="n">
        <f aca="false">C16-D16</f>
        <v>136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1.95" hidden="false" customHeight="true" outlineLevel="0" collapsed="false">
      <c r="A17" s="2"/>
      <c r="B17" s="31" t="s">
        <v>263</v>
      </c>
      <c r="C17" s="32" t="n">
        <v>74234</v>
      </c>
      <c r="D17" s="32" t="n">
        <v>74114</v>
      </c>
      <c r="E17" s="32" t="n">
        <f aca="false">C17-D17</f>
        <v>12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1.95" hidden="false" customHeight="true" outlineLevel="0" collapsed="false">
      <c r="A18" s="2"/>
      <c r="B18" s="31" t="s">
        <v>264</v>
      </c>
      <c r="C18" s="32" t="n">
        <v>104678</v>
      </c>
      <c r="D18" s="32" t="n">
        <v>105037</v>
      </c>
      <c r="E18" s="32" t="n">
        <f aca="false">C18-D18</f>
        <v>-35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1.95" hidden="false" customHeight="true" outlineLevel="0" collapsed="false">
      <c r="A19" s="2"/>
      <c r="B19" s="31" t="s">
        <v>265</v>
      </c>
      <c r="C19" s="32" t="n">
        <v>27867</v>
      </c>
      <c r="D19" s="32" t="n">
        <v>27367</v>
      </c>
      <c r="E19" s="32" t="n">
        <f aca="false">C19-D19</f>
        <v>50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1.95" hidden="false" customHeight="true" outlineLevel="0" collapsed="false">
      <c r="A20" s="2"/>
      <c r="B20" s="31" t="s">
        <v>266</v>
      </c>
      <c r="C20" s="32" t="n">
        <v>38113</v>
      </c>
      <c r="D20" s="32" t="n">
        <v>38163</v>
      </c>
      <c r="E20" s="32" t="n">
        <f aca="false">C20-D20</f>
        <v>-5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1.95" hidden="false" customHeight="true" outlineLevel="0" collapsed="false">
      <c r="A21" s="2"/>
      <c r="B21" s="31" t="s">
        <v>267</v>
      </c>
      <c r="C21" s="32" t="n">
        <v>26209</v>
      </c>
      <c r="D21" s="32" t="n">
        <v>25462</v>
      </c>
      <c r="E21" s="32" t="n">
        <f aca="false">C21-D21</f>
        <v>747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1.95" hidden="false" customHeight="true" outlineLevel="0" collapsed="false">
      <c r="A22" s="2"/>
      <c r="B22" s="31" t="s">
        <v>268</v>
      </c>
      <c r="C22" s="32" t="n">
        <v>23569</v>
      </c>
      <c r="D22" s="32" t="n">
        <v>23001</v>
      </c>
      <c r="E22" s="32" t="n">
        <f aca="false">C22-D22</f>
        <v>568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1.95" hidden="false" customHeight="true" outlineLevel="0" collapsed="false">
      <c r="A23" s="2"/>
      <c r="B23" s="31" t="s">
        <v>269</v>
      </c>
      <c r="C23" s="32" t="n">
        <v>52732</v>
      </c>
      <c r="D23" s="32" t="n">
        <v>52665</v>
      </c>
      <c r="E23" s="32" t="n">
        <f aca="false">C23-D23</f>
        <v>6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1.95" hidden="false" customHeight="true" outlineLevel="0" collapsed="false">
      <c r="A24" s="2"/>
      <c r="B24" s="31" t="s">
        <v>270</v>
      </c>
      <c r="C24" s="32" t="n">
        <v>54145</v>
      </c>
      <c r="D24" s="32" t="n">
        <v>54033</v>
      </c>
      <c r="E24" s="32" t="n">
        <f aca="false">C24-D24</f>
        <v>11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.95" hidden="false" customHeight="true" outlineLevel="0" collapsed="false">
      <c r="A25" s="2"/>
      <c r="B25" s="31" t="s">
        <v>271</v>
      </c>
      <c r="C25" s="32" t="n">
        <v>77468</v>
      </c>
      <c r="D25" s="32" t="n">
        <v>77403</v>
      </c>
      <c r="E25" s="32" t="n">
        <f aca="false">C25-D25</f>
        <v>65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1.95" hidden="false" customHeight="true" outlineLevel="0" collapsed="false">
      <c r="A26" s="2"/>
      <c r="B26" s="31" t="s">
        <v>272</v>
      </c>
      <c r="C26" s="32" t="n">
        <v>18024</v>
      </c>
      <c r="D26" s="32" t="n">
        <v>17434</v>
      </c>
      <c r="E26" s="32" t="n">
        <f aca="false">C26-D26</f>
        <v>59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1.95" hidden="false" customHeight="true" outlineLevel="0" collapsed="false">
      <c r="A27" s="2"/>
      <c r="B27" s="31" t="s">
        <v>273</v>
      </c>
      <c r="C27" s="32" t="n">
        <v>63302</v>
      </c>
      <c r="D27" s="32" t="n">
        <v>63186</v>
      </c>
      <c r="E27" s="32" t="n">
        <f aca="false">C27-D27</f>
        <v>116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67" customFormat="false" ht="15.75" hidden="false" customHeight="false" outlineLevel="0" collapsed="false">
      <c r="B67" s="3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2.62"/>
    <col collapsed="false" customWidth="true" hidden="false" outlineLevel="0" max="5" min="3" style="1" width="16.62"/>
    <col collapsed="false" customWidth="true" hidden="false" outlineLevel="0" max="6" min="6" style="1" width="2.62"/>
    <col collapsed="false" customWidth="true" hidden="false" outlineLevel="0" max="19" min="7" style="1" width="16.62"/>
    <col collapsed="false" customWidth="false" hidden="false" outlineLevel="0" max="257" min="20" style="1" width="8.87"/>
  </cols>
  <sheetData>
    <row r="1" customFormat="false" ht="7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274</v>
      </c>
      <c r="C3" s="7"/>
      <c r="D3" s="7"/>
      <c r="E3" s="7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4" hidden="false" customHeight="true" outlineLevel="0" collapsed="false">
      <c r="A4" s="2"/>
      <c r="B4" s="2"/>
      <c r="C4" s="2"/>
      <c r="D4" s="2"/>
      <c r="E4" s="90" t="s">
        <v>7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1" t="s">
        <v>250</v>
      </c>
      <c r="C5" s="11" t="s">
        <v>251</v>
      </c>
      <c r="D5" s="11" t="s">
        <v>252</v>
      </c>
      <c r="E5" s="11" t="s">
        <v>253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1" t="s">
        <v>275</v>
      </c>
      <c r="C6" s="32" t="n">
        <v>10224</v>
      </c>
      <c r="D6" s="32" t="n">
        <v>10188</v>
      </c>
      <c r="E6" s="32" t="n">
        <f aca="false">C6-D6</f>
        <v>36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276</v>
      </c>
      <c r="C7" s="32" t="n">
        <v>10794</v>
      </c>
      <c r="D7" s="32" t="n">
        <v>10770</v>
      </c>
      <c r="E7" s="32" t="n">
        <f aca="false">C7-D7</f>
        <v>2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277</v>
      </c>
      <c r="C8" s="32" t="n">
        <v>104295</v>
      </c>
      <c r="D8" s="32" t="n">
        <v>103863</v>
      </c>
      <c r="E8" s="32" t="n">
        <f aca="false">C8-D8</f>
        <v>43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278</v>
      </c>
      <c r="C9" s="32" t="n">
        <v>37191</v>
      </c>
      <c r="D9" s="32" t="n">
        <v>37028</v>
      </c>
      <c r="E9" s="32" t="n">
        <f aca="false">C9-D9</f>
        <v>163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279</v>
      </c>
      <c r="C10" s="32" t="n">
        <v>22094</v>
      </c>
      <c r="D10" s="32" t="n">
        <v>22168</v>
      </c>
      <c r="E10" s="32" t="n">
        <f aca="false">C10-D10</f>
        <v>-74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280</v>
      </c>
      <c r="C11" s="32" t="n">
        <v>11124</v>
      </c>
      <c r="D11" s="32" t="n">
        <v>10759</v>
      </c>
      <c r="E11" s="32" t="n">
        <f aca="false">C11-D11</f>
        <v>36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281</v>
      </c>
      <c r="C12" s="32" t="n">
        <v>215432</v>
      </c>
      <c r="D12" s="2" t="n">
        <v>215220</v>
      </c>
      <c r="E12" s="32" t="n">
        <f aca="false">C12-D12</f>
        <v>212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282</v>
      </c>
      <c r="C13" s="32" t="n">
        <v>70444</v>
      </c>
      <c r="D13" s="32" t="n">
        <v>70478</v>
      </c>
      <c r="E13" s="32" t="n">
        <f aca="false">C13-D13</f>
        <v>-3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283</v>
      </c>
      <c r="C14" s="32" t="n">
        <v>20470</v>
      </c>
      <c r="D14" s="32" t="n">
        <v>19617</v>
      </c>
      <c r="E14" s="32" t="n">
        <f aca="false">C14-D14</f>
        <v>85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284</v>
      </c>
      <c r="C15" s="32" t="n">
        <v>32304</v>
      </c>
      <c r="D15" s="32" t="n">
        <v>31043</v>
      </c>
      <c r="E15" s="32" t="n">
        <f aca="false">C15-D15</f>
        <v>126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285</v>
      </c>
      <c r="C16" s="32" t="n">
        <v>10058</v>
      </c>
      <c r="D16" s="32" t="n">
        <v>10053</v>
      </c>
      <c r="E16" s="32" t="n">
        <f aca="false">C16-D16</f>
        <v>5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286</v>
      </c>
      <c r="C17" s="32" t="n">
        <v>6463</v>
      </c>
      <c r="D17" s="32" t="n">
        <v>6482</v>
      </c>
      <c r="E17" s="32" t="n">
        <f aca="false">C17-D17</f>
        <v>-19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287</v>
      </c>
      <c r="C18" s="32" t="n">
        <v>8234</v>
      </c>
      <c r="D18" s="32" t="n">
        <v>8187</v>
      </c>
      <c r="E18" s="32" t="n">
        <f aca="false">C18-D18</f>
        <v>47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88</v>
      </c>
      <c r="C19" s="32" t="n">
        <v>9419</v>
      </c>
      <c r="D19" s="32" t="n">
        <v>9413</v>
      </c>
      <c r="E19" s="32" t="n">
        <f aca="false">C19-D19</f>
        <v>6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89</v>
      </c>
      <c r="C20" s="32" t="n">
        <v>28941</v>
      </c>
      <c r="D20" s="32" t="n">
        <v>28742</v>
      </c>
      <c r="E20" s="32" t="n">
        <f aca="false">C20-D20</f>
        <v>199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90</v>
      </c>
      <c r="C21" s="32" t="n">
        <v>3677</v>
      </c>
      <c r="D21" s="32" t="n">
        <v>3607</v>
      </c>
      <c r="E21" s="32" t="n">
        <f aca="false">C21-D21</f>
        <v>7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91</v>
      </c>
      <c r="C22" s="32" t="n">
        <v>26812</v>
      </c>
      <c r="D22" s="32" t="n">
        <v>25425</v>
      </c>
      <c r="E22" s="32" t="n">
        <f aca="false">C22-D22</f>
        <v>138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92</v>
      </c>
      <c r="C23" s="32" t="n">
        <v>13685</v>
      </c>
      <c r="D23" s="32" t="n">
        <v>13517</v>
      </c>
      <c r="E23" s="32" t="n">
        <f aca="false">C23-D23</f>
        <v>168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7</v>
      </c>
      <c r="C24" s="32" t="n">
        <v>1965159</v>
      </c>
      <c r="D24" s="32" t="n">
        <v>1957239</v>
      </c>
      <c r="E24" s="32" t="n">
        <f aca="false">C24-D24</f>
        <v>7920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66" customFormat="false" ht="15.75" hidden="false" customHeight="false" outlineLevel="0" collapsed="false">
      <c r="B66" s="34"/>
    </row>
  </sheetData>
  <mergeCells count="1">
    <mergeCell ref="B3:E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5.95" hidden="false" customHeight="true" outlineLevel="0" collapsed="false">
      <c r="A2" s="2"/>
      <c r="B2" s="3" t="s">
        <v>2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95" hidden="false" customHeight="true" outlineLevel="0" collapsed="false">
      <c r="A3" s="2"/>
      <c r="B3" s="38" t="s">
        <v>29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.95" hidden="false" customHeight="true" outlineLevel="0" collapsed="false">
      <c r="A4" s="2"/>
      <c r="B4" s="38" t="s">
        <v>29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1.95" hidden="false" customHeight="true" outlineLevel="0" collapsed="false">
      <c r="A5" s="2"/>
      <c r="B5" s="38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1" hidden="false" customHeight="true" outlineLevel="0" collapsed="false">
      <c r="A7" s="2"/>
      <c r="B7" s="3" t="s">
        <v>29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8" t="s">
        <v>7</v>
      </c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1.95" hidden="false" customHeight="true" outlineLevel="0" collapsed="false">
      <c r="A9" s="2"/>
      <c r="B9" s="86" t="s">
        <v>297</v>
      </c>
      <c r="C9" s="10" t="s">
        <v>9</v>
      </c>
      <c r="D9" s="10"/>
      <c r="E9" s="10" t="s">
        <v>10</v>
      </c>
      <c r="F9" s="10"/>
      <c r="G9" s="11" t="s">
        <v>11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.95" hidden="false" customHeight="true" outlineLevel="0" collapsed="false">
      <c r="A10" s="2"/>
      <c r="B10" s="86"/>
      <c r="C10" s="11" t="s">
        <v>12</v>
      </c>
      <c r="D10" s="10" t="s">
        <v>13</v>
      </c>
      <c r="E10" s="11" t="s">
        <v>12</v>
      </c>
      <c r="F10" s="10" t="s">
        <v>13</v>
      </c>
      <c r="G10" s="11" t="s">
        <v>12</v>
      </c>
      <c r="H10" s="10" t="s">
        <v>1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.95" hidden="false" customHeight="true" outlineLevel="0" collapsed="false">
      <c r="A11" s="2"/>
      <c r="B11" s="31" t="s">
        <v>167</v>
      </c>
      <c r="C11" s="32" t="n">
        <v>40606</v>
      </c>
      <c r="D11" s="33" t="n">
        <v>4.1</v>
      </c>
      <c r="E11" s="32" t="n">
        <v>36656</v>
      </c>
      <c r="F11" s="33" t="n">
        <v>3.6</v>
      </c>
      <c r="G11" s="32" t="n">
        <f aca="false">C11-E11</f>
        <v>3950</v>
      </c>
      <c r="H11" s="33" t="n">
        <f aca="false">ROUND(G11/E11*100,1)</f>
        <v>10.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.95" hidden="false" customHeight="true" outlineLevel="0" collapsed="false">
      <c r="A12" s="2"/>
      <c r="B12" s="31" t="s">
        <v>168</v>
      </c>
      <c r="C12" s="32" t="n">
        <v>24999</v>
      </c>
      <c r="D12" s="33" t="n">
        <v>2.5</v>
      </c>
      <c r="E12" s="32" t="n">
        <v>24999</v>
      </c>
      <c r="F12" s="33" t="n">
        <v>2.5</v>
      </c>
      <c r="G12" s="32" t="n">
        <f aca="false">C12-E12</f>
        <v>0</v>
      </c>
      <c r="H12" s="33" t="n">
        <f aca="false">ROUND(G12/E12*100,1)</f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.95" hidden="false" customHeight="true" outlineLevel="0" collapsed="false">
      <c r="A13" s="2"/>
      <c r="B13" s="31" t="s">
        <v>169</v>
      </c>
      <c r="C13" s="32" t="n">
        <v>105465</v>
      </c>
      <c r="D13" s="33" t="n">
        <v>10.7</v>
      </c>
      <c r="E13" s="32" t="n">
        <v>86081</v>
      </c>
      <c r="F13" s="33" t="n">
        <v>8.4</v>
      </c>
      <c r="G13" s="32" t="n">
        <f aca="false">C13-E13</f>
        <v>19384</v>
      </c>
      <c r="H13" s="33" t="n">
        <f aca="false">ROUND(G13/E13*100,1)</f>
        <v>22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.95" hidden="false" customHeight="true" outlineLevel="0" collapsed="false">
      <c r="A14" s="2"/>
      <c r="B14" s="31" t="s">
        <v>170</v>
      </c>
      <c r="C14" s="32" t="n">
        <v>7500</v>
      </c>
      <c r="D14" s="33" t="n">
        <v>0.8</v>
      </c>
      <c r="E14" s="32" t="n">
        <v>6300</v>
      </c>
      <c r="F14" s="33" t="n">
        <v>0.6</v>
      </c>
      <c r="G14" s="32" t="n">
        <f aca="false">C14-E14</f>
        <v>1200</v>
      </c>
      <c r="H14" s="33" t="n">
        <f aca="false">ROUND(G14/E14*100,1)</f>
        <v>19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1.95" hidden="false" customHeight="true" outlineLevel="0" collapsed="false">
      <c r="A15" s="2"/>
      <c r="B15" s="31" t="s">
        <v>171</v>
      </c>
      <c r="C15" s="32" t="n">
        <v>55018</v>
      </c>
      <c r="D15" s="33" t="n">
        <v>5.6</v>
      </c>
      <c r="E15" s="32" t="n">
        <v>61533</v>
      </c>
      <c r="F15" s="33" t="n">
        <v>6</v>
      </c>
      <c r="G15" s="32" t="n">
        <f aca="false">C15-E15</f>
        <v>-6515</v>
      </c>
      <c r="H15" s="33" t="n">
        <f aca="false">ROUND(G15/E15*100,1)</f>
        <v>-10.6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1.95" hidden="false" customHeight="true" outlineLevel="0" collapsed="false">
      <c r="A16" s="2"/>
      <c r="B16" s="31" t="s">
        <v>172</v>
      </c>
      <c r="C16" s="32" t="n">
        <v>65000</v>
      </c>
      <c r="D16" s="33" t="n">
        <v>6.6</v>
      </c>
      <c r="E16" s="32" t="n">
        <v>55000</v>
      </c>
      <c r="F16" s="33" t="n">
        <v>5.4</v>
      </c>
      <c r="G16" s="32" t="n">
        <f aca="false">C16-E16</f>
        <v>10000</v>
      </c>
      <c r="H16" s="33" t="n">
        <f aca="false">ROUND(G16/E16*100,1)</f>
        <v>18.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1.95" hidden="false" customHeight="true" outlineLevel="0" collapsed="false">
      <c r="A17" s="2"/>
      <c r="B17" s="31" t="s">
        <v>173</v>
      </c>
      <c r="C17" s="32" t="n">
        <v>28214</v>
      </c>
      <c r="D17" s="33" t="n">
        <v>2.8</v>
      </c>
      <c r="E17" s="32" t="n">
        <v>37484</v>
      </c>
      <c r="F17" s="33" t="n">
        <v>3.7</v>
      </c>
      <c r="G17" s="32" t="n">
        <f aca="false">C17-E17</f>
        <v>-9270</v>
      </c>
      <c r="H17" s="33" t="n">
        <f aca="false">ROUND(G17/E17*100,1)</f>
        <v>-24.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1.95" hidden="false" customHeight="true" outlineLevel="0" collapsed="false">
      <c r="A18" s="2"/>
      <c r="B18" s="31" t="s">
        <v>174</v>
      </c>
      <c r="C18" s="32" t="n">
        <v>43400</v>
      </c>
      <c r="D18" s="33" t="n">
        <v>4.4</v>
      </c>
      <c r="E18" s="32" t="n">
        <v>41700</v>
      </c>
      <c r="F18" s="33" t="n">
        <v>4.1</v>
      </c>
      <c r="G18" s="32" t="n">
        <f aca="false">C18-E18</f>
        <v>1700</v>
      </c>
      <c r="H18" s="33" t="n">
        <f aca="false">ROUND(G18/E18*100,1)</f>
        <v>4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1.95" hidden="false" customHeight="true" outlineLevel="0" collapsed="false">
      <c r="A19" s="2"/>
      <c r="B19" s="31" t="s">
        <v>175</v>
      </c>
      <c r="C19" s="32" t="n">
        <v>55521</v>
      </c>
      <c r="D19" s="33" t="n">
        <v>5.6</v>
      </c>
      <c r="E19" s="32" t="n">
        <v>49549</v>
      </c>
      <c r="F19" s="33" t="n">
        <v>4.9</v>
      </c>
      <c r="G19" s="32" t="n">
        <f aca="false">C19-E19</f>
        <v>5972</v>
      </c>
      <c r="H19" s="33" t="n">
        <f aca="false">ROUND(G19/E19*100,1)</f>
        <v>12.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1.95" hidden="false" customHeight="true" outlineLevel="0" collapsed="false">
      <c r="A20" s="2"/>
      <c r="B20" s="31" t="s">
        <v>176</v>
      </c>
      <c r="C20" s="32" t="n">
        <v>33161</v>
      </c>
      <c r="D20" s="33" t="n">
        <v>3.3</v>
      </c>
      <c r="E20" s="32" t="n">
        <v>67221</v>
      </c>
      <c r="F20" s="33" t="n">
        <v>6.6</v>
      </c>
      <c r="G20" s="32" t="n">
        <f aca="false">C20-E20</f>
        <v>-34060</v>
      </c>
      <c r="H20" s="33" t="n">
        <f aca="false">ROUND(G20/E20*100,1)</f>
        <v>-50.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1.95" hidden="false" customHeight="true" outlineLevel="0" collapsed="false">
      <c r="A21" s="2"/>
      <c r="B21" s="31" t="s">
        <v>177</v>
      </c>
      <c r="C21" s="32" t="n">
        <v>53900</v>
      </c>
      <c r="D21" s="33" t="n">
        <v>5.4</v>
      </c>
      <c r="E21" s="32" t="n">
        <v>55600</v>
      </c>
      <c r="F21" s="33" t="n">
        <v>5.4</v>
      </c>
      <c r="G21" s="32" t="n">
        <f aca="false">C21-E21</f>
        <v>-1700</v>
      </c>
      <c r="H21" s="33" t="n">
        <f aca="false">ROUND(G21/E21*100,1)</f>
        <v>-3.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1.95" hidden="false" customHeight="true" outlineLevel="0" collapsed="false">
      <c r="A22" s="2"/>
      <c r="B22" s="31" t="s">
        <v>178</v>
      </c>
      <c r="C22" s="89" t="s">
        <v>31</v>
      </c>
      <c r="D22" s="33" t="s">
        <v>31</v>
      </c>
      <c r="E22" s="89" t="s">
        <v>31</v>
      </c>
      <c r="F22" s="33" t="s">
        <v>31</v>
      </c>
      <c r="G22" s="89" t="s">
        <v>31</v>
      </c>
      <c r="H22" s="33" t="s">
        <v>3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1.95" hidden="false" customHeight="true" outlineLevel="0" collapsed="false">
      <c r="A23" s="2"/>
      <c r="B23" s="31" t="s">
        <v>179</v>
      </c>
      <c r="C23" s="32" t="n">
        <v>56850</v>
      </c>
      <c r="D23" s="33" t="n">
        <v>5.7</v>
      </c>
      <c r="E23" s="32" t="n">
        <v>57150</v>
      </c>
      <c r="F23" s="33" t="n">
        <v>5.6</v>
      </c>
      <c r="G23" s="32" t="n">
        <f aca="false">C23-E23</f>
        <v>-300</v>
      </c>
      <c r="H23" s="33" t="n">
        <f aca="false">ROUND(G23/E23*100,1)</f>
        <v>-0.5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1.95" hidden="false" customHeight="true" outlineLevel="0" collapsed="false">
      <c r="A24" s="2"/>
      <c r="B24" s="31" t="s">
        <v>180</v>
      </c>
      <c r="C24" s="32" t="n">
        <v>10200</v>
      </c>
      <c r="D24" s="33" t="n">
        <v>1</v>
      </c>
      <c r="E24" s="32" t="n">
        <v>9700</v>
      </c>
      <c r="F24" s="33" t="n">
        <v>1</v>
      </c>
      <c r="G24" s="32" t="n">
        <f aca="false">C24-E24</f>
        <v>500</v>
      </c>
      <c r="H24" s="33" t="n">
        <f aca="false">ROUND(G24/E24*100,1)</f>
        <v>5.2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1.95" hidden="false" customHeight="true" outlineLevel="0" collapsed="false">
      <c r="A25" s="2"/>
      <c r="B25" s="31" t="s">
        <v>181</v>
      </c>
      <c r="C25" s="32" t="n">
        <v>25002</v>
      </c>
      <c r="D25" s="33" t="n">
        <v>2.5</v>
      </c>
      <c r="E25" s="32" t="n">
        <v>18002</v>
      </c>
      <c r="F25" s="33" t="n">
        <v>1.8</v>
      </c>
      <c r="G25" s="32" t="n">
        <f aca="false">C25-E25</f>
        <v>7000</v>
      </c>
      <c r="H25" s="33" t="n">
        <f aca="false">ROUND(G25/E25*100,1)</f>
        <v>38.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1.95" hidden="false" customHeight="true" outlineLevel="0" collapsed="false">
      <c r="A26" s="2"/>
      <c r="B26" s="31" t="s">
        <v>182</v>
      </c>
      <c r="C26" s="32" t="n">
        <v>34500</v>
      </c>
      <c r="D26" s="33" t="n">
        <v>3.5</v>
      </c>
      <c r="E26" s="32" t="n">
        <v>38000</v>
      </c>
      <c r="F26" s="33" t="n">
        <v>3.7</v>
      </c>
      <c r="G26" s="32" t="n">
        <f aca="false">C26-E26</f>
        <v>-3500</v>
      </c>
      <c r="H26" s="33" t="n">
        <f aca="false">ROUND(G26/E26*100,1)</f>
        <v>-9.2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1.95" hidden="false" customHeight="true" outlineLevel="0" collapsed="false">
      <c r="A27" s="2"/>
      <c r="B27" s="31" t="s">
        <v>183</v>
      </c>
      <c r="C27" s="32" t="n">
        <v>33020</v>
      </c>
      <c r="D27" s="33" t="n">
        <v>3.3</v>
      </c>
      <c r="E27" s="32" t="n">
        <v>32722</v>
      </c>
      <c r="F27" s="33" t="n">
        <v>3.2</v>
      </c>
      <c r="G27" s="32" t="n">
        <f aca="false">C27-E27</f>
        <v>298</v>
      </c>
      <c r="H27" s="33" t="n">
        <f aca="false">ROUND(G27/E27*100,1)</f>
        <v>0.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1.95" hidden="false" customHeight="true" outlineLevel="0" collapsed="false">
      <c r="A28" s="2"/>
      <c r="B28" s="31" t="s">
        <v>184</v>
      </c>
      <c r="C28" s="32" t="n">
        <v>32070</v>
      </c>
      <c r="D28" s="33" t="n">
        <v>3.2</v>
      </c>
      <c r="E28" s="32" t="n">
        <v>36850</v>
      </c>
      <c r="F28" s="33" t="n">
        <v>3.6</v>
      </c>
      <c r="G28" s="32" t="n">
        <f aca="false">C28-E28</f>
        <v>-4780</v>
      </c>
      <c r="H28" s="33" t="n">
        <f aca="false">ROUND(G28/E28*100,1)</f>
        <v>-13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1.95" hidden="false" customHeight="true" outlineLevel="0" collapsed="false">
      <c r="A29" s="2"/>
      <c r="B29" s="31" t="s">
        <v>185</v>
      </c>
      <c r="C29" s="32" t="n">
        <v>10450</v>
      </c>
      <c r="D29" s="33" t="n">
        <v>1.1</v>
      </c>
      <c r="E29" s="32" t="n">
        <v>7350</v>
      </c>
      <c r="F29" s="33" t="n">
        <v>0.7</v>
      </c>
      <c r="G29" s="32" t="n">
        <f aca="false">C29-E29</f>
        <v>3100</v>
      </c>
      <c r="H29" s="33" t="n">
        <f aca="false">ROUND(G29/E29*100,1)</f>
        <v>42.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1.95" hidden="false" customHeight="true" outlineLevel="0" collapsed="false">
      <c r="A30" s="2"/>
      <c r="B30" s="31" t="s">
        <v>186</v>
      </c>
      <c r="C30" s="32" t="n">
        <v>36305</v>
      </c>
      <c r="D30" s="33" t="n">
        <v>3.7</v>
      </c>
      <c r="E30" s="32" t="n">
        <v>41237</v>
      </c>
      <c r="F30" s="33" t="n">
        <v>4</v>
      </c>
      <c r="G30" s="32" t="n">
        <f aca="false">C30-E30</f>
        <v>-4932</v>
      </c>
      <c r="H30" s="33" t="n">
        <f aca="false">ROUND(G30/E30*100,1)</f>
        <v>-12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true" outlineLevel="0" collapsed="false">
      <c r="A31" s="2"/>
      <c r="B31" s="35" t="s">
        <v>298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1.9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7" customFormat="false" ht="15.75" hidden="false" customHeight="false" outlineLevel="0" collapsed="false">
      <c r="B67" s="34"/>
    </row>
  </sheetData>
  <mergeCells count="5"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15" hidden="false" customHeight="true" outlineLevel="0" collapsed="false">
      <c r="A2" s="2"/>
      <c r="B2" s="38" t="s">
        <v>29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9" hidden="false" customHeight="true" outlineLevel="0" collapsed="false">
      <c r="A4" s="2"/>
      <c r="B4" s="7" t="s">
        <v>300</v>
      </c>
      <c r="C4" s="7"/>
      <c r="D4" s="7"/>
      <c r="E4" s="7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8" t="s">
        <v>7</v>
      </c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 t="s">
        <v>297</v>
      </c>
      <c r="C6" s="10" t="s">
        <v>9</v>
      </c>
      <c r="D6" s="10"/>
      <c r="E6" s="10" t="s">
        <v>10</v>
      </c>
      <c r="F6" s="10"/>
      <c r="G6" s="11" t="s">
        <v>11</v>
      </c>
      <c r="H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86"/>
      <c r="C7" s="11" t="s">
        <v>12</v>
      </c>
      <c r="D7" s="10" t="s">
        <v>13</v>
      </c>
      <c r="E7" s="11" t="s">
        <v>12</v>
      </c>
      <c r="F7" s="10" t="s">
        <v>13</v>
      </c>
      <c r="G7" s="11" t="s">
        <v>12</v>
      </c>
      <c r="H7" s="10" t="s">
        <v>1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8</v>
      </c>
      <c r="C8" s="32" t="n">
        <v>2500</v>
      </c>
      <c r="D8" s="33" t="n">
        <v>0.3</v>
      </c>
      <c r="E8" s="32" t="n">
        <v>5000</v>
      </c>
      <c r="F8" s="33" t="n">
        <v>0.5</v>
      </c>
      <c r="G8" s="32" t="n">
        <f aca="false">C8-E8</f>
        <v>-2500</v>
      </c>
      <c r="H8" s="33" t="n">
        <f aca="false">ROUND(G8/E8*100,1)</f>
        <v>-5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89</v>
      </c>
      <c r="C9" s="84" t="n">
        <v>144</v>
      </c>
      <c r="D9" s="33" t="n">
        <v>0</v>
      </c>
      <c r="E9" s="84" t="n">
        <v>397</v>
      </c>
      <c r="F9" s="33" t="n">
        <v>0</v>
      </c>
      <c r="G9" s="32" t="n">
        <f aca="false">C9-E9</f>
        <v>-253</v>
      </c>
      <c r="H9" s="33" t="n">
        <f aca="false">ROUND(G9/E9*100,1)</f>
        <v>-63.7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0</v>
      </c>
      <c r="C10" s="32" t="n">
        <v>59000</v>
      </c>
      <c r="D10" s="33" t="n">
        <v>6</v>
      </c>
      <c r="E10" s="32" t="n">
        <v>59397</v>
      </c>
      <c r="F10" s="33" t="n">
        <v>5.8</v>
      </c>
      <c r="G10" s="32" t="n">
        <f aca="false">C10-E10</f>
        <v>-397</v>
      </c>
      <c r="H10" s="33" t="n">
        <f aca="false">ROUND(G10/E10*100,1)</f>
        <v>-0.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1</v>
      </c>
      <c r="C11" s="32" t="n">
        <v>22500</v>
      </c>
      <c r="D11" s="33" t="n">
        <v>2.3</v>
      </c>
      <c r="E11" s="32" t="n">
        <v>21500</v>
      </c>
      <c r="F11" s="33" t="n">
        <v>2</v>
      </c>
      <c r="G11" s="32" t="n">
        <f aca="false">C11-E11</f>
        <v>1000</v>
      </c>
      <c r="H11" s="33" t="n">
        <f aca="false">ROUND(G11/E11*100,1)</f>
        <v>4.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2</v>
      </c>
      <c r="C12" s="32" t="n">
        <v>14560</v>
      </c>
      <c r="D12" s="33" t="n">
        <v>1.5</v>
      </c>
      <c r="E12" s="32" t="n">
        <v>14530</v>
      </c>
      <c r="F12" s="33" t="n">
        <v>1.4</v>
      </c>
      <c r="G12" s="32" t="n">
        <f aca="false">C12-E12</f>
        <v>30</v>
      </c>
      <c r="H12" s="33" t="n">
        <f aca="false">ROUND(G12/E12*100,1)</f>
        <v>0.2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3</v>
      </c>
      <c r="C13" s="32" t="n">
        <v>6971</v>
      </c>
      <c r="D13" s="33" t="n">
        <v>0.7</v>
      </c>
      <c r="E13" s="32" t="n">
        <v>6311</v>
      </c>
      <c r="F13" s="33" t="n">
        <v>0.6</v>
      </c>
      <c r="G13" s="32" t="n">
        <f aca="false">C13-E13</f>
        <v>660</v>
      </c>
      <c r="H13" s="33" t="n">
        <f aca="false">ROUND(G13/E13*100,1)</f>
        <v>10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4</v>
      </c>
      <c r="C14" s="32" t="n">
        <v>7415</v>
      </c>
      <c r="D14" s="33" t="n">
        <v>0.7</v>
      </c>
      <c r="E14" s="32" t="n">
        <v>19915</v>
      </c>
      <c r="F14" s="33" t="n">
        <v>2</v>
      </c>
      <c r="G14" s="32" t="n">
        <f aca="false">C14-E14</f>
        <v>-12500</v>
      </c>
      <c r="H14" s="33" t="n">
        <f aca="false">ROUND(G14/E14*100,1)</f>
        <v>-62.8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5</v>
      </c>
      <c r="C15" s="32" t="n">
        <v>53250</v>
      </c>
      <c r="D15" s="33" t="n">
        <v>5.4</v>
      </c>
      <c r="E15" s="32" t="n">
        <v>47450</v>
      </c>
      <c r="F15" s="33" t="n">
        <v>4.6</v>
      </c>
      <c r="G15" s="32" t="n">
        <f aca="false">C15-E15</f>
        <v>5800</v>
      </c>
      <c r="H15" s="33" t="n">
        <f aca="false">ROUND(G15/E15*100,1)</f>
        <v>12.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6</v>
      </c>
      <c r="C16" s="32" t="n">
        <v>8023</v>
      </c>
      <c r="D16" s="33" t="n">
        <v>0.8</v>
      </c>
      <c r="E16" s="32" t="n">
        <v>8150</v>
      </c>
      <c r="F16" s="33" t="n">
        <v>0.8</v>
      </c>
      <c r="G16" s="32" t="n">
        <f aca="false">C16-E16</f>
        <v>-127</v>
      </c>
      <c r="H16" s="33" t="n">
        <f aca="false">ROUND(G16/E16*100,1)</f>
        <v>-1.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7</v>
      </c>
      <c r="C17" s="32" t="n">
        <v>14000</v>
      </c>
      <c r="D17" s="33" t="n">
        <v>1.4</v>
      </c>
      <c r="E17" s="32" t="n">
        <v>20000</v>
      </c>
      <c r="F17" s="33" t="n">
        <v>2</v>
      </c>
      <c r="G17" s="32" t="n">
        <f aca="false">C17-E17</f>
        <v>-6000</v>
      </c>
      <c r="H17" s="33" t="n">
        <f aca="false">ROUND(G17/E17*100,1)</f>
        <v>-3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8</v>
      </c>
      <c r="C18" s="32" t="n">
        <v>1656</v>
      </c>
      <c r="D18" s="33" t="n">
        <v>0.2</v>
      </c>
      <c r="E18" s="32" t="n">
        <v>2459</v>
      </c>
      <c r="F18" s="33" t="n">
        <v>0.2</v>
      </c>
      <c r="G18" s="32" t="n">
        <f aca="false">C18-E18</f>
        <v>-803</v>
      </c>
      <c r="H18" s="33" t="n">
        <f aca="false">ROUND(G18/E18*100,1)</f>
        <v>-32.7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99</v>
      </c>
      <c r="C19" s="32" t="n">
        <v>1000</v>
      </c>
      <c r="D19" s="33" t="n">
        <v>0.1</v>
      </c>
      <c r="E19" s="32" t="n">
        <v>2000</v>
      </c>
      <c r="F19" s="33" t="n">
        <v>0.2</v>
      </c>
      <c r="G19" s="32" t="n">
        <f aca="false">C19-E19</f>
        <v>-1000</v>
      </c>
      <c r="H19" s="33" t="n">
        <f aca="false">ROUND(G19/E19*100,1)</f>
        <v>-5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0</v>
      </c>
      <c r="C20" s="32" t="n">
        <v>3000</v>
      </c>
      <c r="D20" s="33" t="n">
        <v>0.3</v>
      </c>
      <c r="E20" s="32" t="n">
        <v>3000</v>
      </c>
      <c r="F20" s="33" t="n">
        <v>0.3</v>
      </c>
      <c r="G20" s="32" t="n">
        <f aca="false">C20-E20</f>
        <v>0</v>
      </c>
      <c r="H20" s="33" t="n">
        <f aca="false">ROUND(G20/E20*100,1)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1</v>
      </c>
      <c r="C21" s="32" t="n">
        <v>18700</v>
      </c>
      <c r="D21" s="33" t="n">
        <v>1.9</v>
      </c>
      <c r="E21" s="32" t="n">
        <v>17850</v>
      </c>
      <c r="F21" s="33" t="n">
        <v>1.7</v>
      </c>
      <c r="G21" s="32" t="n">
        <f aca="false">C21-E21</f>
        <v>850</v>
      </c>
      <c r="H21" s="33" t="n">
        <f aca="false">ROUND(G21/E21*100,1)</f>
        <v>4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2</v>
      </c>
      <c r="C22" s="32" t="n">
        <v>12840</v>
      </c>
      <c r="D22" s="33" t="n">
        <v>1.3</v>
      </c>
      <c r="E22" s="32" t="n">
        <v>15000</v>
      </c>
      <c r="F22" s="33" t="n">
        <v>1.5</v>
      </c>
      <c r="G22" s="32" t="n">
        <f aca="false">C22-E22</f>
        <v>-2160</v>
      </c>
      <c r="H22" s="33" t="n">
        <f aca="false">ROUND(G22/E22*100,1)</f>
        <v>-14.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3</v>
      </c>
      <c r="C23" s="32" t="n">
        <v>1600</v>
      </c>
      <c r="D23" s="33" t="n">
        <v>0.2</v>
      </c>
      <c r="E23" s="32" t="n">
        <v>1330</v>
      </c>
      <c r="F23" s="33" t="n">
        <v>0.1</v>
      </c>
      <c r="G23" s="32" t="n">
        <f aca="false">C23-E23</f>
        <v>270</v>
      </c>
      <c r="H23" s="33" t="n">
        <f aca="false">ROUND(G23/E23*100,1)</f>
        <v>20.3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4</v>
      </c>
      <c r="C24" s="32" t="n">
        <v>8071</v>
      </c>
      <c r="D24" s="33" t="n">
        <v>0.8</v>
      </c>
      <c r="E24" s="32" t="n">
        <v>11892</v>
      </c>
      <c r="F24" s="33" t="n">
        <v>1.2</v>
      </c>
      <c r="G24" s="32" t="n">
        <f aca="false">C24-E24</f>
        <v>-3821</v>
      </c>
      <c r="H24" s="33" t="n">
        <f aca="false">ROUND(G24/E24*100,1)</f>
        <v>-32.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5</v>
      </c>
      <c r="C25" s="32" t="n">
        <v>3000</v>
      </c>
      <c r="D25" s="33" t="n">
        <v>0.3</v>
      </c>
      <c r="E25" s="32" t="n">
        <v>3073</v>
      </c>
      <c r="F25" s="33" t="n">
        <v>0.3</v>
      </c>
      <c r="G25" s="32" t="n">
        <f aca="false">C25-E25</f>
        <v>-73</v>
      </c>
      <c r="H25" s="33" t="n">
        <f aca="false">ROUND(G25/E25*100,1)</f>
        <v>-2.4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206</v>
      </c>
      <c r="C26" s="89" t="s">
        <v>31</v>
      </c>
      <c r="D26" s="33" t="s">
        <v>31</v>
      </c>
      <c r="E26" s="89" t="s">
        <v>31</v>
      </c>
      <c r="F26" s="33" t="s">
        <v>31</v>
      </c>
      <c r="G26" s="89" t="s">
        <v>31</v>
      </c>
      <c r="H26" s="33" t="s">
        <v>3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207</v>
      </c>
      <c r="C27" s="32" t="n">
        <v>989411</v>
      </c>
      <c r="D27" s="33" t="n">
        <v>100</v>
      </c>
      <c r="E27" s="32" t="n">
        <v>1022388</v>
      </c>
      <c r="F27" s="33" t="n">
        <v>100</v>
      </c>
      <c r="G27" s="32" t="n">
        <f aca="false">C27-E27</f>
        <v>-32977</v>
      </c>
      <c r="H27" s="33" t="n">
        <f aca="false">ROUND(G27/E27*100,1)</f>
        <v>-3.2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66" customFormat="false" ht="15.75" hidden="false" customHeight="false" outlineLevel="0" collapsed="false">
      <c r="B66" s="34"/>
    </row>
  </sheetData>
  <mergeCells count="6">
    <mergeCell ref="B4:H4"/>
    <mergeCell ref="G5:H5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9" hidden="false" customHeight="true" outlineLevel="0" collapsed="false">
      <c r="A2" s="2"/>
      <c r="B2" s="7" t="s">
        <v>301</v>
      </c>
      <c r="C2" s="7"/>
      <c r="D2" s="7"/>
      <c r="E2" s="7"/>
      <c r="F2" s="7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8" t="s">
        <v>7</v>
      </c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86" t="s">
        <v>302</v>
      </c>
      <c r="C4" s="10" t="s">
        <v>9</v>
      </c>
      <c r="D4" s="10"/>
      <c r="E4" s="10" t="s">
        <v>10</v>
      </c>
      <c r="F4" s="10"/>
      <c r="G4" s="11" t="s">
        <v>11</v>
      </c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/>
      <c r="C5" s="11" t="s">
        <v>12</v>
      </c>
      <c r="D5" s="10" t="s">
        <v>13</v>
      </c>
      <c r="E5" s="11" t="s">
        <v>12</v>
      </c>
      <c r="F5" s="10" t="s">
        <v>13</v>
      </c>
      <c r="G5" s="11" t="s">
        <v>12</v>
      </c>
      <c r="H5" s="10" t="s">
        <v>1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1" t="s">
        <v>167</v>
      </c>
      <c r="C6" s="32" t="n">
        <v>29310</v>
      </c>
      <c r="D6" s="33" t="n">
        <v>52.7</v>
      </c>
      <c r="E6" s="32" t="n">
        <v>20060</v>
      </c>
      <c r="F6" s="84" t="n">
        <v>24.9</v>
      </c>
      <c r="G6" s="32" t="n">
        <f aca="false">C6-E6</f>
        <v>9250</v>
      </c>
      <c r="H6" s="33" t="n">
        <f aca="false">ROUND(G6/E6*100,1)</f>
        <v>46.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68</v>
      </c>
      <c r="C7" s="89" t="s">
        <v>31</v>
      </c>
      <c r="D7" s="33" t="s">
        <v>31</v>
      </c>
      <c r="E7" s="89" t="s">
        <v>31</v>
      </c>
      <c r="F7" s="89" t="s">
        <v>31</v>
      </c>
      <c r="G7" s="32" t="s">
        <v>31</v>
      </c>
      <c r="H7" s="33" t="s">
        <v>3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69</v>
      </c>
      <c r="C8" s="89" t="s">
        <v>31</v>
      </c>
      <c r="D8" s="33" t="s">
        <v>31</v>
      </c>
      <c r="E8" s="89" t="s">
        <v>31</v>
      </c>
      <c r="F8" s="89" t="s">
        <v>31</v>
      </c>
      <c r="G8" s="32" t="s">
        <v>31</v>
      </c>
      <c r="H8" s="33" t="s">
        <v>3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70</v>
      </c>
      <c r="C9" s="89" t="s">
        <v>31</v>
      </c>
      <c r="D9" s="33" t="s">
        <v>31</v>
      </c>
      <c r="E9" s="89" t="s">
        <v>31</v>
      </c>
      <c r="F9" s="89" t="s">
        <v>31</v>
      </c>
      <c r="G9" s="32" t="s">
        <v>31</v>
      </c>
      <c r="H9" s="33" t="s">
        <v>3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71</v>
      </c>
      <c r="C10" s="32" t="n">
        <v>1724</v>
      </c>
      <c r="D10" s="33" t="n">
        <v>3.1</v>
      </c>
      <c r="E10" s="32" t="n">
        <v>1940</v>
      </c>
      <c r="F10" s="84" t="n">
        <v>2.4</v>
      </c>
      <c r="G10" s="32" t="n">
        <f aca="false">C10-E10</f>
        <v>-216</v>
      </c>
      <c r="H10" s="33" t="n">
        <f aca="false">ROUND(G10/E10*100,1)</f>
        <v>-11.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72</v>
      </c>
      <c r="C11" s="89" t="s">
        <v>31</v>
      </c>
      <c r="D11" s="33" t="s">
        <v>31</v>
      </c>
      <c r="E11" s="89" t="s">
        <v>31</v>
      </c>
      <c r="F11" s="89" t="s">
        <v>31</v>
      </c>
      <c r="G11" s="32" t="s">
        <v>31</v>
      </c>
      <c r="H11" s="33" t="s">
        <v>3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73</v>
      </c>
      <c r="C12" s="84" t="n">
        <v>264</v>
      </c>
      <c r="D12" s="33" t="n">
        <v>0.5</v>
      </c>
      <c r="E12" s="84" t="n">
        <v>334</v>
      </c>
      <c r="F12" s="84" t="n">
        <v>0.1</v>
      </c>
      <c r="G12" s="32" t="n">
        <f aca="false">C12-E12</f>
        <v>-70</v>
      </c>
      <c r="H12" s="33" t="n">
        <f aca="false">ROUND(G12/E12*100,1)</f>
        <v>-2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74</v>
      </c>
      <c r="C13" s="89" t="s">
        <v>31</v>
      </c>
      <c r="D13" s="33" t="s">
        <v>31</v>
      </c>
      <c r="E13" s="89" t="s">
        <v>31</v>
      </c>
      <c r="F13" s="89" t="s">
        <v>31</v>
      </c>
      <c r="G13" s="32" t="s">
        <v>31</v>
      </c>
      <c r="H13" s="33" t="s">
        <v>3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75</v>
      </c>
      <c r="C14" s="89" t="s">
        <v>31</v>
      </c>
      <c r="D14" s="33" t="s">
        <v>31</v>
      </c>
      <c r="E14" s="89" t="s">
        <v>31</v>
      </c>
      <c r="F14" s="89" t="s">
        <v>31</v>
      </c>
      <c r="G14" s="32" t="s">
        <v>31</v>
      </c>
      <c r="H14" s="33" t="s">
        <v>3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76</v>
      </c>
      <c r="C15" s="32" t="n">
        <v>21161</v>
      </c>
      <c r="D15" s="33" t="n">
        <v>38</v>
      </c>
      <c r="E15" s="32" t="n">
        <v>53921</v>
      </c>
      <c r="F15" s="84" t="n">
        <v>66.9</v>
      </c>
      <c r="G15" s="32" t="n">
        <f aca="false">C15-E15</f>
        <v>-32760</v>
      </c>
      <c r="H15" s="33" t="n">
        <f aca="false">ROUND(G15/E15*100,1)</f>
        <v>-60.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77</v>
      </c>
      <c r="C16" s="89" t="s">
        <v>31</v>
      </c>
      <c r="D16" s="33" t="s">
        <v>31</v>
      </c>
      <c r="E16" s="89" t="s">
        <v>31</v>
      </c>
      <c r="F16" s="89" t="s">
        <v>31</v>
      </c>
      <c r="G16" s="32" t="s">
        <v>31</v>
      </c>
      <c r="H16" s="33" t="s">
        <v>3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78</v>
      </c>
      <c r="C17" s="89" t="s">
        <v>31</v>
      </c>
      <c r="D17" s="33" t="s">
        <v>31</v>
      </c>
      <c r="E17" s="89" t="s">
        <v>31</v>
      </c>
      <c r="F17" s="89" t="s">
        <v>31</v>
      </c>
      <c r="G17" s="32" t="s">
        <v>31</v>
      </c>
      <c r="H17" s="33" t="s">
        <v>3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79</v>
      </c>
      <c r="C18" s="89" t="s">
        <v>31</v>
      </c>
      <c r="D18" s="33" t="s">
        <v>31</v>
      </c>
      <c r="E18" s="89" t="s">
        <v>31</v>
      </c>
      <c r="F18" s="89" t="s">
        <v>31</v>
      </c>
      <c r="G18" s="32" t="s">
        <v>31</v>
      </c>
      <c r="H18" s="33" t="s">
        <v>3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80</v>
      </c>
      <c r="C19" s="89" t="s">
        <v>31</v>
      </c>
      <c r="D19" s="33" t="s">
        <v>31</v>
      </c>
      <c r="E19" s="89" t="s">
        <v>31</v>
      </c>
      <c r="F19" s="89" t="s">
        <v>31</v>
      </c>
      <c r="G19" s="32" t="s">
        <v>31</v>
      </c>
      <c r="H19" s="33" t="s">
        <v>3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81</v>
      </c>
      <c r="C20" s="89" t="s">
        <v>31</v>
      </c>
      <c r="D20" s="33" t="s">
        <v>31</v>
      </c>
      <c r="E20" s="89" t="s">
        <v>31</v>
      </c>
      <c r="F20" s="89" t="s">
        <v>31</v>
      </c>
      <c r="G20" s="32" t="s">
        <v>31</v>
      </c>
      <c r="H20" s="33" t="s">
        <v>3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182</v>
      </c>
      <c r="C21" s="89" t="s">
        <v>31</v>
      </c>
      <c r="D21" s="33" t="s">
        <v>31</v>
      </c>
      <c r="E21" s="89" t="s">
        <v>31</v>
      </c>
      <c r="F21" s="89" t="s">
        <v>31</v>
      </c>
      <c r="G21" s="32" t="s">
        <v>31</v>
      </c>
      <c r="H21" s="33" t="s">
        <v>3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183</v>
      </c>
      <c r="C22" s="89" t="s">
        <v>31</v>
      </c>
      <c r="D22" s="33" t="s">
        <v>31</v>
      </c>
      <c r="E22" s="89" t="s">
        <v>31</v>
      </c>
      <c r="F22" s="89" t="s">
        <v>31</v>
      </c>
      <c r="G22" s="32" t="s">
        <v>31</v>
      </c>
      <c r="H22" s="33" t="s">
        <v>3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184</v>
      </c>
      <c r="C23" s="89" t="s">
        <v>31</v>
      </c>
      <c r="D23" s="33" t="s">
        <v>31</v>
      </c>
      <c r="E23" s="89" t="s">
        <v>31</v>
      </c>
      <c r="F23" s="89" t="s">
        <v>31</v>
      </c>
      <c r="G23" s="32" t="s">
        <v>31</v>
      </c>
      <c r="H23" s="33" t="s">
        <v>3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185</v>
      </c>
      <c r="C24" s="89" t="s">
        <v>31</v>
      </c>
      <c r="D24" s="33" t="s">
        <v>31</v>
      </c>
      <c r="E24" s="89" t="s">
        <v>31</v>
      </c>
      <c r="F24" s="89" t="s">
        <v>31</v>
      </c>
      <c r="G24" s="32" t="s">
        <v>31</v>
      </c>
      <c r="H24" s="33" t="s">
        <v>3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186</v>
      </c>
      <c r="C25" s="32" t="n">
        <v>1505</v>
      </c>
      <c r="D25" s="33" t="n">
        <v>2.7</v>
      </c>
      <c r="E25" s="32" t="n">
        <v>1537</v>
      </c>
      <c r="F25" s="84" t="n">
        <v>1.9</v>
      </c>
      <c r="G25" s="32" t="n">
        <f aca="false">C25-E25</f>
        <v>-32</v>
      </c>
      <c r="H25" s="33" t="n">
        <f aca="false">ROUND(G25/E25*100,1)</f>
        <v>-2.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37"/>
      <c r="D27" s="37"/>
      <c r="E27" s="37"/>
      <c r="F27" s="37"/>
      <c r="G27" s="37"/>
      <c r="H27" s="3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7" customFormat="false" ht="15.75" hidden="false" customHeight="false" outlineLevel="0" collapsed="false">
      <c r="B67" s="34"/>
    </row>
  </sheetData>
  <mergeCells count="6">
    <mergeCell ref="B2:H2"/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9" hidden="false" customHeight="true" outlineLevel="0" collapsed="false">
      <c r="A2" s="2"/>
      <c r="B2" s="7" t="s">
        <v>303</v>
      </c>
      <c r="C2" s="7"/>
      <c r="D2" s="7"/>
      <c r="E2" s="7"/>
      <c r="F2" s="7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8" t="s">
        <v>7</v>
      </c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86" t="s">
        <v>302</v>
      </c>
      <c r="C4" s="10" t="s">
        <v>9</v>
      </c>
      <c r="D4" s="10"/>
      <c r="E4" s="10" t="s">
        <v>10</v>
      </c>
      <c r="F4" s="10"/>
      <c r="G4" s="11" t="s">
        <v>11</v>
      </c>
      <c r="H4" s="11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/>
      <c r="C5" s="11" t="s">
        <v>12</v>
      </c>
      <c r="D5" s="10" t="s">
        <v>13</v>
      </c>
      <c r="E5" s="11" t="s">
        <v>12</v>
      </c>
      <c r="F5" s="10" t="s">
        <v>13</v>
      </c>
      <c r="G5" s="11" t="s">
        <v>12</v>
      </c>
      <c r="H5" s="10" t="s">
        <v>1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1" t="s">
        <v>188</v>
      </c>
      <c r="C6" s="89" t="s">
        <v>31</v>
      </c>
      <c r="D6" s="33" t="s">
        <v>31</v>
      </c>
      <c r="E6" s="89" t="s">
        <v>31</v>
      </c>
      <c r="F6" s="33" t="s">
        <v>31</v>
      </c>
      <c r="G6" s="32" t="s">
        <v>31</v>
      </c>
      <c r="H6" s="33" t="s">
        <v>31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89</v>
      </c>
      <c r="C7" s="89" t="s">
        <v>31</v>
      </c>
      <c r="D7" s="33" t="s">
        <v>31</v>
      </c>
      <c r="E7" s="89" t="s">
        <v>31</v>
      </c>
      <c r="F7" s="33" t="s">
        <v>31</v>
      </c>
      <c r="G7" s="32" t="s">
        <v>31</v>
      </c>
      <c r="H7" s="33" t="s">
        <v>3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90</v>
      </c>
      <c r="C8" s="84" t="s">
        <v>31</v>
      </c>
      <c r="D8" s="33" t="s">
        <v>31</v>
      </c>
      <c r="E8" s="84" t="n">
        <v>397</v>
      </c>
      <c r="F8" s="33" t="n">
        <v>0.5</v>
      </c>
      <c r="G8" s="32" t="n">
        <f aca="false">-E8</f>
        <v>-397</v>
      </c>
      <c r="H8" s="33" t="s">
        <v>3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1</v>
      </c>
      <c r="C9" s="89" t="s">
        <v>31</v>
      </c>
      <c r="D9" s="33" t="s">
        <v>31</v>
      </c>
      <c r="E9" s="89" t="s">
        <v>31</v>
      </c>
      <c r="F9" s="33" t="s">
        <v>31</v>
      </c>
      <c r="G9" s="32" t="s">
        <v>31</v>
      </c>
      <c r="H9" s="33" t="s">
        <v>3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2</v>
      </c>
      <c r="C10" s="89" t="s">
        <v>31</v>
      </c>
      <c r="D10" s="33" t="s">
        <v>31</v>
      </c>
      <c r="E10" s="89" t="s">
        <v>31</v>
      </c>
      <c r="F10" s="33" t="s">
        <v>31</v>
      </c>
      <c r="G10" s="32" t="s">
        <v>31</v>
      </c>
      <c r="H10" s="33" t="s">
        <v>3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3</v>
      </c>
      <c r="C11" s="89" t="s">
        <v>31</v>
      </c>
      <c r="D11" s="33" t="s">
        <v>31</v>
      </c>
      <c r="E11" s="89" t="s">
        <v>31</v>
      </c>
      <c r="F11" s="33" t="s">
        <v>31</v>
      </c>
      <c r="G11" s="32" t="s">
        <v>31</v>
      </c>
      <c r="H11" s="33" t="s">
        <v>3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4</v>
      </c>
      <c r="C12" s="89" t="s">
        <v>31</v>
      </c>
      <c r="D12" s="33" t="s">
        <v>31</v>
      </c>
      <c r="E12" s="89" t="s">
        <v>31</v>
      </c>
      <c r="F12" s="33" t="s">
        <v>31</v>
      </c>
      <c r="G12" s="32" t="s">
        <v>31</v>
      </c>
      <c r="H12" s="33" t="s">
        <v>3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5</v>
      </c>
      <c r="C13" s="89" t="s">
        <v>31</v>
      </c>
      <c r="D13" s="33" t="s">
        <v>31</v>
      </c>
      <c r="E13" s="89" t="s">
        <v>31</v>
      </c>
      <c r="F13" s="33" t="s">
        <v>31</v>
      </c>
      <c r="G13" s="32" t="s">
        <v>31</v>
      </c>
      <c r="H13" s="33" t="s">
        <v>3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6</v>
      </c>
      <c r="C14" s="89" t="s">
        <v>31</v>
      </c>
      <c r="D14" s="33" t="s">
        <v>31</v>
      </c>
      <c r="E14" s="89" t="s">
        <v>31</v>
      </c>
      <c r="F14" s="33" t="s">
        <v>31</v>
      </c>
      <c r="G14" s="32" t="s">
        <v>31</v>
      </c>
      <c r="H14" s="33" t="s">
        <v>3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7</v>
      </c>
      <c r="C15" s="89" t="s">
        <v>31</v>
      </c>
      <c r="D15" s="33" t="s">
        <v>31</v>
      </c>
      <c r="E15" s="89" t="s">
        <v>31</v>
      </c>
      <c r="F15" s="33" t="s">
        <v>31</v>
      </c>
      <c r="G15" s="32" t="s">
        <v>31</v>
      </c>
      <c r="H15" s="33" t="s">
        <v>3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8</v>
      </c>
      <c r="C16" s="32" t="n">
        <v>1656</v>
      </c>
      <c r="D16" s="33" t="n">
        <v>3</v>
      </c>
      <c r="E16" s="32" t="n">
        <v>2459</v>
      </c>
      <c r="F16" s="33" t="n">
        <v>3</v>
      </c>
      <c r="G16" s="32" t="n">
        <f aca="false">C16-E16</f>
        <v>-803</v>
      </c>
      <c r="H16" s="33" t="n">
        <f aca="false">ROUND(G16/E16*100,1)</f>
        <v>-32.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9</v>
      </c>
      <c r="C17" s="89" t="s">
        <v>31</v>
      </c>
      <c r="D17" s="33" t="s">
        <v>31</v>
      </c>
      <c r="E17" s="89" t="s">
        <v>31</v>
      </c>
      <c r="F17" s="33" t="s">
        <v>31</v>
      </c>
      <c r="G17" s="32" t="s">
        <v>31</v>
      </c>
      <c r="H17" s="33" t="s">
        <v>3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200</v>
      </c>
      <c r="C18" s="89" t="s">
        <v>31</v>
      </c>
      <c r="D18" s="33" t="s">
        <v>31</v>
      </c>
      <c r="E18" s="89" t="s">
        <v>31</v>
      </c>
      <c r="F18" s="33" t="s">
        <v>31</v>
      </c>
      <c r="G18" s="32" t="s">
        <v>31</v>
      </c>
      <c r="H18" s="33" t="s">
        <v>3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1</v>
      </c>
      <c r="C19" s="89" t="s">
        <v>31</v>
      </c>
      <c r="D19" s="33" t="s">
        <v>31</v>
      </c>
      <c r="E19" s="89" t="s">
        <v>31</v>
      </c>
      <c r="F19" s="33" t="s">
        <v>31</v>
      </c>
      <c r="G19" s="32" t="s">
        <v>31</v>
      </c>
      <c r="H19" s="33" t="s">
        <v>3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2</v>
      </c>
      <c r="C20" s="89" t="s">
        <v>31</v>
      </c>
      <c r="D20" s="33" t="s">
        <v>31</v>
      </c>
      <c r="E20" s="89" t="s">
        <v>31</v>
      </c>
      <c r="F20" s="33" t="s">
        <v>31</v>
      </c>
      <c r="G20" s="32" t="s">
        <v>31</v>
      </c>
      <c r="H20" s="33" t="s">
        <v>3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3</v>
      </c>
      <c r="C21" s="89" t="s">
        <v>31</v>
      </c>
      <c r="D21" s="33" t="s">
        <v>31</v>
      </c>
      <c r="E21" s="89" t="s">
        <v>31</v>
      </c>
      <c r="F21" s="33" t="s">
        <v>31</v>
      </c>
      <c r="G21" s="32" t="s">
        <v>31</v>
      </c>
      <c r="H21" s="33" t="s">
        <v>3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4</v>
      </c>
      <c r="C22" s="89" t="s">
        <v>31</v>
      </c>
      <c r="D22" s="33" t="s">
        <v>31</v>
      </c>
      <c r="E22" s="89" t="s">
        <v>31</v>
      </c>
      <c r="F22" s="33" t="s">
        <v>31</v>
      </c>
      <c r="G22" s="32" t="s">
        <v>31</v>
      </c>
      <c r="H22" s="33" t="s">
        <v>31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5</v>
      </c>
      <c r="C23" s="89" t="s">
        <v>31</v>
      </c>
      <c r="D23" s="33" t="s">
        <v>31</v>
      </c>
      <c r="E23" s="89" t="s">
        <v>31</v>
      </c>
      <c r="F23" s="33" t="s">
        <v>31</v>
      </c>
      <c r="G23" s="32" t="s">
        <v>31</v>
      </c>
      <c r="H23" s="33" t="s">
        <v>31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6</v>
      </c>
      <c r="C24" s="89" t="s">
        <v>31</v>
      </c>
      <c r="D24" s="33" t="s">
        <v>31</v>
      </c>
      <c r="E24" s="89" t="s">
        <v>31</v>
      </c>
      <c r="F24" s="33" t="s">
        <v>31</v>
      </c>
      <c r="G24" s="32" t="s">
        <v>31</v>
      </c>
      <c r="H24" s="33" t="s">
        <v>3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7</v>
      </c>
      <c r="C25" s="32" t="n">
        <v>55620</v>
      </c>
      <c r="D25" s="33" t="n">
        <v>100</v>
      </c>
      <c r="E25" s="32" t="n">
        <v>80648</v>
      </c>
      <c r="F25" s="33" t="n">
        <v>100</v>
      </c>
      <c r="G25" s="32" t="n">
        <f aca="false">C25-E25</f>
        <v>-25028</v>
      </c>
      <c r="H25" s="33" t="n">
        <f aca="false">ROUND(G25/E25*100,1)</f>
        <v>-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37"/>
      <c r="D28" s="91"/>
      <c r="E28" s="91"/>
      <c r="F28" s="91"/>
      <c r="G28" s="37"/>
      <c r="H28" s="37"/>
      <c r="I28" s="2"/>
      <c r="J28" s="33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37"/>
      <c r="D29" s="91"/>
      <c r="E29" s="91"/>
      <c r="F29" s="91"/>
      <c r="G29" s="37"/>
      <c r="H29" s="37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6" customFormat="false" ht="15.75" hidden="false" customHeight="false" outlineLevel="0" collapsed="false">
      <c r="B66" s="34"/>
    </row>
  </sheetData>
  <mergeCells count="6">
    <mergeCell ref="B2:H2"/>
    <mergeCell ref="G3:H3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2.12"/>
    <col collapsed="false" customWidth="true" hidden="false" outlineLevel="0" max="3" min="3" style="1" width="18.62"/>
    <col collapsed="false" customWidth="true" hidden="false" outlineLevel="0" max="4" min="4" style="1" width="9.62"/>
    <col collapsed="false" customWidth="true" hidden="false" outlineLevel="0" max="5" min="5" style="1" width="2.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5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22" min="11" style="1" width="18.62"/>
    <col collapsed="false" customWidth="false" hidden="false" outlineLevel="0" max="257" min="23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9" hidden="false" customHeight="true" outlineLevel="0" collapsed="false">
      <c r="A2" s="2"/>
      <c r="B2" s="38" t="s">
        <v>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9" hidden="false" customHeight="true" outlineLevel="0" collapsed="false">
      <c r="A3" s="2"/>
      <c r="B3" s="39" t="s">
        <v>7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5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9" hidden="false" customHeight="true" outlineLevel="0" collapsed="false">
      <c r="A5" s="2"/>
      <c r="B5" s="7" t="s">
        <v>72</v>
      </c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7</v>
      </c>
      <c r="I6" s="8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24" hidden="false" customHeight="true" outlineLevel="0" collapsed="false">
      <c r="A7" s="2"/>
      <c r="B7" s="11" t="s">
        <v>73</v>
      </c>
      <c r="C7" s="10" t="s">
        <v>9</v>
      </c>
      <c r="D7" s="10"/>
      <c r="E7" s="40"/>
      <c r="F7" s="41" t="s">
        <v>10</v>
      </c>
      <c r="G7" s="41"/>
      <c r="H7" s="11" t="s">
        <v>11</v>
      </c>
      <c r="I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24" hidden="false" customHeight="true" outlineLevel="0" collapsed="false">
      <c r="A8" s="2"/>
      <c r="B8" s="11"/>
      <c r="C8" s="11" t="s">
        <v>12</v>
      </c>
      <c r="D8" s="10" t="s">
        <v>13</v>
      </c>
      <c r="E8" s="40"/>
      <c r="F8" s="42" t="s">
        <v>12</v>
      </c>
      <c r="G8" s="10" t="s">
        <v>13</v>
      </c>
      <c r="H8" s="11" t="s">
        <v>74</v>
      </c>
      <c r="I8" s="10" t="s">
        <v>13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4" hidden="false" customHeight="true" outlineLevel="0" collapsed="false">
      <c r="A9" s="2"/>
      <c r="B9" s="31" t="s">
        <v>75</v>
      </c>
      <c r="C9" s="32" t="n">
        <v>13848461</v>
      </c>
      <c r="D9" s="43" t="n">
        <f aca="false">ROUND(C9/$C$14*100,1)</f>
        <v>55.9</v>
      </c>
      <c r="E9" s="44"/>
      <c r="F9" s="45" t="n">
        <v>13111810</v>
      </c>
      <c r="G9" s="43" t="n">
        <f aca="false">ROUND(F9/$F$14*100,1)+0.1</f>
        <v>58.5</v>
      </c>
      <c r="H9" s="32" t="n">
        <f aca="false">C9-F9</f>
        <v>736651</v>
      </c>
      <c r="I9" s="33" t="n">
        <f aca="false">ROUND(H9/F9*100,1)</f>
        <v>5.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4" hidden="false" customHeight="true" outlineLevel="0" collapsed="false">
      <c r="A10" s="2"/>
      <c r="B10" s="31" t="s">
        <v>76</v>
      </c>
      <c r="C10" s="32" t="n">
        <v>1061852</v>
      </c>
      <c r="D10" s="43" t="n">
        <f aca="false">ROUND(C10/$C$14*100,1)</f>
        <v>4.3</v>
      </c>
      <c r="E10" s="44" t="s">
        <v>77</v>
      </c>
      <c r="F10" s="45" t="n">
        <v>991749</v>
      </c>
      <c r="G10" s="43" t="n">
        <f aca="false">ROUND(F10/$F$14*100,1)</f>
        <v>4.4</v>
      </c>
      <c r="H10" s="32" t="n">
        <f aca="false">C10-F10</f>
        <v>70103</v>
      </c>
      <c r="I10" s="33" t="n">
        <f aca="false">ROUND(H10/F10*100,1)</f>
        <v>7.1</v>
      </c>
      <c r="J10" s="2"/>
      <c r="K10" s="2"/>
      <c r="L10" s="46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4" hidden="false" customHeight="true" outlineLevel="0" collapsed="false">
      <c r="A11" s="2"/>
      <c r="B11" s="31" t="s">
        <v>78</v>
      </c>
      <c r="C11" s="32" t="n">
        <v>271924</v>
      </c>
      <c r="D11" s="43" t="n">
        <f aca="false">ROUND(C11/$C$14*100,1)</f>
        <v>1.1</v>
      </c>
      <c r="E11" s="44"/>
      <c r="F11" s="45" t="n">
        <v>295493</v>
      </c>
      <c r="G11" s="43" t="n">
        <f aca="false">ROUND(F11/$F$14*100,1)</f>
        <v>1.3</v>
      </c>
      <c r="H11" s="32" t="n">
        <f aca="false">C11-F11</f>
        <v>-23569</v>
      </c>
      <c r="I11" s="33" t="n">
        <f aca="false">ROUND(H11/F11*100,1)</f>
        <v>-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4" hidden="false" customHeight="true" outlineLevel="0" collapsed="false">
      <c r="A12" s="2"/>
      <c r="B12" s="31" t="s">
        <v>79</v>
      </c>
      <c r="C12" s="32" t="n">
        <v>27644</v>
      </c>
      <c r="D12" s="43" t="n">
        <f aca="false">C12/$F$14*100</f>
        <v>0.123228462690158</v>
      </c>
      <c r="E12" s="44"/>
      <c r="F12" s="45" t="n">
        <v>8418</v>
      </c>
      <c r="G12" s="43" t="n">
        <f aca="false">F12/$F$14*100</f>
        <v>0.0375248588817013</v>
      </c>
      <c r="H12" s="32" t="n">
        <f aca="false">C12-F12</f>
        <v>19226</v>
      </c>
      <c r="I12" s="33" t="n">
        <f aca="false">ROUND(H12/F12*100,1)</f>
        <v>228.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4" hidden="false" customHeight="true" outlineLevel="0" collapsed="false">
      <c r="A13" s="2"/>
      <c r="B13" s="31" t="s">
        <v>80</v>
      </c>
      <c r="C13" s="32" t="n">
        <v>9566829</v>
      </c>
      <c r="D13" s="43" t="n">
        <f aca="false">ROUND(C13/$C$14*100,1)</f>
        <v>38.6</v>
      </c>
      <c r="E13" s="44"/>
      <c r="F13" s="45" t="n">
        <v>8025659</v>
      </c>
      <c r="G13" s="43" t="n">
        <f aca="false">ROUND(F13/$F$14*100,1)</f>
        <v>35.8</v>
      </c>
      <c r="H13" s="32" t="n">
        <f aca="false">C13-F13</f>
        <v>1541170</v>
      </c>
      <c r="I13" s="33" t="n">
        <f aca="false">ROUND(H13/F13*100,1)</f>
        <v>19.2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4" hidden="false" customHeight="true" outlineLevel="0" collapsed="false">
      <c r="A14" s="2"/>
      <c r="B14" s="31" t="s">
        <v>81</v>
      </c>
      <c r="C14" s="32" t="n">
        <f aca="false">SUM(C9:C13)</f>
        <v>24776710</v>
      </c>
      <c r="D14" s="43" t="n">
        <f aca="false">SUM(D9:D13)</f>
        <v>100.02322846269</v>
      </c>
      <c r="E14" s="44"/>
      <c r="F14" s="45" t="n">
        <f aca="false">SUM(F9:F13)</f>
        <v>22433129</v>
      </c>
      <c r="G14" s="43" t="n">
        <f aca="false">SUM(G9:G13)</f>
        <v>100.037524858882</v>
      </c>
      <c r="H14" s="32" t="n">
        <f aca="false">C14-F14</f>
        <v>2343581</v>
      </c>
      <c r="I14" s="33" t="n">
        <f aca="false">ROUND(H14/F14*100,1)</f>
        <v>10.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9" hidden="false" customHeight="true" outlineLevel="0" collapsed="false">
      <c r="A15" s="2"/>
      <c r="B15" s="47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4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4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4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24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24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24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24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24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24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24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24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</sheetData>
  <mergeCells count="6">
    <mergeCell ref="B5:I5"/>
    <mergeCell ref="H6:I6"/>
    <mergeCell ref="B7:B8"/>
    <mergeCell ref="C7:D7"/>
    <mergeCell ref="F7:G7"/>
    <mergeCell ref="H7:I7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8" min="10" style="1" width="13.62"/>
    <col collapsed="false" customWidth="false" hidden="false" outlineLevel="0" max="257" min="19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6.15" hidden="false" customHeight="true" outlineLevel="0" collapsed="false">
      <c r="A2" s="2"/>
      <c r="B2" s="3" t="s">
        <v>30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15" hidden="false" customHeight="true" outlineLevel="0" collapsed="false">
      <c r="A3" s="2"/>
      <c r="B3" s="38" t="s">
        <v>3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2.15" hidden="false" customHeight="true" outlineLevel="0" collapsed="false">
      <c r="A4" s="2"/>
      <c r="B4" s="38" t="s">
        <v>30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2.15" hidden="false" customHeight="true" outlineLevel="0" collapsed="false">
      <c r="A5" s="2"/>
      <c r="B5" s="39" t="s">
        <v>30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2.15" hidden="false" customHeight="true" outlineLevel="0" collapsed="false">
      <c r="A6" s="2"/>
      <c r="B6" s="3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5.9" hidden="false" customHeight="true" outlineLevel="0" collapsed="false">
      <c r="A8" s="2"/>
      <c r="B8" s="7" t="s">
        <v>308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22.15" hidden="false" customHeight="true" outlineLevel="0" collapsed="false">
      <c r="A10" s="2"/>
      <c r="B10" s="86" t="s">
        <v>245</v>
      </c>
      <c r="C10" s="10" t="s">
        <v>9</v>
      </c>
      <c r="D10" s="10"/>
      <c r="E10" s="10" t="s">
        <v>10</v>
      </c>
      <c r="F10" s="10"/>
      <c r="G10" s="11" t="s">
        <v>11</v>
      </c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2.15" hidden="false" customHeight="true" outlineLevel="0" collapsed="false">
      <c r="A11" s="2"/>
      <c r="B11" s="86"/>
      <c r="C11" s="11" t="s">
        <v>12</v>
      </c>
      <c r="D11" s="10" t="s">
        <v>13</v>
      </c>
      <c r="E11" s="11" t="s">
        <v>12</v>
      </c>
      <c r="F11" s="10" t="s">
        <v>13</v>
      </c>
      <c r="G11" s="11" t="s">
        <v>12</v>
      </c>
      <c r="H11" s="10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22.15" hidden="false" customHeight="true" outlineLevel="0" collapsed="false">
      <c r="A12" s="2"/>
      <c r="B12" s="31" t="s">
        <v>167</v>
      </c>
      <c r="C12" s="32" t="n">
        <v>34193</v>
      </c>
      <c r="D12" s="33" t="n">
        <v>0.8</v>
      </c>
      <c r="E12" s="32" t="n">
        <v>32060</v>
      </c>
      <c r="F12" s="33" t="n">
        <v>0.8</v>
      </c>
      <c r="G12" s="32" t="n">
        <f aca="false">C12-E12</f>
        <v>2133</v>
      </c>
      <c r="H12" s="33" t="n">
        <f aca="false">ROUND(G12/E12*100,1)</f>
        <v>6.7</v>
      </c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2.15" hidden="false" customHeight="true" outlineLevel="0" collapsed="false">
      <c r="A13" s="2"/>
      <c r="B13" s="31" t="s">
        <v>168</v>
      </c>
      <c r="C13" s="32" t="n">
        <v>378548</v>
      </c>
      <c r="D13" s="33" t="n">
        <v>9.1</v>
      </c>
      <c r="E13" s="32" t="n">
        <v>310204</v>
      </c>
      <c r="F13" s="33" t="n">
        <v>8</v>
      </c>
      <c r="G13" s="32" t="n">
        <f aca="false">C13-E13</f>
        <v>68344</v>
      </c>
      <c r="H13" s="33" t="n">
        <f aca="false">ROUND(G13/E13*100,1)</f>
        <v>22</v>
      </c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2.15" hidden="false" customHeight="true" outlineLevel="0" collapsed="false">
      <c r="A14" s="2"/>
      <c r="B14" s="31" t="s">
        <v>169</v>
      </c>
      <c r="C14" s="32" t="n">
        <v>199682</v>
      </c>
      <c r="D14" s="33" t="n">
        <v>4.8</v>
      </c>
      <c r="E14" s="32" t="n">
        <v>185800</v>
      </c>
      <c r="F14" s="33" t="n">
        <v>4.8</v>
      </c>
      <c r="G14" s="32" t="n">
        <f aca="false">C14-E14</f>
        <v>13882</v>
      </c>
      <c r="H14" s="33" t="n">
        <f aca="false">ROUND(G14/E14*100,1)</f>
        <v>7.5</v>
      </c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2.15" hidden="false" customHeight="true" outlineLevel="0" collapsed="false">
      <c r="A15" s="2"/>
      <c r="B15" s="31" t="s">
        <v>170</v>
      </c>
      <c r="C15" s="32" t="n">
        <v>15505</v>
      </c>
      <c r="D15" s="33" t="n">
        <v>0.4</v>
      </c>
      <c r="E15" s="32" t="n">
        <v>14416</v>
      </c>
      <c r="F15" s="33" t="n">
        <v>0.4</v>
      </c>
      <c r="G15" s="32" t="n">
        <f aca="false">C15-E15</f>
        <v>1089</v>
      </c>
      <c r="H15" s="33" t="n">
        <f aca="false">ROUND(G15/E15*100,1)</f>
        <v>7.6</v>
      </c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2.15" hidden="false" customHeight="true" outlineLevel="0" collapsed="false">
      <c r="A16" s="2"/>
      <c r="B16" s="31" t="s">
        <v>171</v>
      </c>
      <c r="C16" s="32" t="n">
        <v>168164</v>
      </c>
      <c r="D16" s="33" t="n">
        <v>4</v>
      </c>
      <c r="E16" s="32" t="n">
        <v>157191</v>
      </c>
      <c r="F16" s="33" t="n">
        <v>4.1</v>
      </c>
      <c r="G16" s="32" t="n">
        <f aca="false">C16-E16</f>
        <v>10973</v>
      </c>
      <c r="H16" s="33" t="n">
        <f aca="false">ROUND(G16/E16*100,1)</f>
        <v>7</v>
      </c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22.15" hidden="false" customHeight="true" outlineLevel="0" collapsed="false">
      <c r="A17" s="2"/>
      <c r="B17" s="31" t="s">
        <v>172</v>
      </c>
      <c r="C17" s="32" t="n">
        <v>226871</v>
      </c>
      <c r="D17" s="33" t="n">
        <v>5.4</v>
      </c>
      <c r="E17" s="32" t="n">
        <v>209930</v>
      </c>
      <c r="F17" s="33" t="n">
        <v>5.4</v>
      </c>
      <c r="G17" s="32" t="n">
        <f aca="false">C17-E17</f>
        <v>16941</v>
      </c>
      <c r="H17" s="33" t="n">
        <f aca="false">ROUND(G17/E17*100,1)</f>
        <v>8.1</v>
      </c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22.15" hidden="false" customHeight="true" outlineLevel="0" collapsed="false">
      <c r="A18" s="2"/>
      <c r="B18" s="31" t="s">
        <v>173</v>
      </c>
      <c r="C18" s="32" t="n">
        <v>218947</v>
      </c>
      <c r="D18" s="33" t="n">
        <v>5.2</v>
      </c>
      <c r="E18" s="32" t="n">
        <v>205160</v>
      </c>
      <c r="F18" s="33" t="n">
        <v>5.3</v>
      </c>
      <c r="G18" s="32" t="n">
        <f aca="false">C18-E18</f>
        <v>13787</v>
      </c>
      <c r="H18" s="33" t="n">
        <f aca="false">ROUND(G18/E18*100,1)</f>
        <v>6.7</v>
      </c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22.15" hidden="false" customHeight="true" outlineLevel="0" collapsed="false">
      <c r="A19" s="2"/>
      <c r="B19" s="31" t="s">
        <v>174</v>
      </c>
      <c r="C19" s="32" t="n">
        <v>197649</v>
      </c>
      <c r="D19" s="33" t="n">
        <v>4.7</v>
      </c>
      <c r="E19" s="32" t="n">
        <v>184624</v>
      </c>
      <c r="F19" s="33" t="n">
        <v>4.8</v>
      </c>
      <c r="G19" s="32" t="n">
        <f aca="false">C19-E19</f>
        <v>13025</v>
      </c>
      <c r="H19" s="33" t="n">
        <f aca="false">ROUND(G19/E19*100,1)</f>
        <v>7.1</v>
      </c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22.15" hidden="false" customHeight="true" outlineLevel="0" collapsed="false">
      <c r="A20" s="2"/>
      <c r="B20" s="31" t="s">
        <v>175</v>
      </c>
      <c r="C20" s="32" t="n">
        <v>162231</v>
      </c>
      <c r="D20" s="33" t="n">
        <v>3.9</v>
      </c>
      <c r="E20" s="32" t="n">
        <v>156816</v>
      </c>
      <c r="F20" s="33" t="n">
        <v>4.1</v>
      </c>
      <c r="G20" s="32" t="n">
        <f aca="false">C20-E20</f>
        <v>5415</v>
      </c>
      <c r="H20" s="33" t="n">
        <f aca="false">ROUND(G20/E20*100,1)</f>
        <v>3.5</v>
      </c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22.15" hidden="false" customHeight="true" outlineLevel="0" collapsed="false">
      <c r="A21" s="2"/>
      <c r="B21" s="31" t="s">
        <v>176</v>
      </c>
      <c r="C21" s="32" t="n">
        <v>291796</v>
      </c>
      <c r="D21" s="33" t="n">
        <v>7</v>
      </c>
      <c r="E21" s="32" t="n">
        <v>282994</v>
      </c>
      <c r="F21" s="33" t="n">
        <v>7.3</v>
      </c>
      <c r="G21" s="32" t="n">
        <f aca="false">C21-E21</f>
        <v>8802</v>
      </c>
      <c r="H21" s="33" t="n">
        <f aca="false">ROUND(G21/E21*100,1)</f>
        <v>3.1</v>
      </c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22.15" hidden="false" customHeight="true" outlineLevel="0" collapsed="false">
      <c r="A22" s="2"/>
      <c r="B22" s="31" t="s">
        <v>177</v>
      </c>
      <c r="C22" s="32" t="n">
        <v>227560</v>
      </c>
      <c r="D22" s="33" t="n">
        <v>5.5</v>
      </c>
      <c r="E22" s="32" t="n">
        <v>201763</v>
      </c>
      <c r="F22" s="33" t="n">
        <v>5.2</v>
      </c>
      <c r="G22" s="32" t="n">
        <f aca="false">C22-E22</f>
        <v>25797</v>
      </c>
      <c r="H22" s="33" t="n">
        <f aca="false">ROUND(G22/E22*100,1)</f>
        <v>12.8</v>
      </c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2.15" hidden="false" customHeight="true" outlineLevel="0" collapsed="false">
      <c r="A23" s="2"/>
      <c r="B23" s="31" t="s">
        <v>178</v>
      </c>
      <c r="C23" s="32" t="n">
        <v>105970</v>
      </c>
      <c r="D23" s="33" t="n">
        <v>2.5</v>
      </c>
      <c r="E23" s="32" t="n">
        <v>103416</v>
      </c>
      <c r="F23" s="33" t="n">
        <v>2.7</v>
      </c>
      <c r="G23" s="32" t="n">
        <f aca="false">C23-E23</f>
        <v>2554</v>
      </c>
      <c r="H23" s="33" t="n">
        <f aca="false">ROUND(G23/E23*100,1)</f>
        <v>2.5</v>
      </c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2.15" hidden="false" customHeight="true" outlineLevel="0" collapsed="false">
      <c r="A24" s="2"/>
      <c r="B24" s="31" t="s">
        <v>179</v>
      </c>
      <c r="C24" s="32" t="n">
        <v>153297</v>
      </c>
      <c r="D24" s="33" t="n">
        <v>3.7</v>
      </c>
      <c r="E24" s="32" t="n">
        <v>131288</v>
      </c>
      <c r="F24" s="33" t="n">
        <v>3.4</v>
      </c>
      <c r="G24" s="32" t="n">
        <f aca="false">C24-E24</f>
        <v>22009</v>
      </c>
      <c r="H24" s="33" t="n">
        <f aca="false">ROUND(G24/E24*100,1)</f>
        <v>16.8</v>
      </c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2.15" hidden="false" customHeight="true" outlineLevel="0" collapsed="false">
      <c r="A25" s="2"/>
      <c r="B25" s="31" t="s">
        <v>180</v>
      </c>
      <c r="C25" s="32" t="n">
        <v>56059</v>
      </c>
      <c r="D25" s="33" t="n">
        <v>1.3</v>
      </c>
      <c r="E25" s="32" t="n">
        <v>49768</v>
      </c>
      <c r="F25" s="33" t="n">
        <v>1.3</v>
      </c>
      <c r="G25" s="32" t="n">
        <f aca="false">C25-E25</f>
        <v>6291</v>
      </c>
      <c r="H25" s="33" t="n">
        <f aca="false">ROUND(G25/E25*100,1)</f>
        <v>12.6</v>
      </c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2.15" hidden="false" customHeight="true" outlineLevel="0" collapsed="false">
      <c r="A26" s="2"/>
      <c r="B26" s="31" t="s">
        <v>181</v>
      </c>
      <c r="C26" s="32" t="n">
        <v>47282</v>
      </c>
      <c r="D26" s="33" t="n">
        <v>1.1</v>
      </c>
      <c r="E26" s="32" t="n">
        <v>44743</v>
      </c>
      <c r="F26" s="33" t="n">
        <v>1.2</v>
      </c>
      <c r="G26" s="32" t="n">
        <f aca="false">C26-E26</f>
        <v>2539</v>
      </c>
      <c r="H26" s="33" t="n">
        <f aca="false">ROUND(G26/E26*100,1)</f>
        <v>5.7</v>
      </c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2.15" hidden="false" customHeight="true" outlineLevel="0" collapsed="false">
      <c r="A27" s="2"/>
      <c r="B27" s="31" t="s">
        <v>182</v>
      </c>
      <c r="C27" s="32" t="n">
        <v>121861</v>
      </c>
      <c r="D27" s="33" t="n">
        <v>2.9</v>
      </c>
      <c r="E27" s="32" t="n">
        <v>115641</v>
      </c>
      <c r="F27" s="33" t="n">
        <v>3</v>
      </c>
      <c r="G27" s="32" t="n">
        <f aca="false">C27-E27</f>
        <v>6220</v>
      </c>
      <c r="H27" s="33" t="n">
        <f aca="false">ROUND(G27/E27*100,1)</f>
        <v>5.4</v>
      </c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2.15" hidden="false" customHeight="true" outlineLevel="0" collapsed="false">
      <c r="A28" s="2"/>
      <c r="B28" s="31" t="s">
        <v>183</v>
      </c>
      <c r="C28" s="32" t="n">
        <v>133623</v>
      </c>
      <c r="D28" s="33" t="n">
        <v>3.2</v>
      </c>
      <c r="E28" s="32" t="n">
        <v>129064</v>
      </c>
      <c r="F28" s="33" t="n">
        <v>3.3</v>
      </c>
      <c r="G28" s="32" t="n">
        <f aca="false">C28-E28</f>
        <v>4559</v>
      </c>
      <c r="H28" s="33" t="n">
        <f aca="false">ROUND(G28/E28*100,1)</f>
        <v>3.5</v>
      </c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22.15" hidden="false" customHeight="true" outlineLevel="0" collapsed="false">
      <c r="A29" s="2"/>
      <c r="B29" s="31" t="s">
        <v>184</v>
      </c>
      <c r="C29" s="32" t="n">
        <v>170974</v>
      </c>
      <c r="D29" s="33" t="n">
        <v>4.1</v>
      </c>
      <c r="E29" s="32" t="n">
        <v>158292</v>
      </c>
      <c r="F29" s="33" t="n">
        <v>4.1</v>
      </c>
      <c r="G29" s="32" t="n">
        <f aca="false">C29-E29</f>
        <v>12682</v>
      </c>
      <c r="H29" s="33" t="n">
        <f aca="false">ROUND(G29/E29*100,1)</f>
        <v>8</v>
      </c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2.15" hidden="false" customHeight="true" outlineLevel="0" collapsed="false">
      <c r="A30" s="2"/>
      <c r="B30" s="31" t="s">
        <v>185</v>
      </c>
      <c r="C30" s="32" t="n">
        <v>64172</v>
      </c>
      <c r="D30" s="33" t="n">
        <v>1.5</v>
      </c>
      <c r="E30" s="32" t="n">
        <v>58366</v>
      </c>
      <c r="F30" s="33" t="n">
        <v>1.5</v>
      </c>
      <c r="G30" s="32" t="n">
        <f aca="false">C30-E30</f>
        <v>5806</v>
      </c>
      <c r="H30" s="33" t="n">
        <f aca="false">ROUND(G30/E30*100,1)</f>
        <v>9.9</v>
      </c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2.15" hidden="false" customHeight="true" outlineLevel="0" collapsed="false">
      <c r="A31" s="2"/>
      <c r="B31" s="31" t="s">
        <v>186</v>
      </c>
      <c r="C31" s="32" t="n">
        <v>153354</v>
      </c>
      <c r="D31" s="33" t="n">
        <v>3.7</v>
      </c>
      <c r="E31" s="32" t="n">
        <v>140548</v>
      </c>
      <c r="F31" s="33" t="n">
        <v>3.6</v>
      </c>
      <c r="G31" s="32" t="n">
        <f aca="false">C31-E31</f>
        <v>12806</v>
      </c>
      <c r="H31" s="33" t="n">
        <f aca="false">ROUND(G31/E31*100,1)</f>
        <v>9.1</v>
      </c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67" customFormat="false" ht="15.75" hidden="false" customHeight="false" outlineLevel="0" collapsed="false">
      <c r="B67" s="34"/>
    </row>
  </sheetData>
  <mergeCells count="6">
    <mergeCell ref="B8:H8"/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309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 t="s">
        <v>245</v>
      </c>
      <c r="C5" s="10" t="s">
        <v>9</v>
      </c>
      <c r="D5" s="10"/>
      <c r="E5" s="10" t="s">
        <v>10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/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88</v>
      </c>
      <c r="C7" s="32" t="n">
        <v>22415</v>
      </c>
      <c r="D7" s="33" t="n">
        <v>0.5</v>
      </c>
      <c r="E7" s="32" t="n">
        <v>21504</v>
      </c>
      <c r="F7" s="33" t="n">
        <v>0.6</v>
      </c>
      <c r="G7" s="92" t="n">
        <f aca="false">C7-E7</f>
        <v>911</v>
      </c>
      <c r="H7" s="33" t="n">
        <f aca="false">ROUND(G7/E7*100,1)</f>
        <v>4.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9</v>
      </c>
      <c r="C8" s="32" t="n">
        <v>33695</v>
      </c>
      <c r="D8" s="33" t="n">
        <v>0.8</v>
      </c>
      <c r="E8" s="32" t="n">
        <v>33312</v>
      </c>
      <c r="F8" s="33" t="n">
        <v>0.9</v>
      </c>
      <c r="G8" s="92" t="n">
        <f aca="false">C8-E8</f>
        <v>383</v>
      </c>
      <c r="H8" s="33" t="n">
        <f aca="false">ROUND(G8/E8*100,1)</f>
        <v>1.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0</v>
      </c>
      <c r="C9" s="32" t="n">
        <v>309984</v>
      </c>
      <c r="D9" s="33" t="n">
        <v>7.4</v>
      </c>
      <c r="E9" s="32" t="n">
        <v>295738</v>
      </c>
      <c r="F9" s="33" t="n">
        <v>7.7</v>
      </c>
      <c r="G9" s="92" t="n">
        <f aca="false">C9-E9</f>
        <v>14246</v>
      </c>
      <c r="H9" s="33" t="n">
        <f aca="false">ROUND(G9/E9*100,1)</f>
        <v>4.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1</v>
      </c>
      <c r="C10" s="32" t="n">
        <v>65110</v>
      </c>
      <c r="D10" s="33" t="n">
        <v>1.6</v>
      </c>
      <c r="E10" s="32" t="n">
        <v>59536</v>
      </c>
      <c r="F10" s="33" t="n">
        <v>1.5</v>
      </c>
      <c r="G10" s="92" t="n">
        <f aca="false">C10-E10</f>
        <v>5574</v>
      </c>
      <c r="H10" s="33" t="n">
        <f aca="false">ROUND(G10/E10*100,1)</f>
        <v>9.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2</v>
      </c>
      <c r="C11" s="32" t="n">
        <v>32939</v>
      </c>
      <c r="D11" s="33" t="n">
        <v>0.8</v>
      </c>
      <c r="E11" s="32" t="n">
        <v>30196</v>
      </c>
      <c r="F11" s="33" t="n">
        <v>0.7</v>
      </c>
      <c r="G11" s="92" t="n">
        <f aca="false">C11-E11</f>
        <v>2743</v>
      </c>
      <c r="H11" s="33" t="n">
        <f aca="false">ROUND(G11/E11*100,1)</f>
        <v>9.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3</v>
      </c>
      <c r="C12" s="32" t="n">
        <v>16446</v>
      </c>
      <c r="D12" s="33" t="n">
        <v>0.4</v>
      </c>
      <c r="E12" s="32" t="n">
        <v>15438</v>
      </c>
      <c r="F12" s="33" t="n">
        <v>0.4</v>
      </c>
      <c r="G12" s="92" t="n">
        <f aca="false">C12-E12</f>
        <v>1008</v>
      </c>
      <c r="H12" s="33" t="n">
        <f aca="false">ROUND(G12/E12*100,1)</f>
        <v>6.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4</v>
      </c>
      <c r="C13" s="32" t="n">
        <v>153955</v>
      </c>
      <c r="D13" s="33" t="n">
        <v>3.7</v>
      </c>
      <c r="E13" s="32" t="n">
        <v>127910</v>
      </c>
      <c r="F13" s="33" t="n">
        <v>3.3</v>
      </c>
      <c r="G13" s="92" t="n">
        <f aca="false">C13-E13</f>
        <v>26045</v>
      </c>
      <c r="H13" s="33" t="n">
        <f aca="false">ROUND(G13/E13*100,1)</f>
        <v>20.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5</v>
      </c>
      <c r="C14" s="32" t="n">
        <v>95489</v>
      </c>
      <c r="D14" s="33" t="n">
        <v>2.3</v>
      </c>
      <c r="E14" s="32" t="n">
        <v>85011</v>
      </c>
      <c r="F14" s="33" t="n">
        <v>2.2</v>
      </c>
      <c r="G14" s="92" t="n">
        <f aca="false">C14-E14</f>
        <v>10478</v>
      </c>
      <c r="H14" s="33" t="n">
        <f aca="false">ROUND(G14/E14*100,1)</f>
        <v>12.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6</v>
      </c>
      <c r="C15" s="32" t="n">
        <v>45916</v>
      </c>
      <c r="D15" s="33" t="n">
        <v>1.1</v>
      </c>
      <c r="E15" s="32" t="n">
        <v>45146</v>
      </c>
      <c r="F15" s="33" t="n">
        <v>1.2</v>
      </c>
      <c r="G15" s="92" t="n">
        <f aca="false">C15-E15</f>
        <v>770</v>
      </c>
      <c r="H15" s="33" t="n">
        <f aca="false">ROUND(G15/E15*100,1)</f>
        <v>1.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7</v>
      </c>
      <c r="C16" s="32" t="n">
        <v>51291</v>
      </c>
      <c r="D16" s="33" t="n">
        <v>1.2</v>
      </c>
      <c r="E16" s="32" t="n">
        <v>47811</v>
      </c>
      <c r="F16" s="33" t="n">
        <v>1.2</v>
      </c>
      <c r="G16" s="92" t="n">
        <f aca="false">C16-E16</f>
        <v>3480</v>
      </c>
      <c r="H16" s="33" t="n">
        <f aca="false">ROUND(G16/E16*100,1)</f>
        <v>7.3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8</v>
      </c>
      <c r="C17" s="32" t="n">
        <v>40932</v>
      </c>
      <c r="D17" s="33" t="n">
        <v>1</v>
      </c>
      <c r="E17" s="32" t="n">
        <v>35182</v>
      </c>
      <c r="F17" s="33" t="n">
        <v>0.9</v>
      </c>
      <c r="G17" s="92" t="n">
        <f aca="false">C17-E17</f>
        <v>5750</v>
      </c>
      <c r="H17" s="33" t="n">
        <f aca="false">ROUND(G17/E17*100,1)</f>
        <v>16.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9</v>
      </c>
      <c r="C18" s="32" t="n">
        <v>9938</v>
      </c>
      <c r="D18" s="33" t="n">
        <v>0.2</v>
      </c>
      <c r="E18" s="32" t="n">
        <v>9520</v>
      </c>
      <c r="F18" s="33" t="n">
        <v>0.2</v>
      </c>
      <c r="G18" s="92" t="n">
        <f aca="false">C18-E18</f>
        <v>418</v>
      </c>
      <c r="H18" s="33" t="n">
        <f aca="false">ROUND(G18/E18*100,1)</f>
        <v>4.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0</v>
      </c>
      <c r="C19" s="32" t="n">
        <v>11499</v>
      </c>
      <c r="D19" s="33" t="n">
        <v>0.3</v>
      </c>
      <c r="E19" s="32" t="n">
        <v>10841</v>
      </c>
      <c r="F19" s="33" t="n">
        <v>0.3</v>
      </c>
      <c r="G19" s="92" t="n">
        <f aca="false">C19-E19</f>
        <v>658</v>
      </c>
      <c r="H19" s="33" t="n">
        <f aca="false">ROUND(G19/E19*100,1)</f>
        <v>6.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1</v>
      </c>
      <c r="C20" s="32" t="n">
        <v>33255</v>
      </c>
      <c r="D20" s="33" t="n">
        <v>0.8</v>
      </c>
      <c r="E20" s="32" t="n">
        <v>32020</v>
      </c>
      <c r="F20" s="33" t="n">
        <v>0.8</v>
      </c>
      <c r="G20" s="92" t="n">
        <f aca="false">C20-E20</f>
        <v>1235</v>
      </c>
      <c r="H20" s="33" t="n">
        <f aca="false">ROUND(G20/E20*100,1)</f>
        <v>3.9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2</v>
      </c>
      <c r="C21" s="32" t="n">
        <v>31785</v>
      </c>
      <c r="D21" s="33" t="n">
        <v>0.8</v>
      </c>
      <c r="E21" s="32" t="n">
        <v>28960</v>
      </c>
      <c r="F21" s="33" t="n">
        <v>0.8</v>
      </c>
      <c r="G21" s="92" t="n">
        <f aca="false">C21-E21</f>
        <v>2825</v>
      </c>
      <c r="H21" s="33" t="n">
        <f aca="false">ROUND(G21/E21*100,1)</f>
        <v>9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3</v>
      </c>
      <c r="C22" s="32" t="n">
        <v>5583</v>
      </c>
      <c r="D22" s="33" t="n">
        <v>0.1</v>
      </c>
      <c r="E22" s="32" t="n">
        <v>5397</v>
      </c>
      <c r="F22" s="33" t="n">
        <v>0.1</v>
      </c>
      <c r="G22" s="92" t="n">
        <f aca="false">C22-E22</f>
        <v>186</v>
      </c>
      <c r="H22" s="33" t="n">
        <f aca="false">ROUND(G22/E22*100,1)</f>
        <v>3.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4</v>
      </c>
      <c r="C23" s="32" t="n">
        <v>50296</v>
      </c>
      <c r="D23" s="33" t="n">
        <v>1.2</v>
      </c>
      <c r="E23" s="32" t="n">
        <v>50926</v>
      </c>
      <c r="F23" s="33" t="n">
        <v>1.3</v>
      </c>
      <c r="G23" s="92" t="n">
        <f aca="false">C23-E23</f>
        <v>-630</v>
      </c>
      <c r="H23" s="33" t="n">
        <f aca="false">ROUND(G23/E23*100,1)</f>
        <v>-1.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5</v>
      </c>
      <c r="C24" s="32" t="n">
        <v>35066</v>
      </c>
      <c r="D24" s="33" t="n">
        <v>0.8</v>
      </c>
      <c r="E24" s="32" t="n">
        <v>32556</v>
      </c>
      <c r="F24" s="33" t="n">
        <v>0.8</v>
      </c>
      <c r="G24" s="92" t="n">
        <f aca="false">C24-E24</f>
        <v>2510</v>
      </c>
      <c r="H24" s="33" t="n">
        <f aca="false">ROUND(G24/E24*100,1)</f>
        <v>7.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6</v>
      </c>
      <c r="C25" s="32" t="s">
        <v>31</v>
      </c>
      <c r="D25" s="33" t="s">
        <v>31</v>
      </c>
      <c r="E25" s="32" t="n">
        <v>25644</v>
      </c>
      <c r="F25" s="33" t="n">
        <v>0.7</v>
      </c>
      <c r="G25" s="92" t="n">
        <f aca="false">-E25</f>
        <v>-25644</v>
      </c>
      <c r="H25" s="33" t="s">
        <v>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207</v>
      </c>
      <c r="C26" s="32" t="n">
        <v>4173332</v>
      </c>
      <c r="D26" s="33" t="n">
        <v>100</v>
      </c>
      <c r="E26" s="32" t="n">
        <v>3864732</v>
      </c>
      <c r="F26" s="33" t="n">
        <v>100</v>
      </c>
      <c r="G26" s="92" t="n">
        <f aca="false">C26-E26</f>
        <v>308600</v>
      </c>
      <c r="H26" s="33" t="n">
        <f aca="false">ROUND(G26/E26*100,1)</f>
        <v>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66" customFormat="false" ht="15.75" hidden="false" customHeight="false" outlineLevel="0" collapsed="false">
      <c r="B66" s="34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6.62"/>
    <col collapsed="false" customWidth="true" hidden="false" outlineLevel="0" max="19" min="3" style="1" width="12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9" hidden="false" customHeight="true" outlineLevel="0" collapsed="false">
      <c r="A2" s="2"/>
      <c r="B2" s="7" t="s">
        <v>310</v>
      </c>
      <c r="C2" s="7"/>
      <c r="D2" s="7"/>
      <c r="E2" s="7"/>
      <c r="F2" s="7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2"/>
      <c r="C3" s="2"/>
      <c r="D3" s="2"/>
      <c r="E3" s="2"/>
      <c r="F3" s="8" t="s">
        <v>7</v>
      </c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1" t="s">
        <v>245</v>
      </c>
      <c r="C4" s="11" t="s">
        <v>311</v>
      </c>
      <c r="D4" s="11" t="s">
        <v>312</v>
      </c>
      <c r="E4" s="11" t="s">
        <v>313</v>
      </c>
      <c r="F4" s="11" t="s">
        <v>314</v>
      </c>
      <c r="G4" s="11" t="s">
        <v>315</v>
      </c>
      <c r="H4" s="11" t="s">
        <v>31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1" t="s">
        <v>167</v>
      </c>
      <c r="C5" s="32" t="n">
        <v>30600</v>
      </c>
      <c r="D5" s="89" t="s">
        <v>31</v>
      </c>
      <c r="E5" s="32" t="n">
        <v>3483</v>
      </c>
      <c r="F5" s="92" t="n">
        <v>110</v>
      </c>
      <c r="G5" s="89" t="s">
        <v>31</v>
      </c>
      <c r="H5" s="32" t="n">
        <v>3419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1" t="s">
        <v>168</v>
      </c>
      <c r="C6" s="32" t="n">
        <v>109000</v>
      </c>
      <c r="D6" s="32" t="n">
        <v>108453</v>
      </c>
      <c r="E6" s="32" t="n">
        <v>101895</v>
      </c>
      <c r="F6" s="92" t="n">
        <v>59200</v>
      </c>
      <c r="G6" s="89" t="s">
        <v>31</v>
      </c>
      <c r="H6" s="32" t="n">
        <v>378548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69</v>
      </c>
      <c r="C7" s="32" t="n">
        <v>112348</v>
      </c>
      <c r="D7" s="32" t="n">
        <v>14801</v>
      </c>
      <c r="E7" s="32" t="n">
        <v>74442</v>
      </c>
      <c r="F7" s="92" t="n">
        <v>-1909</v>
      </c>
      <c r="G7" s="89" t="s">
        <v>31</v>
      </c>
      <c r="H7" s="32" t="n">
        <v>19968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70</v>
      </c>
      <c r="C8" s="32" t="n">
        <v>10809</v>
      </c>
      <c r="D8" s="32" t="n">
        <v>1243</v>
      </c>
      <c r="E8" s="32" t="n">
        <v>3084</v>
      </c>
      <c r="F8" s="92" t="n">
        <v>369</v>
      </c>
      <c r="G8" s="89" t="s">
        <v>31</v>
      </c>
      <c r="H8" s="32" t="n">
        <v>1550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71</v>
      </c>
      <c r="C9" s="32" t="n">
        <v>73200</v>
      </c>
      <c r="D9" s="32" t="n">
        <v>21749</v>
      </c>
      <c r="E9" s="32" t="n">
        <v>64896</v>
      </c>
      <c r="F9" s="92" t="n">
        <v>8319</v>
      </c>
      <c r="G9" s="89" t="s">
        <v>31</v>
      </c>
      <c r="H9" s="32" t="n">
        <v>16816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72</v>
      </c>
      <c r="C10" s="32" t="n">
        <v>96765</v>
      </c>
      <c r="D10" s="32" t="n">
        <v>58767</v>
      </c>
      <c r="E10" s="32" t="n">
        <v>64408</v>
      </c>
      <c r="F10" s="92" t="n">
        <v>6931</v>
      </c>
      <c r="G10" s="89" t="s">
        <v>31</v>
      </c>
      <c r="H10" s="32" t="n">
        <v>22687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73</v>
      </c>
      <c r="C11" s="32" t="n">
        <v>89064</v>
      </c>
      <c r="D11" s="32" t="n">
        <v>34470</v>
      </c>
      <c r="E11" s="32" t="n">
        <v>76757</v>
      </c>
      <c r="F11" s="92" t="n">
        <v>18656</v>
      </c>
      <c r="G11" s="89" t="s">
        <v>31</v>
      </c>
      <c r="H11" s="32" t="n">
        <v>21894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74</v>
      </c>
      <c r="C12" s="32" t="n">
        <v>82865</v>
      </c>
      <c r="D12" s="32" t="n">
        <v>37763</v>
      </c>
      <c r="E12" s="32" t="n">
        <v>68519</v>
      </c>
      <c r="F12" s="92" t="n">
        <v>8502</v>
      </c>
      <c r="G12" s="89" t="s">
        <v>31</v>
      </c>
      <c r="H12" s="32" t="n">
        <v>19764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75</v>
      </c>
      <c r="C13" s="32" t="n">
        <v>99853</v>
      </c>
      <c r="D13" s="89" t="s">
        <v>31</v>
      </c>
      <c r="E13" s="32" t="n">
        <v>58497</v>
      </c>
      <c r="F13" s="92" t="n">
        <v>3881</v>
      </c>
      <c r="G13" s="89" t="s">
        <v>31</v>
      </c>
      <c r="H13" s="32" t="n">
        <v>162231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76</v>
      </c>
      <c r="C14" s="32" t="n">
        <v>85362</v>
      </c>
      <c r="D14" s="32" t="n">
        <v>62220</v>
      </c>
      <c r="E14" s="32" t="n">
        <v>137188</v>
      </c>
      <c r="F14" s="92" t="n">
        <v>7026</v>
      </c>
      <c r="G14" s="89" t="s">
        <v>31</v>
      </c>
      <c r="H14" s="32" t="n">
        <v>29179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77</v>
      </c>
      <c r="C15" s="32" t="n">
        <v>101658</v>
      </c>
      <c r="D15" s="32" t="n">
        <v>38687</v>
      </c>
      <c r="E15" s="32" t="n">
        <v>81795</v>
      </c>
      <c r="F15" s="92" t="n">
        <v>5420</v>
      </c>
      <c r="G15" s="89" t="s">
        <v>31</v>
      </c>
      <c r="H15" s="32" t="n">
        <v>22756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78</v>
      </c>
      <c r="C16" s="32" t="n">
        <v>66033</v>
      </c>
      <c r="D16" s="89" t="s">
        <v>31</v>
      </c>
      <c r="E16" s="32" t="n">
        <v>39904</v>
      </c>
      <c r="F16" s="92" t="n">
        <v>33</v>
      </c>
      <c r="G16" s="89" t="s">
        <v>31</v>
      </c>
      <c r="H16" s="32" t="n">
        <v>10597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79</v>
      </c>
      <c r="C17" s="32" t="n">
        <v>44816</v>
      </c>
      <c r="D17" s="32" t="n">
        <v>16433</v>
      </c>
      <c r="E17" s="32" t="n">
        <v>85007</v>
      </c>
      <c r="F17" s="92" t="n">
        <v>7124</v>
      </c>
      <c r="G17" s="84" t="n">
        <v>-83</v>
      </c>
      <c r="H17" s="32" t="n">
        <v>15329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80</v>
      </c>
      <c r="C18" s="32" t="n">
        <v>30845</v>
      </c>
      <c r="D18" s="32" t="n">
        <v>8035</v>
      </c>
      <c r="E18" s="32" t="n">
        <v>12557</v>
      </c>
      <c r="F18" s="92" t="n">
        <v>4622</v>
      </c>
      <c r="G18" s="89" t="s">
        <v>31</v>
      </c>
      <c r="H18" s="32" t="n">
        <v>5605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81</v>
      </c>
      <c r="C19" s="32" t="n">
        <v>33558</v>
      </c>
      <c r="D19" s="84" t="n">
        <v>456</v>
      </c>
      <c r="E19" s="32" t="n">
        <v>12831</v>
      </c>
      <c r="F19" s="92" t="n">
        <v>437</v>
      </c>
      <c r="G19" s="89" t="s">
        <v>31</v>
      </c>
      <c r="H19" s="32" t="n">
        <v>4728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82</v>
      </c>
      <c r="C20" s="32" t="n">
        <v>73940</v>
      </c>
      <c r="D20" s="32" t="n">
        <v>25960</v>
      </c>
      <c r="E20" s="32" t="n">
        <v>20379</v>
      </c>
      <c r="F20" s="92" t="n">
        <v>1582</v>
      </c>
      <c r="G20" s="89" t="s">
        <v>31</v>
      </c>
      <c r="H20" s="32" t="n">
        <v>12186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183</v>
      </c>
      <c r="C21" s="32" t="n">
        <v>86061</v>
      </c>
      <c r="D21" s="32" t="n">
        <v>12148</v>
      </c>
      <c r="E21" s="32" t="n">
        <v>34425</v>
      </c>
      <c r="F21" s="92" t="n">
        <v>989</v>
      </c>
      <c r="G21" s="89" t="s">
        <v>31</v>
      </c>
      <c r="H21" s="32" t="n">
        <v>13362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184</v>
      </c>
      <c r="C22" s="32" t="n">
        <v>90481</v>
      </c>
      <c r="D22" s="32" t="n">
        <v>25835</v>
      </c>
      <c r="E22" s="32" t="n">
        <v>54141</v>
      </c>
      <c r="F22" s="92" t="n">
        <v>517</v>
      </c>
      <c r="G22" s="89" t="s">
        <v>31</v>
      </c>
      <c r="H22" s="32" t="n">
        <v>17097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185</v>
      </c>
      <c r="C23" s="32" t="n">
        <v>46062</v>
      </c>
      <c r="D23" s="32" t="n">
        <v>7251</v>
      </c>
      <c r="E23" s="32" t="n">
        <v>10005</v>
      </c>
      <c r="F23" s="92" t="n">
        <v>854</v>
      </c>
      <c r="G23" s="89" t="s">
        <v>31</v>
      </c>
      <c r="H23" s="32" t="n">
        <v>6417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186</v>
      </c>
      <c r="C24" s="32" t="n">
        <v>82557</v>
      </c>
      <c r="D24" s="32" t="n">
        <v>30250</v>
      </c>
      <c r="E24" s="32" t="n">
        <v>39043</v>
      </c>
      <c r="F24" s="92" t="n">
        <v>1504</v>
      </c>
      <c r="G24" s="89" t="s">
        <v>31</v>
      </c>
      <c r="H24" s="32" t="n">
        <v>153354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7" customFormat="false" ht="15.75" hidden="false" customHeight="false" outlineLevel="0" collapsed="false">
      <c r="B67" s="34"/>
    </row>
  </sheetData>
  <mergeCells count="2">
    <mergeCell ref="B2:H2"/>
    <mergeCell ref="F3:H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6.62"/>
    <col collapsed="false" customWidth="true" hidden="false" outlineLevel="0" max="19" min="3" style="1" width="12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.9" hidden="false" customHeight="true" outlineLevel="0" collapsed="false">
      <c r="A2" s="2"/>
      <c r="B2" s="7" t="s">
        <v>317</v>
      </c>
      <c r="C2" s="7"/>
      <c r="D2" s="7"/>
      <c r="E2" s="7"/>
      <c r="F2" s="7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2"/>
      <c r="C3" s="2"/>
      <c r="D3" s="2"/>
      <c r="E3" s="2"/>
      <c r="F3" s="8" t="s">
        <v>7</v>
      </c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1" t="s">
        <v>245</v>
      </c>
      <c r="C4" s="11" t="s">
        <v>311</v>
      </c>
      <c r="D4" s="11" t="s">
        <v>312</v>
      </c>
      <c r="E4" s="11" t="s">
        <v>313</v>
      </c>
      <c r="F4" s="11" t="s">
        <v>314</v>
      </c>
      <c r="G4" s="11" t="s">
        <v>315</v>
      </c>
      <c r="H4" s="11" t="s">
        <v>31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1" t="s">
        <v>188</v>
      </c>
      <c r="C5" s="32" t="n">
        <v>17709</v>
      </c>
      <c r="D5" s="89" t="s">
        <v>31</v>
      </c>
      <c r="E5" s="32" t="n">
        <v>4301</v>
      </c>
      <c r="F5" s="92" t="n">
        <v>405</v>
      </c>
      <c r="G5" s="89" t="s">
        <v>31</v>
      </c>
      <c r="H5" s="32" t="n">
        <v>2241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1" t="s">
        <v>189</v>
      </c>
      <c r="C6" s="32" t="n">
        <v>19579</v>
      </c>
      <c r="D6" s="32" t="n">
        <v>405</v>
      </c>
      <c r="E6" s="32" t="n">
        <v>13231</v>
      </c>
      <c r="F6" s="92" t="n">
        <v>480</v>
      </c>
      <c r="G6" s="89" t="s">
        <v>31</v>
      </c>
      <c r="H6" s="32" t="n">
        <v>3369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90</v>
      </c>
      <c r="C7" s="32" t="n">
        <v>144099</v>
      </c>
      <c r="D7" s="32" t="n">
        <v>29793</v>
      </c>
      <c r="E7" s="32" t="n">
        <v>140094</v>
      </c>
      <c r="F7" s="92" t="n">
        <v>-4002</v>
      </c>
      <c r="G7" s="89" t="s">
        <v>31</v>
      </c>
      <c r="H7" s="32" t="n">
        <v>30998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91</v>
      </c>
      <c r="C8" s="32" t="n">
        <v>44217</v>
      </c>
      <c r="D8" s="32" t="n">
        <v>1712</v>
      </c>
      <c r="E8" s="32" t="n">
        <v>17867</v>
      </c>
      <c r="F8" s="92" t="n">
        <v>1314</v>
      </c>
      <c r="G8" s="89" t="s">
        <v>31</v>
      </c>
      <c r="H8" s="32" t="n">
        <v>6511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2</v>
      </c>
      <c r="C9" s="32" t="n">
        <v>26124</v>
      </c>
      <c r="D9" s="84" t="n">
        <v>61</v>
      </c>
      <c r="E9" s="32" t="n">
        <v>6002</v>
      </c>
      <c r="F9" s="92" t="n">
        <v>752</v>
      </c>
      <c r="G9" s="89" t="s">
        <v>31</v>
      </c>
      <c r="H9" s="32" t="n">
        <v>32939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3</v>
      </c>
      <c r="C10" s="32" t="n">
        <v>14447</v>
      </c>
      <c r="D10" s="89" t="s">
        <v>31</v>
      </c>
      <c r="E10" s="84" t="n">
        <v>1632</v>
      </c>
      <c r="F10" s="92" t="n">
        <v>367</v>
      </c>
      <c r="G10" s="89" t="s">
        <v>31</v>
      </c>
      <c r="H10" s="32" t="n">
        <v>1644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4</v>
      </c>
      <c r="C11" s="32" t="n">
        <v>42376</v>
      </c>
      <c r="D11" s="84" t="n">
        <v>67</v>
      </c>
      <c r="E11" s="32" t="n">
        <v>63547</v>
      </c>
      <c r="F11" s="92" t="n">
        <v>47965</v>
      </c>
      <c r="G11" s="89" t="s">
        <v>31</v>
      </c>
      <c r="H11" s="32" t="n">
        <v>15395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5</v>
      </c>
      <c r="C12" s="32" t="n">
        <v>71320</v>
      </c>
      <c r="D12" s="32" t="n">
        <v>816</v>
      </c>
      <c r="E12" s="32" t="n">
        <v>19662</v>
      </c>
      <c r="F12" s="92" t="n">
        <v>3691</v>
      </c>
      <c r="G12" s="89" t="s">
        <v>31</v>
      </c>
      <c r="H12" s="32" t="n">
        <v>9548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6</v>
      </c>
      <c r="C13" s="32" t="n">
        <v>29106</v>
      </c>
      <c r="D13" s="32" t="n">
        <v>5795</v>
      </c>
      <c r="E13" s="32" t="n">
        <v>10933</v>
      </c>
      <c r="F13" s="92" t="n">
        <v>82</v>
      </c>
      <c r="G13" s="89" t="s">
        <v>31</v>
      </c>
      <c r="H13" s="32" t="n">
        <v>4591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7</v>
      </c>
      <c r="C14" s="32" t="n">
        <v>37088</v>
      </c>
      <c r="D14" s="84" t="n">
        <v>727</v>
      </c>
      <c r="E14" s="32" t="n">
        <v>12752</v>
      </c>
      <c r="F14" s="92" t="n">
        <v>724</v>
      </c>
      <c r="G14" s="89" t="s">
        <v>31</v>
      </c>
      <c r="H14" s="32" t="n">
        <v>5129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8</v>
      </c>
      <c r="C15" s="32" t="n">
        <v>11312</v>
      </c>
      <c r="D15" s="84" t="n">
        <v>56</v>
      </c>
      <c r="E15" s="32" t="n">
        <v>25554</v>
      </c>
      <c r="F15" s="92" t="n">
        <v>4108</v>
      </c>
      <c r="G15" s="84" t="n">
        <v>-98</v>
      </c>
      <c r="H15" s="32" t="n">
        <v>4093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9</v>
      </c>
      <c r="C16" s="32" t="n">
        <v>9500</v>
      </c>
      <c r="D16" s="84" t="n">
        <v>10</v>
      </c>
      <c r="E16" s="84" t="n">
        <v>371</v>
      </c>
      <c r="F16" s="92" t="n">
        <v>57</v>
      </c>
      <c r="G16" s="89" t="s">
        <v>31</v>
      </c>
      <c r="H16" s="32" t="n">
        <v>993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200</v>
      </c>
      <c r="C17" s="32" t="n">
        <v>8406</v>
      </c>
      <c r="D17" s="84" t="n">
        <v>912</v>
      </c>
      <c r="E17" s="32" t="n">
        <v>2091</v>
      </c>
      <c r="F17" s="92" t="n">
        <v>90</v>
      </c>
      <c r="G17" s="89" t="s">
        <v>31</v>
      </c>
      <c r="H17" s="32" t="n">
        <v>1149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201</v>
      </c>
      <c r="C18" s="32" t="n">
        <v>27130</v>
      </c>
      <c r="D18" s="84" t="n">
        <v>10</v>
      </c>
      <c r="E18" s="32" t="n">
        <v>6185</v>
      </c>
      <c r="F18" s="92" t="n">
        <v>-70</v>
      </c>
      <c r="G18" s="89" t="s">
        <v>31</v>
      </c>
      <c r="H18" s="32" t="n">
        <v>33255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2</v>
      </c>
      <c r="C19" s="32" t="n">
        <v>24376</v>
      </c>
      <c r="D19" s="89" t="s">
        <v>31</v>
      </c>
      <c r="E19" s="32" t="n">
        <v>5267</v>
      </c>
      <c r="F19" s="92" t="n">
        <v>2142</v>
      </c>
      <c r="G19" s="89" t="s">
        <v>31</v>
      </c>
      <c r="H19" s="32" t="n">
        <v>31785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3</v>
      </c>
      <c r="C20" s="32" t="n">
        <v>3139</v>
      </c>
      <c r="D20" s="32" t="n">
        <v>1058</v>
      </c>
      <c r="E20" s="32" t="n">
        <v>1169</v>
      </c>
      <c r="F20" s="92" t="n">
        <v>217</v>
      </c>
      <c r="G20" s="89" t="s">
        <v>31</v>
      </c>
      <c r="H20" s="32" t="n">
        <v>5583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4</v>
      </c>
      <c r="C21" s="32" t="n">
        <v>34800</v>
      </c>
      <c r="D21" s="32" t="n">
        <v>1579</v>
      </c>
      <c r="E21" s="32" t="n">
        <v>13881</v>
      </c>
      <c r="F21" s="92" t="n">
        <v>36</v>
      </c>
      <c r="G21" s="89" t="s">
        <v>31</v>
      </c>
      <c r="H21" s="32" t="n">
        <v>5029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5</v>
      </c>
      <c r="C22" s="32" t="n">
        <v>32250</v>
      </c>
      <c r="D22" s="89" t="s">
        <v>31</v>
      </c>
      <c r="E22" s="32" t="n">
        <v>2593</v>
      </c>
      <c r="F22" s="92" t="n">
        <v>223</v>
      </c>
      <c r="G22" s="89" t="s">
        <v>31</v>
      </c>
      <c r="H22" s="32" t="n">
        <v>35066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7</v>
      </c>
      <c r="C23" s="32" t="n">
        <v>2042855</v>
      </c>
      <c r="D23" s="32" t="n">
        <v>547522</v>
      </c>
      <c r="E23" s="32" t="n">
        <v>1390388</v>
      </c>
      <c r="F23" s="92" t="n">
        <v>192748</v>
      </c>
      <c r="G23" s="84" t="n">
        <v>-181</v>
      </c>
      <c r="H23" s="32" t="n">
        <v>417333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66" customFormat="false" ht="15.75" hidden="false" customHeight="false" outlineLevel="0" collapsed="false">
      <c r="B66" s="34"/>
    </row>
  </sheetData>
  <mergeCells count="2">
    <mergeCell ref="B2:H2"/>
    <mergeCell ref="F3:H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1.6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4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6.15" hidden="false" customHeight="true" outlineLevel="0" collapsed="false">
      <c r="A2" s="2"/>
      <c r="B2" s="3" t="s">
        <v>31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8" t="s">
        <v>3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9" t="s">
        <v>32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3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8" t="s">
        <v>32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46.15" hidden="false" customHeight="true" outlineLevel="0" collapsed="false">
      <c r="A7" s="2"/>
      <c r="B7" s="7" t="s">
        <v>323</v>
      </c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8" t="s">
        <v>7</v>
      </c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86" t="s">
        <v>324</v>
      </c>
      <c r="C9" s="10" t="s">
        <v>9</v>
      </c>
      <c r="D9" s="10"/>
      <c r="E9" s="10" t="s">
        <v>10</v>
      </c>
      <c r="F9" s="10"/>
      <c r="G9" s="11" t="s">
        <v>11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/>
      <c r="C10" s="11" t="s">
        <v>12</v>
      </c>
      <c r="D10" s="10" t="s">
        <v>13</v>
      </c>
      <c r="E10" s="11" t="s">
        <v>12</v>
      </c>
      <c r="F10" s="10" t="s">
        <v>13</v>
      </c>
      <c r="G10" s="11" t="s">
        <v>12</v>
      </c>
      <c r="H10" s="10" t="s">
        <v>1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325</v>
      </c>
      <c r="C11" s="32" t="n">
        <v>11372</v>
      </c>
      <c r="D11" s="33" t="n">
        <v>0</v>
      </c>
      <c r="E11" s="32" t="n">
        <v>14229</v>
      </c>
      <c r="F11" s="33" t="n">
        <v>0</v>
      </c>
      <c r="G11" s="32" t="n">
        <f aca="false">C11-E11</f>
        <v>-2857</v>
      </c>
      <c r="H11" s="89" t="n">
        <f aca="false">ROUND(G11/E11*100,1)</f>
        <v>-20.1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326</v>
      </c>
      <c r="C12" s="32" t="n">
        <v>1159</v>
      </c>
      <c r="D12" s="33" t="n">
        <v>0</v>
      </c>
      <c r="E12" s="32" t="n">
        <v>1872</v>
      </c>
      <c r="F12" s="33" t="n">
        <v>0</v>
      </c>
      <c r="G12" s="32" t="n">
        <f aca="false">C12-E12</f>
        <v>-713</v>
      </c>
      <c r="H12" s="89" t="n">
        <f aca="false">ROUND(G12/E12*100,1)</f>
        <v>-38.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327</v>
      </c>
      <c r="C13" s="32" t="n">
        <v>61383</v>
      </c>
      <c r="D13" s="33" t="n">
        <v>0.2</v>
      </c>
      <c r="E13" s="32" t="n">
        <v>64961</v>
      </c>
      <c r="F13" s="33" t="n">
        <v>0.2</v>
      </c>
      <c r="G13" s="32" t="n">
        <f aca="false">C13-E13</f>
        <v>-3578</v>
      </c>
      <c r="H13" s="89" t="n">
        <f aca="false">ROUND(G13/E13*100,1)</f>
        <v>-5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328</v>
      </c>
      <c r="C14" s="32" t="n">
        <v>7401039</v>
      </c>
      <c r="D14" s="33" t="n">
        <v>24.7</v>
      </c>
      <c r="E14" s="32" t="n">
        <v>7448276</v>
      </c>
      <c r="F14" s="33" t="n">
        <v>25.9</v>
      </c>
      <c r="G14" s="32" t="n">
        <f aca="false">C14-E14</f>
        <v>-47237</v>
      </c>
      <c r="H14" s="89" t="n">
        <f aca="false">ROUND(G14/E14*100,1)</f>
        <v>-0.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329</v>
      </c>
      <c r="C15" s="32" t="n">
        <v>22401760</v>
      </c>
      <c r="D15" s="33" t="n">
        <v>74.8</v>
      </c>
      <c r="E15" s="32" t="n">
        <v>21143922</v>
      </c>
      <c r="F15" s="33" t="n">
        <v>73.5</v>
      </c>
      <c r="G15" s="32" t="n">
        <f aca="false">C15-E15</f>
        <v>1257838</v>
      </c>
      <c r="H15" s="89" t="n">
        <f aca="false">ROUND(G15/E15*100,1)</f>
        <v>5.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330</v>
      </c>
      <c r="C16" s="32" t="n">
        <v>32148</v>
      </c>
      <c r="D16" s="33" t="n">
        <v>0.1</v>
      </c>
      <c r="E16" s="32" t="n">
        <v>46693</v>
      </c>
      <c r="F16" s="33" t="n">
        <v>0.2</v>
      </c>
      <c r="G16" s="32" t="n">
        <f aca="false">C16-E16</f>
        <v>-14545</v>
      </c>
      <c r="H16" s="89" t="n">
        <f aca="false">ROUND(G16/E16*100,1)</f>
        <v>-31.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331</v>
      </c>
      <c r="C17" s="32" t="n">
        <v>54729</v>
      </c>
      <c r="D17" s="33" t="n">
        <v>0.2</v>
      </c>
      <c r="E17" s="32" t="n">
        <v>58755</v>
      </c>
      <c r="F17" s="33" t="n">
        <v>0.2</v>
      </c>
      <c r="G17" s="32" t="n">
        <f aca="false">C17-E17</f>
        <v>-4026</v>
      </c>
      <c r="H17" s="89" t="n">
        <f aca="false">ROUND(G17/E17*100,1)</f>
        <v>-6.9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332</v>
      </c>
      <c r="C18" s="32" t="n">
        <v>29963590</v>
      </c>
      <c r="D18" s="33" t="n">
        <v>100</v>
      </c>
      <c r="E18" s="32" t="n">
        <v>28778708</v>
      </c>
      <c r="F18" s="33" t="n">
        <v>100</v>
      </c>
      <c r="G18" s="32" t="n">
        <f aca="false">C18-E18</f>
        <v>1184882</v>
      </c>
      <c r="H18" s="89" t="n">
        <f aca="false">ROUND(G18/E18*100,1)</f>
        <v>4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34" customFormat="true" ht="15" hidden="false" customHeight="true" outlineLevel="0" collapsed="false">
      <c r="B19" s="35" t="s">
        <v>333</v>
      </c>
    </row>
    <row r="20" s="34" customFormat="true" ht="15" hidden="false" customHeight="true" outlineLevel="0" collapsed="false">
      <c r="B20" s="93" t="s">
        <v>334</v>
      </c>
    </row>
    <row r="21" customFormat="false" ht="22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2.15" hidden="false" customHeight="true" outlineLevel="0" collapsed="false">
      <c r="A65" s="2"/>
      <c r="B65" s="34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2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</sheetData>
  <mergeCells count="6">
    <mergeCell ref="B7:H7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6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4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8" t="s">
        <v>33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8" t="s">
        <v>3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33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0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5.9" hidden="false" customHeight="true" outlineLevel="0" collapsed="false">
      <c r="A7" s="2"/>
      <c r="B7" s="7" t="s">
        <v>338</v>
      </c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8" t="s">
        <v>7</v>
      </c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86" t="s">
        <v>339</v>
      </c>
      <c r="C9" s="10" t="s">
        <v>9</v>
      </c>
      <c r="D9" s="10"/>
      <c r="E9" s="10" t="s">
        <v>10</v>
      </c>
      <c r="F9" s="10"/>
      <c r="G9" s="11" t="s">
        <v>11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/>
      <c r="C10" s="11" t="s">
        <v>12</v>
      </c>
      <c r="D10" s="10" t="s">
        <v>13</v>
      </c>
      <c r="E10" s="11" t="s">
        <v>12</v>
      </c>
      <c r="F10" s="10" t="s">
        <v>13</v>
      </c>
      <c r="G10" s="11" t="s">
        <v>12</v>
      </c>
      <c r="H10" s="10" t="s">
        <v>1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230</v>
      </c>
      <c r="C11" s="32" t="n">
        <v>10577524</v>
      </c>
      <c r="D11" s="33" t="n">
        <v>41.4</v>
      </c>
      <c r="E11" s="32" t="n">
        <v>10155050</v>
      </c>
      <c r="F11" s="33" t="n">
        <v>41.6</v>
      </c>
      <c r="G11" s="32" t="n">
        <f aca="false">C11-E11</f>
        <v>422474</v>
      </c>
      <c r="H11" s="89" t="n">
        <f aca="false">ROUND(G11/E11*100,1)</f>
        <v>4.2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231</v>
      </c>
      <c r="C12" s="32" t="n">
        <v>509158</v>
      </c>
      <c r="D12" s="33" t="n">
        <v>2</v>
      </c>
      <c r="E12" s="32" t="n">
        <v>533577</v>
      </c>
      <c r="F12" s="33" t="n">
        <v>2</v>
      </c>
      <c r="G12" s="32" t="n">
        <f aca="false">C12-E12</f>
        <v>-24419</v>
      </c>
      <c r="H12" s="89" t="n">
        <f aca="false">ROUND(G12/E12*100,1)</f>
        <v>-4.6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232</v>
      </c>
      <c r="C13" s="32" t="n">
        <v>1214120</v>
      </c>
      <c r="D13" s="33" t="n">
        <v>4.7</v>
      </c>
      <c r="E13" s="32" t="n">
        <v>1161841</v>
      </c>
      <c r="F13" s="33" t="n">
        <v>4.8</v>
      </c>
      <c r="G13" s="32" t="n">
        <f aca="false">C13-E13</f>
        <v>52279</v>
      </c>
      <c r="H13" s="89" t="n">
        <f aca="false">ROUND(G13/E13*100,1)</f>
        <v>4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340</v>
      </c>
      <c r="C14" s="32" t="n">
        <v>39481</v>
      </c>
      <c r="D14" s="33" t="n">
        <v>0.2</v>
      </c>
      <c r="E14" s="32" t="n">
        <v>35800</v>
      </c>
      <c r="F14" s="33" t="n">
        <v>0.1</v>
      </c>
      <c r="G14" s="32" t="n">
        <f aca="false">C14-E14</f>
        <v>3681</v>
      </c>
      <c r="H14" s="89" t="n">
        <f aca="false">ROUND(G14/E14*100,1)</f>
        <v>10.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341</v>
      </c>
      <c r="C15" s="32" t="n">
        <v>13204803</v>
      </c>
      <c r="D15" s="33" t="n">
        <v>51.6</v>
      </c>
      <c r="E15" s="32" t="n">
        <v>12485014</v>
      </c>
      <c r="F15" s="33" t="n">
        <v>51.2</v>
      </c>
      <c r="G15" s="32" t="n">
        <f aca="false">C15-E15</f>
        <v>719789</v>
      </c>
      <c r="H15" s="89" t="n">
        <f aca="false">ROUND(G15/E15*100,1)</f>
        <v>5.8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236</v>
      </c>
      <c r="C16" s="32" t="n">
        <v>4421</v>
      </c>
      <c r="D16" s="33" t="n">
        <v>0</v>
      </c>
      <c r="E16" s="32" t="n">
        <v>7093</v>
      </c>
      <c r="F16" s="33" t="n">
        <v>0</v>
      </c>
      <c r="G16" s="32" t="n">
        <f aca="false">C16-E16</f>
        <v>-2672</v>
      </c>
      <c r="H16" s="89" t="n">
        <f aca="false">ROUND(G16/E16*100,1)</f>
        <v>-37.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342</v>
      </c>
      <c r="C17" s="32" t="n">
        <v>22016</v>
      </c>
      <c r="D17" s="33" t="n">
        <v>0.1</v>
      </c>
      <c r="E17" s="32" t="n">
        <v>23087</v>
      </c>
      <c r="F17" s="33" t="n">
        <v>0.1</v>
      </c>
      <c r="G17" s="32" t="n">
        <f aca="false">C17-E17</f>
        <v>-1071</v>
      </c>
      <c r="H17" s="89" t="n">
        <f aca="false">ROUND(G17/E17*100,1)</f>
        <v>-4.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343</v>
      </c>
      <c r="C18" s="32" t="n">
        <v>25571523</v>
      </c>
      <c r="D18" s="33" t="n">
        <v>100</v>
      </c>
      <c r="E18" s="32" t="n">
        <v>24401462</v>
      </c>
      <c r="F18" s="33" t="n">
        <v>100</v>
      </c>
      <c r="G18" s="32" t="n">
        <f aca="false">C18-E18</f>
        <v>1170061</v>
      </c>
      <c r="H18" s="89" t="n">
        <f aca="false">ROUND(G18/E18*100,1)</f>
        <v>4.8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34" customFormat="true" ht="15" hidden="false" customHeight="true" outlineLevel="0" collapsed="false">
      <c r="B19" s="35" t="s">
        <v>344</v>
      </c>
    </row>
    <row r="20" s="34" customFormat="true" ht="15" hidden="false" customHeight="true" outlineLevel="0" collapsed="false">
      <c r="B20" s="35" t="s">
        <v>345</v>
      </c>
    </row>
    <row r="21" s="34" customFormat="true" ht="15" hidden="false" customHeight="true" outlineLevel="0" collapsed="false">
      <c r="B21" s="34" t="s">
        <v>346</v>
      </c>
    </row>
    <row r="22" customFormat="false" ht="22.1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2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2.15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2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2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2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6">
    <mergeCell ref="B7:H7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8" t="s">
        <v>34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9" t="s">
        <v>34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9" t="s">
        <v>34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5.9" hidden="false" customHeight="true" outlineLevel="0" collapsed="false">
      <c r="A7" s="2"/>
      <c r="B7" s="7" t="s">
        <v>350</v>
      </c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8" t="s">
        <v>7</v>
      </c>
      <c r="H8" s="8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86" t="s">
        <v>245</v>
      </c>
      <c r="C9" s="10" t="s">
        <v>9</v>
      </c>
      <c r="D9" s="10"/>
      <c r="E9" s="10" t="s">
        <v>10</v>
      </c>
      <c r="F9" s="10"/>
      <c r="G9" s="11" t="s">
        <v>11</v>
      </c>
      <c r="H9" s="11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/>
      <c r="C10" s="11" t="s">
        <v>12</v>
      </c>
      <c r="D10" s="10" t="s">
        <v>13</v>
      </c>
      <c r="E10" s="11" t="s">
        <v>12</v>
      </c>
      <c r="F10" s="10" t="s">
        <v>13</v>
      </c>
      <c r="G10" s="11" t="s">
        <v>12</v>
      </c>
      <c r="H10" s="10" t="s">
        <v>1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67</v>
      </c>
      <c r="C11" s="32" t="n">
        <v>134065</v>
      </c>
      <c r="D11" s="33" t="n">
        <v>0.4</v>
      </c>
      <c r="E11" s="32" t="n">
        <v>113350</v>
      </c>
      <c r="F11" s="33" t="n">
        <v>0.4</v>
      </c>
      <c r="G11" s="32" t="n">
        <f aca="false">C11-E11</f>
        <v>20715</v>
      </c>
      <c r="H11" s="33" t="n">
        <f aca="false">ROUND(G11/E11*100,1)</f>
        <v>18.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68</v>
      </c>
      <c r="C12" s="32" t="n">
        <v>2721289</v>
      </c>
      <c r="D12" s="33" t="n">
        <v>9.1</v>
      </c>
      <c r="E12" s="32" t="n">
        <v>2596413</v>
      </c>
      <c r="F12" s="33" t="n">
        <v>8.5</v>
      </c>
      <c r="G12" s="32" t="n">
        <f aca="false">C12-E12</f>
        <v>124876</v>
      </c>
      <c r="H12" s="33" t="n">
        <f aca="false">ROUND(G12/E12*100,1)</f>
        <v>4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69</v>
      </c>
      <c r="C13" s="32" t="n">
        <v>1297253</v>
      </c>
      <c r="D13" s="33" t="n">
        <v>4.3</v>
      </c>
      <c r="E13" s="32" t="n">
        <v>1250729</v>
      </c>
      <c r="F13" s="33" t="n">
        <v>4.4</v>
      </c>
      <c r="G13" s="32" t="n">
        <f aca="false">C13-E13</f>
        <v>46524</v>
      </c>
      <c r="H13" s="33" t="n">
        <f aca="false">ROUND(G13/E13*100,1)</f>
        <v>3.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70</v>
      </c>
      <c r="C14" s="32" t="n">
        <v>177239</v>
      </c>
      <c r="D14" s="33" t="n">
        <v>0.6</v>
      </c>
      <c r="E14" s="32" t="n">
        <v>183454</v>
      </c>
      <c r="F14" s="33" t="n">
        <v>0.6</v>
      </c>
      <c r="G14" s="32" t="n">
        <f aca="false">C14-E14</f>
        <v>-6215</v>
      </c>
      <c r="H14" s="33" t="n">
        <f aca="false">ROUND(G14/E14*100,1)</f>
        <v>-3.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71</v>
      </c>
      <c r="C15" s="32" t="n">
        <v>2018223</v>
      </c>
      <c r="D15" s="33" t="n">
        <v>6.7</v>
      </c>
      <c r="E15" s="32" t="n">
        <v>1996006</v>
      </c>
      <c r="F15" s="33" t="n">
        <v>6.9</v>
      </c>
      <c r="G15" s="32" t="n">
        <f aca="false">C15-E15</f>
        <v>22217</v>
      </c>
      <c r="H15" s="33" t="n">
        <f aca="false">ROUND(G15/E15*100,1)</f>
        <v>1.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72</v>
      </c>
      <c r="C16" s="32" t="n">
        <v>2210011</v>
      </c>
      <c r="D16" s="33" t="n">
        <v>7.4</v>
      </c>
      <c r="E16" s="32" t="n">
        <v>2076769</v>
      </c>
      <c r="F16" s="33" t="n">
        <v>7.2</v>
      </c>
      <c r="G16" s="32" t="n">
        <f aca="false">C16-E16</f>
        <v>133242</v>
      </c>
      <c r="H16" s="33" t="n">
        <f aca="false">ROUND(G16/E16*100,1)</f>
        <v>6.4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73</v>
      </c>
      <c r="C17" s="32" t="n">
        <v>1772896</v>
      </c>
      <c r="D17" s="33" t="n">
        <v>5.9</v>
      </c>
      <c r="E17" s="32" t="n">
        <v>1703153</v>
      </c>
      <c r="F17" s="33" t="n">
        <v>5.9</v>
      </c>
      <c r="G17" s="32" t="n">
        <f aca="false">C17-E17</f>
        <v>69743</v>
      </c>
      <c r="H17" s="33" t="n">
        <f aca="false">ROUND(G17/E17*100,1)</f>
        <v>4.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74</v>
      </c>
      <c r="C18" s="32" t="n">
        <v>1690498</v>
      </c>
      <c r="D18" s="33" t="n">
        <v>5.6</v>
      </c>
      <c r="E18" s="32" t="n">
        <v>1643501</v>
      </c>
      <c r="F18" s="33" t="n">
        <v>5.7</v>
      </c>
      <c r="G18" s="32" t="n">
        <f aca="false">C18-E18</f>
        <v>46997</v>
      </c>
      <c r="H18" s="33" t="n">
        <f aca="false">ROUND(G18/E18*100,1)</f>
        <v>2.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75</v>
      </c>
      <c r="C19" s="32" t="n">
        <v>1429937</v>
      </c>
      <c r="D19" s="33" t="n">
        <v>4.8</v>
      </c>
      <c r="E19" s="32" t="n">
        <v>1336394</v>
      </c>
      <c r="F19" s="33" t="n">
        <v>4.7</v>
      </c>
      <c r="G19" s="32" t="n">
        <f aca="false">C19-E19</f>
        <v>93543</v>
      </c>
      <c r="H19" s="33" t="n">
        <f aca="false">ROUND(G19/E19*100,1)</f>
        <v>7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76</v>
      </c>
      <c r="C20" s="32" t="n">
        <v>1882686</v>
      </c>
      <c r="D20" s="33" t="n">
        <v>6.3</v>
      </c>
      <c r="E20" s="32" t="n">
        <v>1877302</v>
      </c>
      <c r="F20" s="33" t="n">
        <v>6.5</v>
      </c>
      <c r="G20" s="32" t="n">
        <f aca="false">C20-E20</f>
        <v>5384</v>
      </c>
      <c r="H20" s="33" t="n">
        <f aca="false">ROUND(G20/E20*100,1)</f>
        <v>0.3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177</v>
      </c>
      <c r="C21" s="32" t="n">
        <v>1513901</v>
      </c>
      <c r="D21" s="33" t="n">
        <v>5</v>
      </c>
      <c r="E21" s="32" t="n">
        <v>1557420</v>
      </c>
      <c r="F21" s="33" t="n">
        <v>5.4</v>
      </c>
      <c r="G21" s="32" t="n">
        <f aca="false">C21-E21</f>
        <v>-43519</v>
      </c>
      <c r="H21" s="33" t="n">
        <f aca="false">ROUND(G21/E21*100,1)</f>
        <v>-2.8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178</v>
      </c>
      <c r="C22" s="32" t="n">
        <v>319284</v>
      </c>
      <c r="D22" s="33" t="n">
        <v>1.1</v>
      </c>
      <c r="E22" s="32" t="n">
        <v>323785</v>
      </c>
      <c r="F22" s="33" t="n">
        <v>1.1</v>
      </c>
      <c r="G22" s="32" t="n">
        <f aca="false">C22-E22</f>
        <v>-4501</v>
      </c>
      <c r="H22" s="33" t="n">
        <f aca="false">ROUND(G22/E22*100,1)</f>
        <v>-1.4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179</v>
      </c>
      <c r="C23" s="32" t="n">
        <v>731827</v>
      </c>
      <c r="D23" s="33" t="n">
        <v>2.4</v>
      </c>
      <c r="E23" s="32" t="n">
        <v>691524</v>
      </c>
      <c r="F23" s="33" t="n">
        <v>2.4</v>
      </c>
      <c r="G23" s="32" t="n">
        <f aca="false">C23-E23</f>
        <v>40303</v>
      </c>
      <c r="H23" s="33" t="n">
        <f aca="false">ROUND(G23/E23*100,1)</f>
        <v>5.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180</v>
      </c>
      <c r="C24" s="32" t="n">
        <v>390684</v>
      </c>
      <c r="D24" s="33" t="n">
        <v>1.3</v>
      </c>
      <c r="E24" s="32" t="n">
        <v>330691</v>
      </c>
      <c r="F24" s="33" t="n">
        <v>1.2</v>
      </c>
      <c r="G24" s="32" t="n">
        <f aca="false">C24-E24</f>
        <v>59993</v>
      </c>
      <c r="H24" s="33" t="n">
        <f aca="false">ROUND(G24/E24*100,1)</f>
        <v>18.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181</v>
      </c>
      <c r="C25" s="32" t="n">
        <v>390201</v>
      </c>
      <c r="D25" s="33" t="n">
        <v>1.3</v>
      </c>
      <c r="E25" s="32" t="n">
        <v>384923</v>
      </c>
      <c r="F25" s="33" t="n">
        <v>1.3</v>
      </c>
      <c r="G25" s="32" t="n">
        <f aca="false">C25-E25</f>
        <v>5278</v>
      </c>
      <c r="H25" s="33" t="n">
        <f aca="false">ROUND(G25/E25*100,1)</f>
        <v>1.4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182</v>
      </c>
      <c r="C26" s="32" t="n">
        <v>750050</v>
      </c>
      <c r="D26" s="33" t="n">
        <v>2.5</v>
      </c>
      <c r="E26" s="32" t="n">
        <v>732420</v>
      </c>
      <c r="F26" s="33" t="n">
        <v>2.6</v>
      </c>
      <c r="G26" s="32" t="n">
        <f aca="false">C26-E26</f>
        <v>17630</v>
      </c>
      <c r="H26" s="33" t="n">
        <f aca="false">ROUND(G26/E26*100,1)</f>
        <v>2.4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183</v>
      </c>
      <c r="C27" s="32" t="n">
        <v>991884</v>
      </c>
      <c r="D27" s="33" t="n">
        <v>3.3</v>
      </c>
      <c r="E27" s="32" t="n">
        <v>917692</v>
      </c>
      <c r="F27" s="33" t="n">
        <v>3.2</v>
      </c>
      <c r="G27" s="32" t="n">
        <f aca="false">C27-E27</f>
        <v>74192</v>
      </c>
      <c r="H27" s="33" t="n">
        <f aca="false">ROUND(G27/E27*100,1)</f>
        <v>8.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31" t="s">
        <v>184</v>
      </c>
      <c r="C28" s="32" t="n">
        <v>1428300</v>
      </c>
      <c r="D28" s="33" t="n">
        <v>4.8</v>
      </c>
      <c r="E28" s="32" t="n">
        <v>1324559</v>
      </c>
      <c r="F28" s="33" t="n">
        <v>4.6</v>
      </c>
      <c r="G28" s="32" t="n">
        <f aca="false">C28-E28</f>
        <v>103741</v>
      </c>
      <c r="H28" s="33" t="n">
        <f aca="false">ROUND(G28/E28*100,1)</f>
        <v>7.8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31" t="s">
        <v>185</v>
      </c>
      <c r="C29" s="32" t="n">
        <v>347076</v>
      </c>
      <c r="D29" s="33" t="n">
        <v>1.2</v>
      </c>
      <c r="E29" s="32" t="n">
        <v>340215</v>
      </c>
      <c r="F29" s="33" t="n">
        <v>1.2</v>
      </c>
      <c r="G29" s="32" t="n">
        <f aca="false">C29-E29</f>
        <v>6861</v>
      </c>
      <c r="H29" s="33" t="n">
        <f aca="false">ROUND(G29/E29*100,1)</f>
        <v>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31" t="s">
        <v>186</v>
      </c>
      <c r="C30" s="32" t="n">
        <v>1155330</v>
      </c>
      <c r="D30" s="33" t="n">
        <v>3.9</v>
      </c>
      <c r="E30" s="32" t="n">
        <v>1032485</v>
      </c>
      <c r="F30" s="33" t="n">
        <v>3.6</v>
      </c>
      <c r="G30" s="32" t="n">
        <f aca="false">C30-E30</f>
        <v>122845</v>
      </c>
      <c r="H30" s="33" t="n">
        <f aca="false">ROUND(G30/E30*100,1)</f>
        <v>11.9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67" customFormat="false" ht="15.75" hidden="false" customHeight="false" outlineLevel="0" collapsed="false">
      <c r="B67" s="34"/>
    </row>
  </sheetData>
  <mergeCells count="6">
    <mergeCell ref="B7:H7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5.9" hidden="false" customHeight="true" outlineLevel="0" collapsed="false">
      <c r="A4" s="2"/>
      <c r="B4" s="7" t="s">
        <v>351</v>
      </c>
      <c r="C4" s="7"/>
      <c r="D4" s="7"/>
      <c r="E4" s="7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8" t="s">
        <v>7</v>
      </c>
      <c r="H5" s="8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 t="s">
        <v>245</v>
      </c>
      <c r="C6" s="10" t="s">
        <v>9</v>
      </c>
      <c r="D6" s="10"/>
      <c r="E6" s="10" t="s">
        <v>10</v>
      </c>
      <c r="F6" s="10"/>
      <c r="G6" s="11" t="s">
        <v>11</v>
      </c>
      <c r="H6" s="11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86"/>
      <c r="C7" s="11" t="s">
        <v>12</v>
      </c>
      <c r="D7" s="10" t="s">
        <v>13</v>
      </c>
      <c r="E7" s="11" t="s">
        <v>12</v>
      </c>
      <c r="F7" s="10" t="s">
        <v>13</v>
      </c>
      <c r="G7" s="11" t="s">
        <v>12</v>
      </c>
      <c r="H7" s="10" t="s">
        <v>13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8</v>
      </c>
      <c r="C8" s="32" t="n">
        <v>167648</v>
      </c>
      <c r="D8" s="33" t="n">
        <v>0.6</v>
      </c>
      <c r="E8" s="32" t="n">
        <v>159467</v>
      </c>
      <c r="F8" s="33" t="n">
        <v>0.6</v>
      </c>
      <c r="G8" s="32" t="n">
        <f aca="false">C8-E8</f>
        <v>8181</v>
      </c>
      <c r="H8" s="33" t="n">
        <f aca="false">ROUND(G8/E8*100,1)</f>
        <v>5.1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89</v>
      </c>
      <c r="C9" s="32" t="n">
        <v>203626</v>
      </c>
      <c r="D9" s="33" t="n">
        <v>0.7</v>
      </c>
      <c r="E9" s="32" t="n">
        <v>193870</v>
      </c>
      <c r="F9" s="33" t="n">
        <v>0.7</v>
      </c>
      <c r="G9" s="32" t="n">
        <f aca="false">C9-E9</f>
        <v>9756</v>
      </c>
      <c r="H9" s="33" t="n">
        <f aca="false">ROUND(G9/E9*100,1)</f>
        <v>5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0</v>
      </c>
      <c r="C10" s="32" t="n">
        <v>1848040</v>
      </c>
      <c r="D10" s="33" t="n">
        <v>6.2</v>
      </c>
      <c r="E10" s="32" t="n">
        <v>1738223</v>
      </c>
      <c r="F10" s="33" t="n">
        <v>6</v>
      </c>
      <c r="G10" s="32" t="n">
        <f aca="false">C10-E10</f>
        <v>109817</v>
      </c>
      <c r="H10" s="33" t="n">
        <f aca="false">ROUND(G10/E10*100,1)</f>
        <v>6.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1</v>
      </c>
      <c r="C11" s="32" t="n">
        <v>604876</v>
      </c>
      <c r="D11" s="33" t="n">
        <v>2</v>
      </c>
      <c r="E11" s="32" t="n">
        <v>566160</v>
      </c>
      <c r="F11" s="33" t="n">
        <v>2</v>
      </c>
      <c r="G11" s="32" t="n">
        <f aca="false">C11-E11</f>
        <v>38716</v>
      </c>
      <c r="H11" s="33" t="n">
        <f aca="false">ROUND(G11/E11*100,1)</f>
        <v>6.8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2</v>
      </c>
      <c r="C12" s="32" t="n">
        <v>344306</v>
      </c>
      <c r="D12" s="33" t="n">
        <v>1.1</v>
      </c>
      <c r="E12" s="32" t="n">
        <v>314518</v>
      </c>
      <c r="F12" s="33" t="n">
        <v>1.1</v>
      </c>
      <c r="G12" s="32" t="n">
        <f aca="false">C12-E12</f>
        <v>29788</v>
      </c>
      <c r="H12" s="33" t="n">
        <f aca="false">ROUND(G12/E12*100,1)</f>
        <v>9.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3</v>
      </c>
      <c r="C13" s="32" t="n">
        <v>167957</v>
      </c>
      <c r="D13" s="33" t="n">
        <v>0.6</v>
      </c>
      <c r="E13" s="32" t="n">
        <v>154476</v>
      </c>
      <c r="F13" s="33" t="n">
        <v>0.5</v>
      </c>
      <c r="G13" s="32" t="n">
        <f aca="false">C13-E13</f>
        <v>13481</v>
      </c>
      <c r="H13" s="33" t="n">
        <f aca="false">ROUND(G13/E13*100,1)</f>
        <v>8.7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4</v>
      </c>
      <c r="C14" s="84" t="n">
        <v>559</v>
      </c>
      <c r="D14" s="33" t="n">
        <v>0</v>
      </c>
      <c r="E14" s="84" t="n">
        <v>617</v>
      </c>
      <c r="F14" s="33" t="n">
        <v>0</v>
      </c>
      <c r="G14" s="32" t="n">
        <f aca="false">C14-E14</f>
        <v>-58</v>
      </c>
      <c r="H14" s="33" t="n">
        <f aca="false">ROUND(G14/E14*100,1)</f>
        <v>-9.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5</v>
      </c>
      <c r="C15" s="32" t="n">
        <v>1146090</v>
      </c>
      <c r="D15" s="33" t="n">
        <v>3.8</v>
      </c>
      <c r="E15" s="32" t="n">
        <v>1087923</v>
      </c>
      <c r="F15" s="33" t="n">
        <v>3.8</v>
      </c>
      <c r="G15" s="32" t="n">
        <f aca="false">C15-E15</f>
        <v>58167</v>
      </c>
      <c r="H15" s="33" t="n">
        <f aca="false">ROUND(G15/E15*100,1)</f>
        <v>5.3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6</v>
      </c>
      <c r="C16" s="32" t="n">
        <v>286861</v>
      </c>
      <c r="D16" s="33" t="n">
        <v>1</v>
      </c>
      <c r="E16" s="32" t="n">
        <v>282253</v>
      </c>
      <c r="F16" s="33" t="n">
        <v>1</v>
      </c>
      <c r="G16" s="32" t="n">
        <f aca="false">C16-E16</f>
        <v>4608</v>
      </c>
      <c r="H16" s="33" t="n">
        <f aca="false">ROUND(G16/E16*100,1)</f>
        <v>1.6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7</v>
      </c>
      <c r="C17" s="32" t="n">
        <v>441016</v>
      </c>
      <c r="D17" s="33" t="n">
        <v>1.5</v>
      </c>
      <c r="E17" s="32" t="n">
        <v>458215</v>
      </c>
      <c r="F17" s="33" t="n">
        <v>1.6</v>
      </c>
      <c r="G17" s="32" t="n">
        <f aca="false">C17-E17</f>
        <v>-17199</v>
      </c>
      <c r="H17" s="33" t="n">
        <f aca="false">ROUND(G17/E17*100,1)</f>
        <v>-3.8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8</v>
      </c>
      <c r="C18" s="32" t="n">
        <v>157619</v>
      </c>
      <c r="D18" s="33" t="n">
        <v>0.5</v>
      </c>
      <c r="E18" s="32" t="n">
        <v>154598</v>
      </c>
      <c r="F18" s="33" t="n">
        <v>0.5</v>
      </c>
      <c r="G18" s="32" t="n">
        <f aca="false">C18-E18</f>
        <v>3021</v>
      </c>
      <c r="H18" s="33" t="n">
        <f aca="false">ROUND(G18/E18*100,1)</f>
        <v>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99</v>
      </c>
      <c r="C19" s="32" t="n">
        <v>87933</v>
      </c>
      <c r="D19" s="33" t="n">
        <v>0.3</v>
      </c>
      <c r="E19" s="32" t="n">
        <v>89086</v>
      </c>
      <c r="F19" s="33" t="n">
        <v>0.3</v>
      </c>
      <c r="G19" s="32" t="n">
        <f aca="false">C19-E19</f>
        <v>-1153</v>
      </c>
      <c r="H19" s="33" t="n">
        <f aca="false">ROUND(G19/E19*100,1)</f>
        <v>-1.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0</v>
      </c>
      <c r="C20" s="32" t="n">
        <v>113045</v>
      </c>
      <c r="D20" s="33" t="n">
        <v>0.4</v>
      </c>
      <c r="E20" s="32" t="n">
        <v>116699</v>
      </c>
      <c r="F20" s="33" t="n">
        <v>0.4</v>
      </c>
      <c r="G20" s="32" t="n">
        <f aca="false">C20-E20</f>
        <v>-3654</v>
      </c>
      <c r="H20" s="33" t="n">
        <f aca="false">ROUND(G20/E20*100,1)</f>
        <v>-3.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1</v>
      </c>
      <c r="C21" s="32" t="n">
        <v>176407</v>
      </c>
      <c r="D21" s="33" t="n">
        <v>0.6</v>
      </c>
      <c r="E21" s="32" t="n">
        <v>182059</v>
      </c>
      <c r="F21" s="33" t="n">
        <v>0.6</v>
      </c>
      <c r="G21" s="32" t="n">
        <f aca="false">C21-E21</f>
        <v>-5652</v>
      </c>
      <c r="H21" s="33" t="n">
        <f aca="false">ROUND(G21/E21*100,1)</f>
        <v>-3.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2</v>
      </c>
      <c r="C22" s="32" t="n">
        <v>277243</v>
      </c>
      <c r="D22" s="33" t="n">
        <v>0.9</v>
      </c>
      <c r="E22" s="32" t="n">
        <v>238687</v>
      </c>
      <c r="F22" s="33" t="n">
        <v>0.8</v>
      </c>
      <c r="G22" s="32" t="n">
        <f aca="false">C22-E22</f>
        <v>38556</v>
      </c>
      <c r="H22" s="33" t="n">
        <f aca="false">ROUND(G22/E22*100,1)</f>
        <v>16.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203</v>
      </c>
      <c r="C23" s="32" t="n">
        <v>50233</v>
      </c>
      <c r="D23" s="33" t="n">
        <v>0.2</v>
      </c>
      <c r="E23" s="32" t="n">
        <v>47958</v>
      </c>
      <c r="F23" s="33" t="n">
        <v>0.2</v>
      </c>
      <c r="G23" s="32" t="n">
        <f aca="false">C23-E23</f>
        <v>2275</v>
      </c>
      <c r="H23" s="33" t="n">
        <f aca="false">ROUND(G23/E23*100,1)</f>
        <v>4.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4</v>
      </c>
      <c r="C24" s="32" t="n">
        <v>282503</v>
      </c>
      <c r="D24" s="33" t="n">
        <v>0.9</v>
      </c>
      <c r="E24" s="32" t="n">
        <v>298240</v>
      </c>
      <c r="F24" s="33" t="n">
        <v>1</v>
      </c>
      <c r="G24" s="32" t="n">
        <f aca="false">C24-E24</f>
        <v>-15737</v>
      </c>
      <c r="H24" s="33" t="n">
        <f aca="false">ROUND(G24/E24*100,1)</f>
        <v>-5.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5</v>
      </c>
      <c r="C25" s="32" t="n">
        <v>254994</v>
      </c>
      <c r="D25" s="33" t="n">
        <v>0.8</v>
      </c>
      <c r="E25" s="32" t="n">
        <v>259793</v>
      </c>
      <c r="F25" s="33" t="n">
        <v>0.9</v>
      </c>
      <c r="G25" s="32" t="n">
        <f aca="false">C25-E25</f>
        <v>-4799</v>
      </c>
      <c r="H25" s="33" t="n">
        <f aca="false">ROUND(G25/E25*100,1)</f>
        <v>-1.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206</v>
      </c>
      <c r="C26" s="32" t="s">
        <v>31</v>
      </c>
      <c r="D26" s="33" t="s">
        <v>31</v>
      </c>
      <c r="E26" s="32" t="n">
        <v>23081</v>
      </c>
      <c r="F26" s="33" t="n">
        <v>0.1</v>
      </c>
      <c r="G26" s="32" t="n">
        <f aca="false">-E26</f>
        <v>-23081</v>
      </c>
      <c r="H26" s="33" t="s">
        <v>31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352</v>
      </c>
      <c r="C27" s="32" t="n">
        <v>29963590</v>
      </c>
      <c r="D27" s="33" t="n">
        <v>100</v>
      </c>
      <c r="E27" s="32" t="n">
        <v>28778708</v>
      </c>
      <c r="F27" s="33" t="n">
        <v>100</v>
      </c>
      <c r="G27" s="32" t="n">
        <f aca="false">C27-E27</f>
        <v>1184882</v>
      </c>
      <c r="H27" s="33" t="n">
        <f aca="false">ROUND(G27/E27*100,1)</f>
        <v>4.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34" customFormat="true" ht="15" hidden="false" customHeight="true" outlineLevel="0" collapsed="false">
      <c r="B28" s="35" t="s">
        <v>353</v>
      </c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66" customFormat="false" ht="15.75" hidden="false" customHeight="false" outlineLevel="0" collapsed="false">
      <c r="B66" s="34"/>
    </row>
  </sheetData>
  <mergeCells count="6">
    <mergeCell ref="B4:H4"/>
    <mergeCell ref="G5:H5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6.15" hidden="false" customHeight="true" outlineLevel="0" collapsed="false">
      <c r="A2" s="2"/>
      <c r="B2" s="3" t="s">
        <v>3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8" t="s">
        <v>35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9" t="s">
        <v>35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35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8" t="s">
        <v>35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0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5.9" hidden="false" customHeight="true" outlineLevel="0" collapsed="false">
      <c r="A9" s="2"/>
      <c r="B9" s="7" t="s">
        <v>359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8" t="s">
        <v>7</v>
      </c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86" t="s">
        <v>245</v>
      </c>
      <c r="C11" s="10" t="s">
        <v>9</v>
      </c>
      <c r="D11" s="10"/>
      <c r="E11" s="10" t="s">
        <v>10</v>
      </c>
      <c r="F11" s="10"/>
      <c r="G11" s="11" t="s">
        <v>11</v>
      </c>
      <c r="H11" s="1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86"/>
      <c r="C12" s="11" t="s">
        <v>12</v>
      </c>
      <c r="D12" s="10" t="s">
        <v>13</v>
      </c>
      <c r="E12" s="11" t="s">
        <v>12</v>
      </c>
      <c r="F12" s="10" t="s">
        <v>13</v>
      </c>
      <c r="G12" s="11" t="s">
        <v>12</v>
      </c>
      <c r="H12" s="10" t="s">
        <v>1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67</v>
      </c>
      <c r="C13" s="32" t="n">
        <v>7600</v>
      </c>
      <c r="D13" s="33" t="n">
        <v>0.1</v>
      </c>
      <c r="E13" s="32" t="n">
        <v>7600</v>
      </c>
      <c r="F13" s="33" t="n">
        <v>0.1</v>
      </c>
      <c r="G13" s="32" t="n">
        <f aca="false">C13-E13</f>
        <v>0</v>
      </c>
      <c r="H13" s="33" t="n">
        <f aca="false">ROUND(G13/E13*100,1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68</v>
      </c>
      <c r="C14" s="32" t="n">
        <v>850144</v>
      </c>
      <c r="D14" s="33" t="n">
        <v>7.6</v>
      </c>
      <c r="E14" s="32" t="n">
        <v>982089</v>
      </c>
      <c r="F14" s="33" t="n">
        <v>8.9</v>
      </c>
      <c r="G14" s="32" t="n">
        <f aca="false">C14-E14</f>
        <v>-131945</v>
      </c>
      <c r="H14" s="33" t="n">
        <f aca="false">ROUND(G14/E14*100,1)</f>
        <v>-13.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69</v>
      </c>
      <c r="C15" s="32" t="n">
        <v>328692</v>
      </c>
      <c r="D15" s="33" t="n">
        <v>2.9</v>
      </c>
      <c r="E15" s="32" t="n">
        <v>351163</v>
      </c>
      <c r="F15" s="33" t="n">
        <v>3.2</v>
      </c>
      <c r="G15" s="32" t="n">
        <f aca="false">C15-E15</f>
        <v>-22471</v>
      </c>
      <c r="H15" s="33" t="n">
        <f aca="false">ROUND(G15/E15*100,1)</f>
        <v>-6.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70</v>
      </c>
      <c r="C16" s="32" t="n">
        <v>39525</v>
      </c>
      <c r="D16" s="33" t="n">
        <v>0.3</v>
      </c>
      <c r="E16" s="32" t="n">
        <v>32719</v>
      </c>
      <c r="F16" s="33" t="n">
        <v>0.3</v>
      </c>
      <c r="G16" s="32" t="n">
        <f aca="false">C16-E16</f>
        <v>6806</v>
      </c>
      <c r="H16" s="33" t="n">
        <f aca="false">ROUND(G16/E16*100,1)</f>
        <v>20.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71</v>
      </c>
      <c r="C17" s="32" t="n">
        <v>551067</v>
      </c>
      <c r="D17" s="33" t="n">
        <v>4.9</v>
      </c>
      <c r="E17" s="32" t="n">
        <v>595931</v>
      </c>
      <c r="F17" s="33" t="n">
        <v>5.4</v>
      </c>
      <c r="G17" s="32" t="n">
        <f aca="false">C17-E17</f>
        <v>-44864</v>
      </c>
      <c r="H17" s="33" t="n">
        <f aca="false">ROUND(G17/E17*100,1)</f>
        <v>-7.5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72</v>
      </c>
      <c r="C18" s="32" t="n">
        <v>640044</v>
      </c>
      <c r="D18" s="33" t="n">
        <v>5.7</v>
      </c>
      <c r="E18" s="32" t="n">
        <v>602245</v>
      </c>
      <c r="F18" s="33" t="n">
        <v>5.4</v>
      </c>
      <c r="G18" s="32" t="n">
        <f aca="false">C18-E18</f>
        <v>37799</v>
      </c>
      <c r="H18" s="33" t="n">
        <f aca="false">ROUND(G18/E18*100,1)</f>
        <v>6.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73</v>
      </c>
      <c r="C19" s="32" t="n">
        <v>583099</v>
      </c>
      <c r="D19" s="33" t="n">
        <v>5.2</v>
      </c>
      <c r="E19" s="32" t="n">
        <v>482613</v>
      </c>
      <c r="F19" s="33" t="n">
        <v>4.4</v>
      </c>
      <c r="G19" s="32" t="n">
        <f aca="false">C19-E19</f>
        <v>100486</v>
      </c>
      <c r="H19" s="33" t="n">
        <f aca="false">ROUND(G19/E19*100,1)</f>
        <v>20.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74</v>
      </c>
      <c r="C20" s="32" t="n">
        <v>398610</v>
      </c>
      <c r="D20" s="33" t="n">
        <v>3.6</v>
      </c>
      <c r="E20" s="32" t="n">
        <v>382276</v>
      </c>
      <c r="F20" s="33" t="n">
        <v>3.5</v>
      </c>
      <c r="G20" s="32" t="n">
        <f aca="false">C20-E20</f>
        <v>16334</v>
      </c>
      <c r="H20" s="33" t="n">
        <f aca="false">ROUND(G20/E20*100,1)</f>
        <v>4.3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175</v>
      </c>
      <c r="C21" s="32" t="n">
        <v>289913</v>
      </c>
      <c r="D21" s="33" t="n">
        <v>2.6</v>
      </c>
      <c r="E21" s="32" t="n">
        <v>267319</v>
      </c>
      <c r="F21" s="33" t="n">
        <v>2.4</v>
      </c>
      <c r="G21" s="32" t="n">
        <f aca="false">C21-E21</f>
        <v>22594</v>
      </c>
      <c r="H21" s="33" t="n">
        <f aca="false">ROUND(G21/E21*100,1)</f>
        <v>8.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176</v>
      </c>
      <c r="C22" s="32" t="n">
        <v>248411</v>
      </c>
      <c r="D22" s="33" t="n">
        <v>2.2</v>
      </c>
      <c r="E22" s="32" t="n">
        <v>206583</v>
      </c>
      <c r="F22" s="33" t="n">
        <v>1.9</v>
      </c>
      <c r="G22" s="32" t="n">
        <f aca="false">C22-E22</f>
        <v>41828</v>
      </c>
      <c r="H22" s="33" t="n">
        <f aca="false">ROUND(G22/E22*100,1)</f>
        <v>20.2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177</v>
      </c>
      <c r="C23" s="32" t="n">
        <v>529593</v>
      </c>
      <c r="D23" s="33" t="n">
        <v>4.7</v>
      </c>
      <c r="E23" s="32" t="n">
        <v>399176</v>
      </c>
      <c r="F23" s="33" t="n">
        <v>3.6</v>
      </c>
      <c r="G23" s="32" t="n">
        <f aca="false">C23-E23</f>
        <v>130417</v>
      </c>
      <c r="H23" s="33" t="n">
        <f aca="false">ROUND(G23/E23*100,1)</f>
        <v>32.7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178</v>
      </c>
      <c r="C24" s="32" t="n">
        <v>173636</v>
      </c>
      <c r="D24" s="33" t="n">
        <v>1.5</v>
      </c>
      <c r="E24" s="32" t="n">
        <v>185359</v>
      </c>
      <c r="F24" s="33" t="n">
        <v>1.7</v>
      </c>
      <c r="G24" s="32" t="n">
        <f aca="false">C24-E24</f>
        <v>-11723</v>
      </c>
      <c r="H24" s="33" t="n">
        <f aca="false">ROUND(G24/E24*100,1)</f>
        <v>-6.3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179</v>
      </c>
      <c r="C25" s="32" t="n">
        <v>158933</v>
      </c>
      <c r="D25" s="33" t="n">
        <v>1.4</v>
      </c>
      <c r="E25" s="32" t="n">
        <v>139626</v>
      </c>
      <c r="F25" s="33" t="n">
        <v>1.3</v>
      </c>
      <c r="G25" s="32" t="n">
        <f aca="false">C25-E25</f>
        <v>19307</v>
      </c>
      <c r="H25" s="33" t="n">
        <f aca="false">ROUND(G25/E25*100,1)</f>
        <v>13.8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180</v>
      </c>
      <c r="C26" s="32" t="n">
        <v>61075</v>
      </c>
      <c r="D26" s="33" t="n">
        <v>0.5</v>
      </c>
      <c r="E26" s="32" t="n">
        <v>53130</v>
      </c>
      <c r="F26" s="33" t="n">
        <v>0.5</v>
      </c>
      <c r="G26" s="32" t="n">
        <f aca="false">C26-E26</f>
        <v>7945</v>
      </c>
      <c r="H26" s="33" t="n">
        <f aca="false">ROUND(G26/E26*100,1)</f>
        <v>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181</v>
      </c>
      <c r="C27" s="32" t="n">
        <v>110872</v>
      </c>
      <c r="D27" s="33" t="n">
        <v>1</v>
      </c>
      <c r="E27" s="32" t="n">
        <v>100010</v>
      </c>
      <c r="F27" s="33" t="n">
        <v>0.9</v>
      </c>
      <c r="G27" s="32" t="n">
        <f aca="false">C27-E27</f>
        <v>10862</v>
      </c>
      <c r="H27" s="33" t="n">
        <f aca="false">ROUND(G27/E27*100,1)</f>
        <v>10.9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31" t="s">
        <v>182</v>
      </c>
      <c r="C28" s="32" t="n">
        <v>230237</v>
      </c>
      <c r="D28" s="33" t="n">
        <v>2.1</v>
      </c>
      <c r="E28" s="32" t="n">
        <v>194375</v>
      </c>
      <c r="F28" s="33" t="n">
        <v>1.8</v>
      </c>
      <c r="G28" s="32" t="n">
        <f aca="false">C28-E28</f>
        <v>35862</v>
      </c>
      <c r="H28" s="33" t="n">
        <f aca="false">ROUND(G28/E28*100,1)</f>
        <v>18.4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31" t="s">
        <v>183</v>
      </c>
      <c r="C29" s="32" t="n">
        <v>233148</v>
      </c>
      <c r="D29" s="33" t="n">
        <v>2.1</v>
      </c>
      <c r="E29" s="32" t="n">
        <v>184779</v>
      </c>
      <c r="F29" s="33" t="n">
        <v>1.7</v>
      </c>
      <c r="G29" s="32" t="n">
        <f aca="false">C29-E29</f>
        <v>48369</v>
      </c>
      <c r="H29" s="33" t="n">
        <f aca="false">ROUND(G29/E29*100,1)</f>
        <v>26.2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31" t="s">
        <v>184</v>
      </c>
      <c r="C30" s="32" t="n">
        <v>345724</v>
      </c>
      <c r="D30" s="33" t="n">
        <v>3.1</v>
      </c>
      <c r="E30" s="32" t="n">
        <v>340324</v>
      </c>
      <c r="F30" s="33" t="n">
        <v>3.1</v>
      </c>
      <c r="G30" s="32" t="n">
        <f aca="false">C30-E30</f>
        <v>5400</v>
      </c>
      <c r="H30" s="33" t="n">
        <f aca="false">ROUND(G30/E30*100,1)</f>
        <v>1.6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31" t="s">
        <v>185</v>
      </c>
      <c r="C31" s="32" t="n">
        <v>119653</v>
      </c>
      <c r="D31" s="33" t="n">
        <v>1.1</v>
      </c>
      <c r="E31" s="32" t="n">
        <v>127672</v>
      </c>
      <c r="F31" s="33" t="n">
        <v>1.1</v>
      </c>
      <c r="G31" s="32" t="n">
        <f aca="false">C31-E31</f>
        <v>-8019</v>
      </c>
      <c r="H31" s="33" t="n">
        <f aca="false">ROUND(G31/E31*100,1)</f>
        <v>-6.3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31" t="s">
        <v>186</v>
      </c>
      <c r="C32" s="32" t="n">
        <v>288715</v>
      </c>
      <c r="D32" s="33" t="n">
        <v>2.6</v>
      </c>
      <c r="E32" s="32" t="n">
        <v>260152</v>
      </c>
      <c r="F32" s="33" t="n">
        <v>2.3</v>
      </c>
      <c r="G32" s="32" t="n">
        <f aca="false">C32-E32</f>
        <v>28563</v>
      </c>
      <c r="H32" s="33" t="n">
        <f aca="false">ROUND(G32/E32*100,1)</f>
        <v>11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67" customFormat="false" ht="15.75" hidden="false" customHeight="false" outlineLevel="0" collapsed="false">
      <c r="B67" s="34"/>
    </row>
  </sheetData>
  <mergeCells count="6">
    <mergeCell ref="B9:H9"/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360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 t="s">
        <v>245</v>
      </c>
      <c r="C5" s="10" t="s">
        <v>9</v>
      </c>
      <c r="D5" s="10"/>
      <c r="E5" s="10" t="s">
        <v>10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/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88</v>
      </c>
      <c r="C7" s="32" t="n">
        <v>31219</v>
      </c>
      <c r="D7" s="33" t="n">
        <v>0.3</v>
      </c>
      <c r="E7" s="32" t="n">
        <v>30783</v>
      </c>
      <c r="F7" s="33" t="n">
        <v>0.3</v>
      </c>
      <c r="G7" s="32" t="n">
        <f aca="false">C7-E7</f>
        <v>436</v>
      </c>
      <c r="H7" s="89" t="n">
        <f aca="false">ROUND(G7/E7*100,1)</f>
        <v>1.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9</v>
      </c>
      <c r="C8" s="32" t="n">
        <v>43789</v>
      </c>
      <c r="D8" s="33" t="n">
        <v>0.4</v>
      </c>
      <c r="E8" s="32" t="n">
        <v>49745</v>
      </c>
      <c r="F8" s="33" t="n">
        <v>0.4</v>
      </c>
      <c r="G8" s="32" t="n">
        <f aca="false">C8-E8</f>
        <v>-5956</v>
      </c>
      <c r="H8" s="89" t="n">
        <f aca="false">ROUND(G8/E8*100,1)</f>
        <v>-1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0</v>
      </c>
      <c r="C9" s="32" t="n">
        <v>527596</v>
      </c>
      <c r="D9" s="33" t="n">
        <v>4.7</v>
      </c>
      <c r="E9" s="32" t="n">
        <v>491083</v>
      </c>
      <c r="F9" s="33" t="n">
        <v>4.4</v>
      </c>
      <c r="G9" s="32" t="n">
        <f aca="false">C9-E9</f>
        <v>36513</v>
      </c>
      <c r="H9" s="89" t="n">
        <f aca="false">ROUND(G9/E9*100,1)</f>
        <v>7.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1</v>
      </c>
      <c r="C10" s="32" t="n">
        <v>119856</v>
      </c>
      <c r="D10" s="33" t="n">
        <v>1.1</v>
      </c>
      <c r="E10" s="32" t="n">
        <v>96143</v>
      </c>
      <c r="F10" s="33" t="n">
        <v>0.9</v>
      </c>
      <c r="G10" s="32" t="n">
        <f aca="false">C10-E10</f>
        <v>23713</v>
      </c>
      <c r="H10" s="89" t="n">
        <f aca="false">ROUND(G10/E10*100,1)</f>
        <v>24.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2</v>
      </c>
      <c r="C11" s="32" t="n">
        <v>88764</v>
      </c>
      <c r="D11" s="33" t="n">
        <v>0.8</v>
      </c>
      <c r="E11" s="32" t="n">
        <v>81829</v>
      </c>
      <c r="F11" s="33" t="n">
        <v>0.7</v>
      </c>
      <c r="G11" s="32" t="n">
        <f aca="false">C11-E11</f>
        <v>6935</v>
      </c>
      <c r="H11" s="89" t="n">
        <f aca="false">ROUND(G11/E11*100,1)</f>
        <v>8.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3</v>
      </c>
      <c r="C12" s="32" t="n">
        <v>44849</v>
      </c>
      <c r="D12" s="33" t="n">
        <v>0.4</v>
      </c>
      <c r="E12" s="32" t="n">
        <v>50198</v>
      </c>
      <c r="F12" s="33" t="n">
        <v>0.4</v>
      </c>
      <c r="G12" s="32" t="n">
        <f aca="false">C12-E12</f>
        <v>-5349</v>
      </c>
      <c r="H12" s="89" t="n">
        <f aca="false">ROUND(G12/E12*100,1)</f>
        <v>-10.7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4</v>
      </c>
      <c r="C13" s="32" t="n">
        <v>2947456</v>
      </c>
      <c r="D13" s="33" t="n">
        <v>26.3</v>
      </c>
      <c r="E13" s="32" t="n">
        <v>3036418</v>
      </c>
      <c r="F13" s="33" t="n">
        <v>27.5</v>
      </c>
      <c r="G13" s="32" t="n">
        <f aca="false">C13-E13</f>
        <v>-88962</v>
      </c>
      <c r="H13" s="89" t="n">
        <f aca="false">ROUND(G13/E13*100,1)</f>
        <v>-2.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5</v>
      </c>
      <c r="C14" s="32" t="n">
        <v>242599</v>
      </c>
      <c r="D14" s="33" t="n">
        <v>2.2</v>
      </c>
      <c r="E14" s="32" t="n">
        <v>231931</v>
      </c>
      <c r="F14" s="33" t="n">
        <v>2.1</v>
      </c>
      <c r="G14" s="32" t="n">
        <f aca="false">C14-E14</f>
        <v>10668</v>
      </c>
      <c r="H14" s="89" t="n">
        <f aca="false">ROUND(G14/E14*100,1)</f>
        <v>4.6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6</v>
      </c>
      <c r="C15" s="32" t="n">
        <v>168268</v>
      </c>
      <c r="D15" s="33" t="n">
        <v>1.5</v>
      </c>
      <c r="E15" s="32" t="n">
        <v>177210</v>
      </c>
      <c r="F15" s="33" t="n">
        <v>1.6</v>
      </c>
      <c r="G15" s="32" t="n">
        <f aca="false">C15-E15</f>
        <v>-8942</v>
      </c>
      <c r="H15" s="89" t="n">
        <f aca="false">ROUND(G15/E15*100,1)</f>
        <v>-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7</v>
      </c>
      <c r="C16" s="32" t="n">
        <v>79773</v>
      </c>
      <c r="D16" s="33" t="n">
        <v>0.7</v>
      </c>
      <c r="E16" s="32" t="n">
        <v>74594</v>
      </c>
      <c r="F16" s="33" t="n">
        <v>0.7</v>
      </c>
      <c r="G16" s="32" t="n">
        <f aca="false">C16-E16</f>
        <v>5179</v>
      </c>
      <c r="H16" s="89" t="n">
        <f aca="false">ROUND(G16/E16*100,1)</f>
        <v>6.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8</v>
      </c>
      <c r="C17" s="32" t="n">
        <v>55692</v>
      </c>
      <c r="D17" s="33" t="n">
        <v>0.5</v>
      </c>
      <c r="E17" s="32" t="n">
        <v>57422</v>
      </c>
      <c r="F17" s="33" t="n">
        <v>0.5</v>
      </c>
      <c r="G17" s="32" t="n">
        <f aca="false">C17-E17</f>
        <v>-1730</v>
      </c>
      <c r="H17" s="89" t="n">
        <f aca="false">ROUND(G17/E17*100,1)</f>
        <v>-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9</v>
      </c>
      <c r="C18" s="32" t="n">
        <v>28153</v>
      </c>
      <c r="D18" s="33" t="n">
        <v>0.2</v>
      </c>
      <c r="E18" s="32" t="n">
        <v>30403</v>
      </c>
      <c r="F18" s="33" t="n">
        <v>0.3</v>
      </c>
      <c r="G18" s="32" t="n">
        <f aca="false">C18-E18</f>
        <v>-2250</v>
      </c>
      <c r="H18" s="89" t="n">
        <f aca="false">ROUND(G18/E18*100,1)</f>
        <v>-7.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0</v>
      </c>
      <c r="C19" s="32" t="n">
        <v>17382</v>
      </c>
      <c r="D19" s="33" t="n">
        <v>0.2</v>
      </c>
      <c r="E19" s="32" t="n">
        <v>16009</v>
      </c>
      <c r="F19" s="33" t="n">
        <v>0.1</v>
      </c>
      <c r="G19" s="32" t="n">
        <f aca="false">C19-E19</f>
        <v>1373</v>
      </c>
      <c r="H19" s="89" t="n">
        <f aca="false">ROUND(G19/E19*100,1)</f>
        <v>8.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1</v>
      </c>
      <c r="C20" s="32" t="n">
        <v>64746</v>
      </c>
      <c r="D20" s="33" t="n">
        <v>0.6</v>
      </c>
      <c r="E20" s="32" t="n">
        <v>75910</v>
      </c>
      <c r="F20" s="33" t="n">
        <v>0.7</v>
      </c>
      <c r="G20" s="32" t="n">
        <f aca="false">C20-E20</f>
        <v>-11164</v>
      </c>
      <c r="H20" s="89" t="n">
        <f aca="false">ROUND(G20/E20*100,1)</f>
        <v>-14.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2</v>
      </c>
      <c r="C21" s="32" t="n">
        <v>212381</v>
      </c>
      <c r="D21" s="33" t="n">
        <v>1.9</v>
      </c>
      <c r="E21" s="32" t="n">
        <v>210129</v>
      </c>
      <c r="F21" s="33" t="n">
        <v>1.9</v>
      </c>
      <c r="G21" s="32" t="n">
        <f aca="false">C21-E21</f>
        <v>2252</v>
      </c>
      <c r="H21" s="89" t="n">
        <f aca="false">ROUND(G21/E21*100,1)</f>
        <v>1.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3</v>
      </c>
      <c r="C22" s="32" t="n">
        <v>15229</v>
      </c>
      <c r="D22" s="33" t="n">
        <v>0.1</v>
      </c>
      <c r="E22" s="32" t="n">
        <v>14902</v>
      </c>
      <c r="F22" s="33" t="n">
        <v>0.1</v>
      </c>
      <c r="G22" s="32" t="n">
        <f aca="false">C22-E22</f>
        <v>327</v>
      </c>
      <c r="H22" s="89" t="n">
        <f aca="false">ROUND(G22/E22*100,1)</f>
        <v>2.2</v>
      </c>
      <c r="I22" s="2"/>
      <c r="J22" s="2"/>
      <c r="K22" s="2"/>
      <c r="L22" s="2"/>
      <c r="M22" s="2"/>
      <c r="N22" s="2"/>
      <c r="O22" s="2"/>
      <c r="P22" s="2"/>
      <c r="Q22" s="94"/>
      <c r="R22" s="2"/>
      <c r="S22" s="2"/>
    </row>
    <row r="23" customFormat="false" ht="22.15" hidden="false" customHeight="true" outlineLevel="0" collapsed="false">
      <c r="A23" s="2"/>
      <c r="B23" s="31" t="s">
        <v>204</v>
      </c>
      <c r="C23" s="32" t="n">
        <v>252037</v>
      </c>
      <c r="D23" s="33" t="n">
        <v>2.2</v>
      </c>
      <c r="E23" s="32" t="n">
        <v>309506</v>
      </c>
      <c r="F23" s="33" t="n">
        <v>2.8</v>
      </c>
      <c r="G23" s="32" t="n">
        <f aca="false">C23-E23</f>
        <v>-57469</v>
      </c>
      <c r="H23" s="89" t="n">
        <f aca="false">ROUND(G23/E23*100,1)</f>
        <v>-18.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5</v>
      </c>
      <c r="C24" s="32" t="n">
        <v>78289</v>
      </c>
      <c r="D24" s="33" t="n">
        <v>0.7</v>
      </c>
      <c r="E24" s="32" t="n">
        <v>68333</v>
      </c>
      <c r="F24" s="33" t="n">
        <v>0.6</v>
      </c>
      <c r="G24" s="32" t="n">
        <f aca="false">C24-E24</f>
        <v>9956</v>
      </c>
      <c r="H24" s="89" t="n">
        <f aca="false">ROUND(G24/E24*100,1)</f>
        <v>14.6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6</v>
      </c>
      <c r="C25" s="32" t="s">
        <v>31</v>
      </c>
      <c r="D25" s="33" t="s">
        <v>31</v>
      </c>
      <c r="E25" s="32" t="n">
        <v>56248</v>
      </c>
      <c r="F25" s="33" t="n">
        <v>0.5</v>
      </c>
      <c r="G25" s="32" t="n">
        <f aca="false">-E25</f>
        <v>-56248</v>
      </c>
      <c r="H25" s="33" t="s">
        <v>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352</v>
      </c>
      <c r="C26" s="32" t="n">
        <v>11206769</v>
      </c>
      <c r="D26" s="33" t="n">
        <v>100</v>
      </c>
      <c r="E26" s="32" t="n">
        <v>11053937</v>
      </c>
      <c r="F26" s="33" t="n">
        <v>100</v>
      </c>
      <c r="G26" s="32" t="n">
        <f aca="false">C26-E26</f>
        <v>152832</v>
      </c>
      <c r="H26" s="89" t="n">
        <f aca="false">ROUND(G26/E26*100,1)</f>
        <v>1.4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66" customFormat="false" ht="15.75" hidden="false" customHeight="false" outlineLevel="0" collapsed="false">
      <c r="B66" s="34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48" width="8.99"/>
  </cols>
  <sheetData>
    <row r="1" customFormat="false" ht="27.75" hidden="false" customHeight="false" outlineLevel="0" collapsed="false">
      <c r="A1" s="49" t="s">
        <v>8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7.75" hidden="false" customHeight="fals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</row>
    <row r="67" customFormat="false" ht="15.75" hidden="false" customHeight="false" outlineLevel="0" collapsed="false">
      <c r="B67" s="51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7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15" hidden="false" customHeight="true" outlineLevel="0" collapsed="false">
      <c r="A2" s="2"/>
      <c r="B2" s="38" t="s">
        <v>3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9" t="s">
        <v>36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8" t="s">
        <v>36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36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9" t="s">
        <v>36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5.9" hidden="false" customHeight="true" outlineLevel="0" collapsed="false">
      <c r="A8" s="2"/>
      <c r="B8" s="7" t="s">
        <v>366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 t="s">
        <v>245</v>
      </c>
      <c r="C10" s="10" t="s">
        <v>9</v>
      </c>
      <c r="D10" s="10"/>
      <c r="E10" s="10" t="s">
        <v>10</v>
      </c>
      <c r="F10" s="10"/>
      <c r="G10" s="11" t="s">
        <v>11</v>
      </c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86"/>
      <c r="C11" s="11" t="s">
        <v>12</v>
      </c>
      <c r="D11" s="10" t="s">
        <v>13</v>
      </c>
      <c r="E11" s="11" t="s">
        <v>12</v>
      </c>
      <c r="F11" s="10" t="s">
        <v>13</v>
      </c>
      <c r="G11" s="11" t="s">
        <v>12</v>
      </c>
      <c r="H11" s="10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67</v>
      </c>
      <c r="C12" s="84" t="n">
        <v>840</v>
      </c>
      <c r="D12" s="33" t="n">
        <v>0</v>
      </c>
      <c r="E12" s="84" t="n">
        <v>870</v>
      </c>
      <c r="F12" s="33" t="n">
        <v>0</v>
      </c>
      <c r="G12" s="32" t="n">
        <f aca="false">C12-E12</f>
        <v>-30</v>
      </c>
      <c r="H12" s="84" t="n">
        <f aca="false">ROUND(G12/E12*100,1)</f>
        <v>-3.4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68</v>
      </c>
      <c r="C13" s="32" t="n">
        <v>766175</v>
      </c>
      <c r="D13" s="33" t="n">
        <v>9.8</v>
      </c>
      <c r="E13" s="32" t="n">
        <v>681260</v>
      </c>
      <c r="F13" s="33" t="n">
        <v>9.8</v>
      </c>
      <c r="G13" s="32" t="n">
        <f aca="false">C13-E13</f>
        <v>84915</v>
      </c>
      <c r="H13" s="84" t="n">
        <f aca="false">ROUND(G13/E13*100,1)</f>
        <v>12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69</v>
      </c>
      <c r="C14" s="32" t="n">
        <v>463140</v>
      </c>
      <c r="D14" s="33" t="n">
        <v>5.9</v>
      </c>
      <c r="E14" s="32" t="n">
        <v>416081</v>
      </c>
      <c r="F14" s="33" t="n">
        <v>6</v>
      </c>
      <c r="G14" s="32" t="n">
        <f aca="false">C14-E14</f>
        <v>47059</v>
      </c>
      <c r="H14" s="84" t="n">
        <f aca="false">ROUND(G14/E14*100,1)</f>
        <v>11.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70</v>
      </c>
      <c r="C15" s="32" t="n">
        <v>32015</v>
      </c>
      <c r="D15" s="33" t="n">
        <v>0.4</v>
      </c>
      <c r="E15" s="32" t="n">
        <v>30053</v>
      </c>
      <c r="F15" s="33" t="n">
        <v>0.4</v>
      </c>
      <c r="G15" s="32" t="n">
        <f aca="false">C15-E15</f>
        <v>1962</v>
      </c>
      <c r="H15" s="84" t="n">
        <f aca="false">ROUND(G15/E15*100,1)</f>
        <v>6.5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71</v>
      </c>
      <c r="C16" s="32" t="n">
        <v>209097</v>
      </c>
      <c r="D16" s="33" t="n">
        <v>2.7</v>
      </c>
      <c r="E16" s="32" t="n">
        <v>143483</v>
      </c>
      <c r="F16" s="33" t="n">
        <v>2.1</v>
      </c>
      <c r="G16" s="32" t="n">
        <f aca="false">C16-E16</f>
        <v>65614</v>
      </c>
      <c r="H16" s="84" t="n">
        <f aca="false">ROUND(G16/E16*100,1)</f>
        <v>45.7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72</v>
      </c>
      <c r="C17" s="32" t="n">
        <v>296098</v>
      </c>
      <c r="D17" s="33" t="n">
        <v>3.8</v>
      </c>
      <c r="E17" s="32" t="n">
        <v>258795</v>
      </c>
      <c r="F17" s="33" t="n">
        <v>3.7</v>
      </c>
      <c r="G17" s="32" t="n">
        <f aca="false">C17-E17</f>
        <v>37303</v>
      </c>
      <c r="H17" s="84" t="n">
        <f aca="false">ROUND(G17/E17*100,1)</f>
        <v>14.4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73</v>
      </c>
      <c r="C18" s="32" t="n">
        <v>365136</v>
      </c>
      <c r="D18" s="33" t="n">
        <v>4.7</v>
      </c>
      <c r="E18" s="32" t="n">
        <v>322086</v>
      </c>
      <c r="F18" s="33" t="n">
        <v>4.6</v>
      </c>
      <c r="G18" s="32" t="n">
        <f aca="false">C18-E18</f>
        <v>43050</v>
      </c>
      <c r="H18" s="84" t="n">
        <f aca="false">ROUND(G18/E18*100,1)</f>
        <v>13.4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74</v>
      </c>
      <c r="C19" s="32" t="n">
        <v>355954</v>
      </c>
      <c r="D19" s="33" t="n">
        <v>4.5</v>
      </c>
      <c r="E19" s="32" t="n">
        <v>358207</v>
      </c>
      <c r="F19" s="33" t="n">
        <v>5.1</v>
      </c>
      <c r="G19" s="32" t="n">
        <f aca="false">C19-E19</f>
        <v>-2253</v>
      </c>
      <c r="H19" s="84" t="n">
        <f aca="false">ROUND(G19/E19*100,1)</f>
        <v>-0.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75</v>
      </c>
      <c r="C20" s="32" t="n">
        <v>152272</v>
      </c>
      <c r="D20" s="33" t="n">
        <v>1.9</v>
      </c>
      <c r="E20" s="32" t="n">
        <v>145022</v>
      </c>
      <c r="F20" s="33" t="n">
        <v>2.1</v>
      </c>
      <c r="G20" s="32" t="n">
        <f aca="false">C20-E20</f>
        <v>7250</v>
      </c>
      <c r="H20" s="84" t="n">
        <f aca="false">ROUND(G20/E20*100,1)</f>
        <v>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176</v>
      </c>
      <c r="C21" s="32" t="n">
        <v>488917</v>
      </c>
      <c r="D21" s="33" t="n">
        <v>6.3</v>
      </c>
      <c r="E21" s="32" t="n">
        <v>405951</v>
      </c>
      <c r="F21" s="33" t="n">
        <v>5.8</v>
      </c>
      <c r="G21" s="32" t="n">
        <f aca="false">C21-E21</f>
        <v>82966</v>
      </c>
      <c r="H21" s="84" t="n">
        <f aca="false">ROUND(G21/E21*100,1)</f>
        <v>20.4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177</v>
      </c>
      <c r="C22" s="32" t="n">
        <v>497986</v>
      </c>
      <c r="D22" s="33" t="n">
        <v>6.4</v>
      </c>
      <c r="E22" s="32" t="n">
        <v>446467</v>
      </c>
      <c r="F22" s="33" t="n">
        <v>6.4</v>
      </c>
      <c r="G22" s="32" t="n">
        <f aca="false">C22-E22</f>
        <v>51519</v>
      </c>
      <c r="H22" s="84" t="n">
        <f aca="false">ROUND(G22/E22*100,1)</f>
        <v>11.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178</v>
      </c>
      <c r="C23" s="32" t="n">
        <v>35885</v>
      </c>
      <c r="D23" s="33" t="n">
        <v>0.5</v>
      </c>
      <c r="E23" s="32" t="n">
        <v>50399</v>
      </c>
      <c r="F23" s="33" t="n">
        <v>0.7</v>
      </c>
      <c r="G23" s="32" t="n">
        <f aca="false">C23-E23</f>
        <v>-14514</v>
      </c>
      <c r="H23" s="84" t="n">
        <f aca="false">ROUND(G23/E23*100,1)</f>
        <v>-28.8</v>
      </c>
      <c r="I23" s="2"/>
      <c r="J23" s="2"/>
      <c r="K23" s="2"/>
      <c r="L23" s="2"/>
      <c r="M23" s="2"/>
      <c r="N23" s="2"/>
      <c r="O23" s="2"/>
      <c r="P23" s="2"/>
      <c r="Q23" s="94"/>
      <c r="R23" s="2"/>
      <c r="S23" s="2"/>
    </row>
    <row r="24" customFormat="false" ht="22.15" hidden="false" customHeight="true" outlineLevel="0" collapsed="false">
      <c r="A24" s="2"/>
      <c r="B24" s="31" t="s">
        <v>179</v>
      </c>
      <c r="C24" s="32" t="n">
        <v>237793</v>
      </c>
      <c r="D24" s="33" t="n">
        <v>3</v>
      </c>
      <c r="E24" s="32" t="n">
        <v>231394</v>
      </c>
      <c r="F24" s="33" t="n">
        <v>3.3</v>
      </c>
      <c r="G24" s="32" t="n">
        <f aca="false">C24-E24</f>
        <v>6399</v>
      </c>
      <c r="H24" s="84" t="n">
        <f aca="false">ROUND(G24/E24*100,1)</f>
        <v>2.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180</v>
      </c>
      <c r="C25" s="32" t="n">
        <v>128288</v>
      </c>
      <c r="D25" s="33" t="n">
        <v>1.6</v>
      </c>
      <c r="E25" s="32" t="n">
        <v>122513</v>
      </c>
      <c r="F25" s="33" t="n">
        <v>1.8</v>
      </c>
      <c r="G25" s="32" t="n">
        <f aca="false">C25-E25</f>
        <v>5775</v>
      </c>
      <c r="H25" s="84" t="n">
        <f aca="false">ROUND(G25/E25*100,1)</f>
        <v>4.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181</v>
      </c>
      <c r="C26" s="32" t="n">
        <v>75921</v>
      </c>
      <c r="D26" s="33" t="n">
        <v>1</v>
      </c>
      <c r="E26" s="32" t="n">
        <v>66032</v>
      </c>
      <c r="F26" s="33" t="n">
        <v>0.9</v>
      </c>
      <c r="G26" s="32" t="n">
        <f aca="false">C26-E26</f>
        <v>9889</v>
      </c>
      <c r="H26" s="84" t="n">
        <f aca="false">ROUND(G26/E26*100,1)</f>
        <v>1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182</v>
      </c>
      <c r="C27" s="32" t="n">
        <v>241567</v>
      </c>
      <c r="D27" s="33" t="n">
        <v>3.1</v>
      </c>
      <c r="E27" s="32" t="n">
        <v>244658</v>
      </c>
      <c r="F27" s="33" t="n">
        <v>3.5</v>
      </c>
      <c r="G27" s="32" t="n">
        <f aca="false">C27-E27</f>
        <v>-3091</v>
      </c>
      <c r="H27" s="84" t="n">
        <f aca="false">ROUND(G27/E27*100,1)</f>
        <v>-1.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31" t="s">
        <v>183</v>
      </c>
      <c r="C28" s="32" t="n">
        <v>192610</v>
      </c>
      <c r="D28" s="33" t="n">
        <v>2.5</v>
      </c>
      <c r="E28" s="32" t="n">
        <v>165380</v>
      </c>
      <c r="F28" s="33" t="n">
        <v>2.4</v>
      </c>
      <c r="G28" s="32" t="n">
        <f aca="false">C28-E28</f>
        <v>27230</v>
      </c>
      <c r="H28" s="84" t="n">
        <f aca="false">ROUND(G28/E28*100,1)</f>
        <v>16.5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31" t="s">
        <v>184</v>
      </c>
      <c r="C29" s="32" t="n">
        <v>412758</v>
      </c>
      <c r="D29" s="33" t="n">
        <v>5.3</v>
      </c>
      <c r="E29" s="32" t="n">
        <v>344475</v>
      </c>
      <c r="F29" s="33" t="n">
        <v>4.9</v>
      </c>
      <c r="G29" s="32" t="n">
        <f aca="false">C29-E29</f>
        <v>68283</v>
      </c>
      <c r="H29" s="84" t="n">
        <f aca="false">ROUND(G29/E29*100,1)</f>
        <v>19.8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31" t="s">
        <v>185</v>
      </c>
      <c r="C30" s="32" t="n">
        <v>67422</v>
      </c>
      <c r="D30" s="33" t="n">
        <v>0.9</v>
      </c>
      <c r="E30" s="32" t="n">
        <v>79580</v>
      </c>
      <c r="F30" s="33" t="n">
        <v>1.1</v>
      </c>
      <c r="G30" s="32" t="n">
        <f aca="false">C30-E30</f>
        <v>-12158</v>
      </c>
      <c r="H30" s="84" t="n">
        <f aca="false">ROUND(G30/E30*100,1)</f>
        <v>-15.3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31" t="s">
        <v>186</v>
      </c>
      <c r="C31" s="32" t="n">
        <v>235366</v>
      </c>
      <c r="D31" s="33" t="n">
        <v>3</v>
      </c>
      <c r="E31" s="32" t="n">
        <v>172566</v>
      </c>
      <c r="F31" s="33" t="n">
        <v>2.5</v>
      </c>
      <c r="G31" s="32" t="n">
        <f aca="false">C31-E31</f>
        <v>62800</v>
      </c>
      <c r="H31" s="84" t="n">
        <f aca="false">ROUND(G31/E31*100,1)</f>
        <v>36.4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7" customFormat="false" ht="15.75" hidden="false" customHeight="false" outlineLevel="0" collapsed="false">
      <c r="B67" s="34"/>
    </row>
  </sheetData>
  <mergeCells count="6">
    <mergeCell ref="B8:H8"/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7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367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86" t="s">
        <v>245</v>
      </c>
      <c r="C5" s="10" t="s">
        <v>9</v>
      </c>
      <c r="D5" s="10"/>
      <c r="E5" s="10" t="s">
        <v>10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86"/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31" t="s">
        <v>188</v>
      </c>
      <c r="C7" s="32" t="n">
        <v>36020</v>
      </c>
      <c r="D7" s="33" t="n">
        <v>0.5</v>
      </c>
      <c r="E7" s="32" t="n">
        <v>38930</v>
      </c>
      <c r="F7" s="33" t="n">
        <v>0.6</v>
      </c>
      <c r="G7" s="32" t="n">
        <f aca="false">C7-E7</f>
        <v>-2910</v>
      </c>
      <c r="H7" s="84" t="n">
        <f aca="false">ROUND(G7/E7*100,1)</f>
        <v>-7.5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31" t="s">
        <v>189</v>
      </c>
      <c r="C8" s="32" t="n">
        <v>34153</v>
      </c>
      <c r="D8" s="33" t="n">
        <v>0.4</v>
      </c>
      <c r="E8" s="32" t="n">
        <v>43906</v>
      </c>
      <c r="F8" s="33" t="n">
        <v>0.6</v>
      </c>
      <c r="G8" s="32" t="n">
        <f aca="false">C8-E8</f>
        <v>-9753</v>
      </c>
      <c r="H8" s="84" t="n">
        <f aca="false">ROUND(G8/E8*100,1)</f>
        <v>-22.2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90</v>
      </c>
      <c r="C9" s="32" t="n">
        <v>644046</v>
      </c>
      <c r="D9" s="33" t="n">
        <v>8.2</v>
      </c>
      <c r="E9" s="32" t="n">
        <v>518801</v>
      </c>
      <c r="F9" s="33" t="n">
        <v>7.4</v>
      </c>
      <c r="G9" s="32" t="n">
        <f aca="false">C9-E9</f>
        <v>125245</v>
      </c>
      <c r="H9" s="84" t="n">
        <f aca="false">ROUND(G9/E9*100,1)</f>
        <v>24.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91</v>
      </c>
      <c r="C10" s="32" t="n">
        <v>130140</v>
      </c>
      <c r="D10" s="33" t="n">
        <v>1.7</v>
      </c>
      <c r="E10" s="32" t="n">
        <v>128361</v>
      </c>
      <c r="F10" s="33" t="n">
        <v>1.8</v>
      </c>
      <c r="G10" s="32" t="n">
        <f aca="false">C10-E10</f>
        <v>1779</v>
      </c>
      <c r="H10" s="84" t="n">
        <f aca="false">ROUND(G10/E10*100,1)</f>
        <v>1.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2</v>
      </c>
      <c r="C11" s="32" t="n">
        <v>45866</v>
      </c>
      <c r="D11" s="33" t="n">
        <v>0.6</v>
      </c>
      <c r="E11" s="32" t="n">
        <v>43159</v>
      </c>
      <c r="F11" s="33" t="n">
        <v>0.6</v>
      </c>
      <c r="G11" s="32" t="n">
        <f aca="false">C11-E11</f>
        <v>2707</v>
      </c>
      <c r="H11" s="84" t="n">
        <f aca="false">ROUND(G11/E11*100,1)</f>
        <v>6.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3</v>
      </c>
      <c r="C12" s="32" t="n">
        <v>20267</v>
      </c>
      <c r="D12" s="33" t="n">
        <v>0.3</v>
      </c>
      <c r="E12" s="32" t="n">
        <v>17193</v>
      </c>
      <c r="F12" s="33" t="n">
        <v>0.2</v>
      </c>
      <c r="G12" s="32" t="n">
        <f aca="false">C12-E12</f>
        <v>3074</v>
      </c>
      <c r="H12" s="84" t="n">
        <f aca="false">ROUND(G12/E12*100,1)</f>
        <v>17.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4</v>
      </c>
      <c r="C13" s="32" t="n">
        <v>1062380</v>
      </c>
      <c r="D13" s="33" t="n">
        <v>13.6</v>
      </c>
      <c r="E13" s="32" t="n">
        <v>969471</v>
      </c>
      <c r="F13" s="33" t="n">
        <v>13.9</v>
      </c>
      <c r="G13" s="32" t="n">
        <f aca="false">C13-E13</f>
        <v>92909</v>
      </c>
      <c r="H13" s="84" t="n">
        <f aca="false">ROUND(G13/E13*100,1)</f>
        <v>9.6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5</v>
      </c>
      <c r="C14" s="32" t="n">
        <v>164651</v>
      </c>
      <c r="D14" s="33" t="n">
        <v>2.1</v>
      </c>
      <c r="E14" s="32" t="n">
        <v>125580</v>
      </c>
      <c r="F14" s="33" t="n">
        <v>1.8</v>
      </c>
      <c r="G14" s="32" t="n">
        <f aca="false">C14-E14</f>
        <v>39071</v>
      </c>
      <c r="H14" s="84" t="n">
        <f aca="false">ROUND(G14/E14*100,1)</f>
        <v>31.1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6</v>
      </c>
      <c r="C15" s="32" t="n">
        <v>13908</v>
      </c>
      <c r="D15" s="33" t="n">
        <v>0.2</v>
      </c>
      <c r="E15" s="32" t="n">
        <v>14902</v>
      </c>
      <c r="F15" s="33" t="n">
        <v>0.2</v>
      </c>
      <c r="G15" s="32" t="n">
        <f aca="false">C15-E15</f>
        <v>-994</v>
      </c>
      <c r="H15" s="84" t="n">
        <f aca="false">ROUND(G15/E15*100,1)</f>
        <v>-6.7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7</v>
      </c>
      <c r="C16" s="32" t="n">
        <v>99532</v>
      </c>
      <c r="D16" s="33" t="n">
        <v>1.3</v>
      </c>
      <c r="E16" s="32" t="n">
        <v>95015</v>
      </c>
      <c r="F16" s="33" t="n">
        <v>1.4</v>
      </c>
      <c r="G16" s="32" t="n">
        <f aca="false">C16-E16</f>
        <v>4517</v>
      </c>
      <c r="H16" s="84" t="n">
        <f aca="false">ROUND(G16/E16*100,1)</f>
        <v>4.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8</v>
      </c>
      <c r="C17" s="32" t="n">
        <v>50750</v>
      </c>
      <c r="D17" s="33" t="n">
        <v>0.6</v>
      </c>
      <c r="E17" s="32" t="n">
        <v>48219</v>
      </c>
      <c r="F17" s="33" t="n">
        <v>0.7</v>
      </c>
      <c r="G17" s="32" t="n">
        <f aca="false">C17-E17</f>
        <v>2531</v>
      </c>
      <c r="H17" s="84" t="n">
        <f aca="false">ROUND(G17/E17*100,1)</f>
        <v>5.2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9</v>
      </c>
      <c r="C18" s="32" t="n">
        <v>12809</v>
      </c>
      <c r="D18" s="33" t="n">
        <v>0.2</v>
      </c>
      <c r="E18" s="32" t="n">
        <v>11029</v>
      </c>
      <c r="F18" s="33" t="n">
        <v>0.2</v>
      </c>
      <c r="G18" s="32" t="n">
        <f aca="false">C18-E18</f>
        <v>1780</v>
      </c>
      <c r="H18" s="84" t="n">
        <f aca="false">ROUND(G18/E18*100,1)</f>
        <v>16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200</v>
      </c>
      <c r="C19" s="32" t="n">
        <v>18420</v>
      </c>
      <c r="D19" s="33" t="n">
        <v>0.2</v>
      </c>
      <c r="E19" s="32" t="n">
        <v>13238</v>
      </c>
      <c r="F19" s="33" t="n">
        <v>0.2</v>
      </c>
      <c r="G19" s="32" t="n">
        <f aca="false">C19-E19</f>
        <v>5182</v>
      </c>
      <c r="H19" s="84" t="n">
        <f aca="false">ROUND(G19/E19*100,1)</f>
        <v>39.1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201</v>
      </c>
      <c r="C20" s="32" t="n">
        <v>67881</v>
      </c>
      <c r="D20" s="33" t="n">
        <v>0.9</v>
      </c>
      <c r="E20" s="32" t="n">
        <v>42702</v>
      </c>
      <c r="F20" s="33" t="n">
        <v>0.6</v>
      </c>
      <c r="G20" s="32" t="n">
        <f aca="false">C20-E20</f>
        <v>25179</v>
      </c>
      <c r="H20" s="84" t="n">
        <f aca="false">ROUND(G20/E20*100,1)</f>
        <v>59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2</v>
      </c>
      <c r="C21" s="32" t="n">
        <v>120062</v>
      </c>
      <c r="D21" s="33" t="n">
        <v>1.5</v>
      </c>
      <c r="E21" s="32" t="n">
        <v>148513</v>
      </c>
      <c r="F21" s="33" t="n">
        <v>2.1</v>
      </c>
      <c r="G21" s="32" t="n">
        <f aca="false">C21-E21</f>
        <v>-28451</v>
      </c>
      <c r="H21" s="84" t="n">
        <f aca="false">ROUND(G21/E21*100,1)</f>
        <v>-19.2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3</v>
      </c>
      <c r="C22" s="32" t="n">
        <v>15939</v>
      </c>
      <c r="D22" s="33" t="n">
        <v>0.2</v>
      </c>
      <c r="E22" s="32" t="n">
        <v>13966</v>
      </c>
      <c r="F22" s="33" t="n">
        <v>0.2</v>
      </c>
      <c r="G22" s="32" t="n">
        <f aca="false">C22-E22</f>
        <v>1973</v>
      </c>
      <c r="H22" s="84" t="n">
        <f aca="false">ROUND(G22/E22*100,1)</f>
        <v>14.1</v>
      </c>
      <c r="I22" s="2"/>
      <c r="J22" s="2"/>
      <c r="K22" s="2"/>
      <c r="L22" s="2"/>
      <c r="M22" s="2"/>
      <c r="N22" s="2"/>
      <c r="O22" s="2"/>
      <c r="P22" s="2"/>
      <c r="Q22" s="94"/>
      <c r="R22" s="2"/>
      <c r="S22" s="2"/>
    </row>
    <row r="23" customFormat="false" ht="22.15" hidden="false" customHeight="true" outlineLevel="0" collapsed="false">
      <c r="A23" s="2"/>
      <c r="B23" s="31" t="s">
        <v>204</v>
      </c>
      <c r="C23" s="32" t="n">
        <v>16594</v>
      </c>
      <c r="D23" s="33" t="n">
        <v>0.2</v>
      </c>
      <c r="E23" s="32" t="n">
        <v>20899</v>
      </c>
      <c r="F23" s="33" t="n">
        <v>0.3</v>
      </c>
      <c r="G23" s="32" t="n">
        <f aca="false">C23-E23</f>
        <v>-4305</v>
      </c>
      <c r="H23" s="84" t="n">
        <f aca="false">ROUND(G23/E23*100,1)</f>
        <v>-20.6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5</v>
      </c>
      <c r="C24" s="32" t="n">
        <v>3879</v>
      </c>
      <c r="D24" s="33" t="n">
        <v>0</v>
      </c>
      <c r="E24" s="32" t="n">
        <v>3183</v>
      </c>
      <c r="F24" s="33" t="n">
        <v>0</v>
      </c>
      <c r="G24" s="32" t="n">
        <f aca="false">C24-E24</f>
        <v>696</v>
      </c>
      <c r="H24" s="84" t="n">
        <f aca="false">ROUND(G24/E24*100,1)</f>
        <v>21.9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6</v>
      </c>
      <c r="C25" s="32" t="s">
        <v>31</v>
      </c>
      <c r="D25" s="33" t="s">
        <v>31</v>
      </c>
      <c r="E25" s="32" t="n">
        <v>4610</v>
      </c>
      <c r="F25" s="33" t="n">
        <v>0.1</v>
      </c>
      <c r="G25" s="32" t="n">
        <f aca="false">-E25</f>
        <v>-4610</v>
      </c>
      <c r="H25" s="33" t="s">
        <v>31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352</v>
      </c>
      <c r="C26" s="32" t="n">
        <v>7812537</v>
      </c>
      <c r="D26" s="33" t="n">
        <v>100</v>
      </c>
      <c r="E26" s="32" t="n">
        <v>6986949</v>
      </c>
      <c r="F26" s="33" t="n">
        <v>100</v>
      </c>
      <c r="G26" s="32" t="n">
        <f aca="false">C26-E26</f>
        <v>825588</v>
      </c>
      <c r="H26" s="84" t="n">
        <f aca="false">ROUND(G26/E26*100,1)</f>
        <v>11.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47" t="s">
        <v>36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66" customFormat="false" ht="15.75" hidden="false" customHeight="false" outlineLevel="0" collapsed="false">
      <c r="B66" s="34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1.6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4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8" t="s">
        <v>36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9" t="s">
        <v>37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5.9" hidden="false" customHeight="true" outlineLevel="0" collapsed="false">
      <c r="A8" s="2"/>
      <c r="B8" s="7" t="s">
        <v>371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 t="s">
        <v>372</v>
      </c>
      <c r="C10" s="10" t="s">
        <v>9</v>
      </c>
      <c r="D10" s="10"/>
      <c r="E10" s="10" t="s">
        <v>10</v>
      </c>
      <c r="F10" s="10"/>
      <c r="G10" s="11" t="s">
        <v>11</v>
      </c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86"/>
      <c r="C11" s="11" t="s">
        <v>12</v>
      </c>
      <c r="D11" s="10" t="s">
        <v>13</v>
      </c>
      <c r="E11" s="11" t="s">
        <v>12</v>
      </c>
      <c r="F11" s="10" t="s">
        <v>13</v>
      </c>
      <c r="G11" s="11" t="s">
        <v>12</v>
      </c>
      <c r="H11" s="10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373</v>
      </c>
      <c r="C12" s="32" t="n">
        <v>1032504</v>
      </c>
      <c r="D12" s="33" t="n">
        <v>21</v>
      </c>
      <c r="E12" s="32" t="n">
        <v>974732</v>
      </c>
      <c r="F12" s="33" t="n">
        <v>20.7</v>
      </c>
      <c r="G12" s="92" t="n">
        <f aca="false">C12-E12</f>
        <v>57772</v>
      </c>
      <c r="H12" s="84" t="n">
        <f aca="false">ROUND(G12/E12*100,1)</f>
        <v>5.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13" t="s">
        <v>374</v>
      </c>
      <c r="C13" s="25" t="n">
        <v>283590</v>
      </c>
      <c r="D13" s="26" t="n">
        <v>5.8</v>
      </c>
      <c r="E13" s="25" t="n">
        <v>235310</v>
      </c>
      <c r="F13" s="26" t="n">
        <v>5.1</v>
      </c>
      <c r="G13" s="92" t="n">
        <f aca="false">C13-E13</f>
        <v>48280</v>
      </c>
      <c r="H13" s="84" t="n">
        <f aca="false">ROUND(G13/E13*100,1)</f>
        <v>20.5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4.25" hidden="false" customHeight="true" outlineLevel="0" collapsed="false">
      <c r="A14" s="2"/>
      <c r="B14" s="13" t="s">
        <v>375</v>
      </c>
      <c r="C14" s="14" t="s">
        <v>15</v>
      </c>
      <c r="D14" s="15" t="s">
        <v>5</v>
      </c>
      <c r="E14" s="14" t="s">
        <v>15</v>
      </c>
      <c r="F14" s="15" t="s">
        <v>5</v>
      </c>
      <c r="G14" s="95" t="s">
        <v>15</v>
      </c>
      <c r="H14" s="14" t="s">
        <v>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.75" hidden="false" customHeight="true" outlineLevel="0" collapsed="false">
      <c r="A15" s="2"/>
      <c r="B15" s="96" t="s">
        <v>376</v>
      </c>
      <c r="C15" s="23" t="n">
        <v>103875</v>
      </c>
      <c r="D15" s="24" t="n">
        <v>2.1</v>
      </c>
      <c r="E15" s="23" t="n">
        <v>205301</v>
      </c>
      <c r="F15" s="24" t="n">
        <v>4.5</v>
      </c>
      <c r="G15" s="73" t="n">
        <f aca="false">C15-E15</f>
        <v>-101426</v>
      </c>
      <c r="H15" s="30" t="n">
        <f aca="false">ROUND(G15/E15*100,1)</f>
        <v>-49.4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377</v>
      </c>
      <c r="C16" s="84" t="n">
        <v>50</v>
      </c>
      <c r="D16" s="33" t="s">
        <v>31</v>
      </c>
      <c r="E16" s="84" t="n">
        <v>78</v>
      </c>
      <c r="F16" s="33" t="n">
        <v>0</v>
      </c>
      <c r="G16" s="92" t="n">
        <f aca="false">C16-E16</f>
        <v>-28</v>
      </c>
      <c r="H16" s="84" t="n">
        <f aca="false">ROUND(G16/E16*100,1)</f>
        <v>-35.9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378</v>
      </c>
      <c r="C17" s="32" t="n">
        <v>1212144</v>
      </c>
      <c r="D17" s="33" t="n">
        <v>24.6</v>
      </c>
      <c r="E17" s="32" t="n">
        <v>1035667</v>
      </c>
      <c r="F17" s="33" t="n">
        <v>22.6</v>
      </c>
      <c r="G17" s="92" t="n">
        <f aca="false">C17-E17</f>
        <v>176477</v>
      </c>
      <c r="H17" s="84" t="n">
        <f aca="false">ROUND(G17/E17*100,1)</f>
        <v>17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379</v>
      </c>
      <c r="C18" s="32" t="n">
        <v>600983</v>
      </c>
      <c r="D18" s="33" t="n">
        <v>12.2</v>
      </c>
      <c r="E18" s="32" t="n">
        <v>485018</v>
      </c>
      <c r="F18" s="33" t="n">
        <v>10.6</v>
      </c>
      <c r="G18" s="92" t="n">
        <f aca="false">C18-E18</f>
        <v>115965</v>
      </c>
      <c r="H18" s="84" t="n">
        <f aca="false">ROUND(G18/E18*100,1)</f>
        <v>23.9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380</v>
      </c>
      <c r="C19" s="32" t="n">
        <v>95634</v>
      </c>
      <c r="D19" s="33" t="n">
        <v>1.9</v>
      </c>
      <c r="E19" s="32" t="n">
        <v>79472</v>
      </c>
      <c r="F19" s="33" t="n">
        <v>1.7</v>
      </c>
      <c r="G19" s="92" t="n">
        <f aca="false">C19-E19</f>
        <v>16162</v>
      </c>
      <c r="H19" s="84" t="n">
        <f aca="false">ROUND(G19/E19*100,1)</f>
        <v>20.3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381</v>
      </c>
      <c r="C20" s="32" t="n">
        <v>42638</v>
      </c>
      <c r="D20" s="33" t="n">
        <v>0.9</v>
      </c>
      <c r="E20" s="32" t="n">
        <v>90114</v>
      </c>
      <c r="F20" s="33" t="n">
        <v>2</v>
      </c>
      <c r="G20" s="92" t="n">
        <f aca="false">C20-E20</f>
        <v>-47476</v>
      </c>
      <c r="H20" s="84" t="n">
        <f aca="false">ROUND(G20/E20*100,1)</f>
        <v>-52.7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382</v>
      </c>
      <c r="C21" s="32" t="n">
        <v>89701</v>
      </c>
      <c r="D21" s="33" t="n">
        <v>1.8</v>
      </c>
      <c r="E21" s="32" t="n">
        <v>78736</v>
      </c>
      <c r="F21" s="33" t="n">
        <v>1.7</v>
      </c>
      <c r="G21" s="92" t="n">
        <f aca="false">C21-E21</f>
        <v>10965</v>
      </c>
      <c r="H21" s="84" t="n">
        <f aca="false">ROUND(G21/E21*100,1)</f>
        <v>13.9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383</v>
      </c>
      <c r="C22" s="32" t="n">
        <v>366711</v>
      </c>
      <c r="D22" s="33" t="n">
        <v>7.5</v>
      </c>
      <c r="E22" s="32" t="n">
        <v>349653</v>
      </c>
      <c r="F22" s="33" t="n">
        <v>7.7</v>
      </c>
      <c r="G22" s="92" t="n">
        <f aca="false">C22-E22</f>
        <v>17058</v>
      </c>
      <c r="H22" s="84" t="n">
        <f aca="false">ROUND(G22/E22*100,1)</f>
        <v>4.9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384</v>
      </c>
      <c r="C23" s="32" t="n">
        <v>595810</v>
      </c>
      <c r="D23" s="33" t="n">
        <v>12.1</v>
      </c>
      <c r="E23" s="32" t="n">
        <v>550887</v>
      </c>
      <c r="F23" s="33" t="n">
        <v>12</v>
      </c>
      <c r="G23" s="92" t="n">
        <f aca="false">C23-E23</f>
        <v>44923</v>
      </c>
      <c r="H23" s="84" t="n">
        <f aca="false">ROUND(G23/E23*100,1)</f>
        <v>8.2</v>
      </c>
      <c r="I23" s="2"/>
      <c r="J23" s="2"/>
      <c r="K23" s="2"/>
      <c r="L23" s="2"/>
      <c r="M23" s="2"/>
      <c r="N23" s="2"/>
      <c r="O23" s="2"/>
      <c r="P23" s="2"/>
      <c r="Q23" s="94"/>
      <c r="R23" s="2"/>
      <c r="S23" s="2"/>
    </row>
    <row r="24" customFormat="false" ht="22.15" hidden="false" customHeight="true" outlineLevel="0" collapsed="false">
      <c r="A24" s="2"/>
      <c r="B24" s="31" t="s">
        <v>385</v>
      </c>
      <c r="C24" s="32" t="n">
        <v>498941</v>
      </c>
      <c r="D24" s="33" t="n">
        <v>10.1</v>
      </c>
      <c r="E24" s="32" t="n">
        <v>493579</v>
      </c>
      <c r="F24" s="33" t="n">
        <v>10.8</v>
      </c>
      <c r="G24" s="92" t="n">
        <f aca="false">C24-E24</f>
        <v>5362</v>
      </c>
      <c r="H24" s="84" t="n">
        <f aca="false">ROUND(G24/E24*100,1)</f>
        <v>1.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386</v>
      </c>
      <c r="C25" s="32" t="n">
        <v>4922581</v>
      </c>
      <c r="D25" s="33" t="n">
        <v>100</v>
      </c>
      <c r="E25" s="32" t="n">
        <v>4578547</v>
      </c>
      <c r="F25" s="33" t="n">
        <v>100</v>
      </c>
      <c r="G25" s="92" t="n">
        <f aca="false">C25-E25</f>
        <v>344034</v>
      </c>
      <c r="H25" s="84" t="n">
        <f aca="false">ROUND(G25/E25*100,1)</f>
        <v>7.5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34" customFormat="true" ht="15" hidden="false" customHeight="true" outlineLevel="0" collapsed="false">
      <c r="B26" s="35" t="s">
        <v>387</v>
      </c>
    </row>
    <row r="27" s="34" customFormat="true" ht="15" hidden="false" customHeight="true" outlineLevel="0" collapsed="false">
      <c r="B27" s="34" t="s">
        <v>388</v>
      </c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2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2.15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2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</sheetData>
  <mergeCells count="6">
    <mergeCell ref="B8:H8"/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7.62"/>
    <col collapsed="false" customWidth="true" hidden="false" outlineLevel="0" max="7" min="7" style="1" width="13.62"/>
    <col collapsed="false" customWidth="true" hidden="false" outlineLevel="0" max="8" min="8" style="1" width="7.62"/>
    <col collapsed="false" customWidth="true" hidden="false" outlineLevel="0" max="9" min="9" style="1" width="2.62"/>
    <col collapsed="false" customWidth="true" hidden="false" outlineLevel="0" max="19" min="10" style="1" width="13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6.15" hidden="false" customHeight="true" outlineLevel="0" collapsed="false">
      <c r="A2" s="2"/>
      <c r="B2" s="3" t="s">
        <v>38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false" customHeight="true" outlineLevel="0" collapsed="false">
      <c r="A3" s="2"/>
      <c r="B3" s="38" t="s">
        <v>39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2.15" hidden="false" customHeight="true" outlineLevel="0" collapsed="false">
      <c r="A4" s="2"/>
      <c r="B4" s="39" t="s">
        <v>39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2.15" hidden="false" customHeight="true" outlineLevel="0" collapsed="false">
      <c r="A5" s="2"/>
      <c r="B5" s="38" t="s">
        <v>39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2.15" hidden="false" customHeight="true" outlineLevel="0" collapsed="false">
      <c r="A6" s="2"/>
      <c r="B6" s="39" t="s">
        <v>39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5.9" hidden="false" customHeight="true" outlineLevel="0" collapsed="false">
      <c r="A8" s="2"/>
      <c r="B8" s="7" t="s">
        <v>394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86" t="s">
        <v>395</v>
      </c>
      <c r="C10" s="10" t="s">
        <v>9</v>
      </c>
      <c r="D10" s="10"/>
      <c r="E10" s="10" t="s">
        <v>10</v>
      </c>
      <c r="F10" s="10"/>
      <c r="G10" s="11" t="s">
        <v>11</v>
      </c>
      <c r="H10" s="1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86"/>
      <c r="C11" s="11" t="s">
        <v>12</v>
      </c>
      <c r="D11" s="10" t="s">
        <v>13</v>
      </c>
      <c r="E11" s="11" t="s">
        <v>12</v>
      </c>
      <c r="F11" s="10" t="s">
        <v>13</v>
      </c>
      <c r="G11" s="11" t="s">
        <v>12</v>
      </c>
      <c r="H11" s="10" t="s">
        <v>13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396</v>
      </c>
      <c r="C12" s="32" t="n">
        <v>52961</v>
      </c>
      <c r="D12" s="33" t="n">
        <v>5</v>
      </c>
      <c r="E12" s="32" t="n">
        <v>48882</v>
      </c>
      <c r="F12" s="33" t="n">
        <v>5.8</v>
      </c>
      <c r="G12" s="92" t="n">
        <f aca="false">C12-E12</f>
        <v>4079</v>
      </c>
      <c r="H12" s="33" t="n">
        <f aca="false">ROUND(G12/E12*100,1)</f>
        <v>8.3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397</v>
      </c>
      <c r="C13" s="32" t="n">
        <v>335</v>
      </c>
      <c r="D13" s="33" t="n">
        <v>0</v>
      </c>
      <c r="E13" s="32" t="n">
        <v>1419</v>
      </c>
      <c r="F13" s="33" t="n">
        <v>0.2</v>
      </c>
      <c r="G13" s="92" t="n">
        <f aca="false">C13-E13</f>
        <v>-1084</v>
      </c>
      <c r="H13" s="33" t="n">
        <f aca="false">ROUND(G13/E13*100,1)</f>
        <v>-76.4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398</v>
      </c>
      <c r="C14" s="32" t="n">
        <v>26667</v>
      </c>
      <c r="D14" s="33" t="n">
        <v>2.5</v>
      </c>
      <c r="E14" s="32" t="n">
        <v>25754</v>
      </c>
      <c r="F14" s="33" t="n">
        <v>2.6</v>
      </c>
      <c r="G14" s="92" t="n">
        <f aca="false">C14-E14</f>
        <v>913</v>
      </c>
      <c r="H14" s="33" t="n">
        <f aca="false">ROUND(G14/E14*100,1)</f>
        <v>3.5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399</v>
      </c>
      <c r="C15" s="32" t="n">
        <v>2264</v>
      </c>
      <c r="D15" s="33" t="n">
        <v>0.2</v>
      </c>
      <c r="E15" s="32" t="n">
        <v>1756</v>
      </c>
      <c r="F15" s="33" t="n">
        <v>0.2</v>
      </c>
      <c r="G15" s="92" t="n">
        <f aca="false">C15-E15</f>
        <v>508</v>
      </c>
      <c r="H15" s="33" t="n">
        <f aca="false">ROUND(G15/E15*100,1)</f>
        <v>28.9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400</v>
      </c>
      <c r="C16" s="32" t="n">
        <v>228453</v>
      </c>
      <c r="D16" s="33" t="n">
        <v>21.5</v>
      </c>
      <c r="E16" s="32" t="n">
        <v>170772</v>
      </c>
      <c r="F16" s="33" t="n">
        <v>17.2</v>
      </c>
      <c r="G16" s="92" t="n">
        <f aca="false">C16-E16</f>
        <v>57681</v>
      </c>
      <c r="H16" s="33" t="n">
        <f aca="false">ROUND(G16/E16*100,1)</f>
        <v>33.8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401</v>
      </c>
      <c r="C17" s="89" t="s">
        <v>31</v>
      </c>
      <c r="D17" s="33" t="s">
        <v>31</v>
      </c>
      <c r="E17" s="89" t="s">
        <v>31</v>
      </c>
      <c r="F17" s="33" t="s">
        <v>31</v>
      </c>
      <c r="G17" s="92" t="s">
        <v>31</v>
      </c>
      <c r="H17" s="33" t="s">
        <v>31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402</v>
      </c>
      <c r="C18" s="89" t="s">
        <v>31</v>
      </c>
      <c r="D18" s="33" t="s">
        <v>31</v>
      </c>
      <c r="E18" s="89" t="s">
        <v>31</v>
      </c>
      <c r="F18" s="33" t="s">
        <v>31</v>
      </c>
      <c r="G18" s="92" t="s">
        <v>31</v>
      </c>
      <c r="H18" s="33" t="s">
        <v>3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403</v>
      </c>
      <c r="C19" s="32" t="n">
        <v>3214</v>
      </c>
      <c r="D19" s="33" t="n">
        <v>0.3</v>
      </c>
      <c r="E19" s="32" t="n">
        <v>4391</v>
      </c>
      <c r="F19" s="33" t="n">
        <v>0.5</v>
      </c>
      <c r="G19" s="92" t="n">
        <f aca="false">C19-E19</f>
        <v>-1177</v>
      </c>
      <c r="H19" s="33" t="n">
        <f aca="false">ROUND(G19/E19*100,1)</f>
        <v>-26.8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404</v>
      </c>
      <c r="C20" s="32" t="n">
        <v>124036</v>
      </c>
      <c r="D20" s="33" t="n">
        <v>11.6</v>
      </c>
      <c r="E20" s="32" t="n">
        <v>129365</v>
      </c>
      <c r="F20" s="33" t="n">
        <v>13</v>
      </c>
      <c r="G20" s="92" t="n">
        <f aca="false">C20-E20</f>
        <v>-5329</v>
      </c>
      <c r="H20" s="33" t="n">
        <f aca="false">ROUND(G20/E20*100,1)</f>
        <v>-4.1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405</v>
      </c>
      <c r="C21" s="32" t="n">
        <v>161410</v>
      </c>
      <c r="D21" s="33" t="n">
        <v>15.2</v>
      </c>
      <c r="E21" s="32" t="n">
        <v>152144</v>
      </c>
      <c r="F21" s="33" t="n">
        <v>15.3</v>
      </c>
      <c r="G21" s="92" t="n">
        <f aca="false">C21-E21</f>
        <v>9266</v>
      </c>
      <c r="H21" s="33" t="n">
        <f aca="false">ROUND(G21/E21*100,1)</f>
        <v>6.1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406</v>
      </c>
      <c r="C22" s="32" t="n">
        <v>290073</v>
      </c>
      <c r="D22" s="33" t="n">
        <v>27.3</v>
      </c>
      <c r="E22" s="32" t="n">
        <v>291533</v>
      </c>
      <c r="F22" s="33" t="n">
        <v>29.3</v>
      </c>
      <c r="G22" s="92" t="n">
        <f aca="false">C22-E22</f>
        <v>-1460</v>
      </c>
      <c r="H22" s="33" t="n">
        <f aca="false">ROUND(G22/E22*100,1)</f>
        <v>-0.5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2.15" hidden="false" customHeight="true" outlineLevel="0" collapsed="false">
      <c r="A23" s="2"/>
      <c r="B23" s="31" t="s">
        <v>407</v>
      </c>
      <c r="C23" s="32" t="n">
        <v>63600</v>
      </c>
      <c r="D23" s="33" t="n">
        <v>6</v>
      </c>
      <c r="E23" s="32" t="n">
        <v>55066</v>
      </c>
      <c r="F23" s="33" t="n">
        <v>5.5</v>
      </c>
      <c r="G23" s="92" t="n">
        <f aca="false">C23-E23</f>
        <v>8534</v>
      </c>
      <c r="H23" s="33" t="n">
        <f aca="false">ROUND(G23/E23*100,1)</f>
        <v>15.5</v>
      </c>
      <c r="I23" s="2"/>
      <c r="J23" s="2"/>
      <c r="K23" s="2"/>
      <c r="L23" s="2"/>
      <c r="M23" s="2"/>
      <c r="N23" s="2"/>
      <c r="O23" s="2"/>
      <c r="P23" s="2"/>
      <c r="Q23" s="94"/>
      <c r="R23" s="2"/>
      <c r="S23" s="2"/>
    </row>
    <row r="24" customFormat="false" ht="22.15" hidden="false" customHeight="true" outlineLevel="0" collapsed="false">
      <c r="A24" s="2"/>
      <c r="B24" s="31" t="s">
        <v>408</v>
      </c>
      <c r="C24" s="32" t="n">
        <v>110613</v>
      </c>
      <c r="D24" s="33" t="n">
        <v>10.4</v>
      </c>
      <c r="E24" s="32" t="n">
        <v>112627</v>
      </c>
      <c r="F24" s="33" t="n">
        <v>11.3</v>
      </c>
      <c r="G24" s="92" t="n">
        <f aca="false">C24-E24</f>
        <v>-2014</v>
      </c>
      <c r="H24" s="33" t="n">
        <f aca="false">ROUND(G24/E24*100,1)</f>
        <v>-1.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409</v>
      </c>
      <c r="C25" s="32" t="n">
        <v>1063626</v>
      </c>
      <c r="D25" s="33" t="n">
        <v>100</v>
      </c>
      <c r="E25" s="32" t="n">
        <v>993709</v>
      </c>
      <c r="F25" s="33" t="n">
        <v>100</v>
      </c>
      <c r="G25" s="92" t="n">
        <f aca="false">C25-E25</f>
        <v>69917</v>
      </c>
      <c r="H25" s="33" t="n">
        <f aca="false">ROUND(G25/E25*100,1)</f>
        <v>7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47" t="s">
        <v>410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2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2.15" hidden="false" customHeight="true" outlineLevel="0" collapsed="false">
      <c r="A67" s="2"/>
      <c r="B67" s="3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2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2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2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22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22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</sheetData>
  <mergeCells count="6">
    <mergeCell ref="B8:H8"/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7" min="10" style="1" width="14.62"/>
    <col collapsed="false" customWidth="false" hidden="false" outlineLevel="0" max="257" min="18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15" hidden="false" customHeight="true" outlineLevel="0" collapsed="false">
      <c r="A2" s="2"/>
      <c r="B2" s="38" t="s">
        <v>41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15" hidden="false" customHeight="true" outlineLevel="0" collapsed="false">
      <c r="A3" s="2"/>
      <c r="B3" s="39" t="s">
        <v>41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2.15" hidden="false" customHeight="true" outlineLevel="0" collapsed="false">
      <c r="A4" s="2"/>
      <c r="B4" s="39" t="s">
        <v>41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2.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2.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0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5.9" hidden="false" customHeight="true" outlineLevel="0" collapsed="false">
      <c r="A8" s="2"/>
      <c r="B8" s="7" t="s">
        <v>414</v>
      </c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8" t="s">
        <v>7</v>
      </c>
      <c r="H9" s="8"/>
      <c r="I9" s="2"/>
      <c r="J9" s="2"/>
      <c r="K9" s="2"/>
      <c r="L9" s="2"/>
      <c r="M9" s="2"/>
      <c r="N9" s="2"/>
      <c r="O9" s="2"/>
      <c r="P9" s="2"/>
      <c r="Q9" s="2"/>
    </row>
    <row r="10" customFormat="false" ht="22.15" hidden="false" customHeight="true" outlineLevel="0" collapsed="false">
      <c r="A10" s="2"/>
      <c r="B10" s="86" t="s">
        <v>245</v>
      </c>
      <c r="C10" s="10" t="s">
        <v>9</v>
      </c>
      <c r="D10" s="10"/>
      <c r="E10" s="10" t="s">
        <v>10</v>
      </c>
      <c r="F10" s="10"/>
      <c r="G10" s="11" t="s">
        <v>11</v>
      </c>
      <c r="H10" s="11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2.15" hidden="false" customHeight="true" outlineLevel="0" collapsed="false">
      <c r="A11" s="2"/>
      <c r="B11" s="86"/>
      <c r="C11" s="11" t="s">
        <v>12</v>
      </c>
      <c r="D11" s="10" t="s">
        <v>13</v>
      </c>
      <c r="E11" s="11" t="s">
        <v>12</v>
      </c>
      <c r="F11" s="10" t="s">
        <v>13</v>
      </c>
      <c r="G11" s="11" t="s">
        <v>12</v>
      </c>
      <c r="H11" s="10" t="s">
        <v>13</v>
      </c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2.15" hidden="false" customHeight="true" outlineLevel="0" collapsed="false">
      <c r="A12" s="2"/>
      <c r="B12" s="31" t="s">
        <v>167</v>
      </c>
      <c r="C12" s="32" t="n">
        <v>19366</v>
      </c>
      <c r="D12" s="33" t="n">
        <v>1.8</v>
      </c>
      <c r="E12" s="32" t="n">
        <v>20574</v>
      </c>
      <c r="F12" s="33" t="n">
        <v>2.1</v>
      </c>
      <c r="G12" s="32" t="n">
        <f aca="false">C12-E12</f>
        <v>-1208</v>
      </c>
      <c r="H12" s="33" t="n">
        <f aca="false">ROUND(G12/E12*100,1)</f>
        <v>-5.9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2.15" hidden="false" customHeight="true" outlineLevel="0" collapsed="false">
      <c r="A13" s="2"/>
      <c r="B13" s="31" t="s">
        <v>168</v>
      </c>
      <c r="C13" s="32" t="n">
        <v>85896</v>
      </c>
      <c r="D13" s="33" t="n">
        <v>8.1</v>
      </c>
      <c r="E13" s="32" t="n">
        <v>87105</v>
      </c>
      <c r="F13" s="33" t="n">
        <v>8.8</v>
      </c>
      <c r="G13" s="32" t="n">
        <f aca="false">C13-E13</f>
        <v>-1209</v>
      </c>
      <c r="H13" s="33" t="n">
        <f aca="false">ROUND(G13/E13*100,1)</f>
        <v>-1.4</v>
      </c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2.15" hidden="false" customHeight="true" outlineLevel="0" collapsed="false">
      <c r="A14" s="2"/>
      <c r="B14" s="31" t="s">
        <v>169</v>
      </c>
      <c r="C14" s="32" t="n">
        <v>22760</v>
      </c>
      <c r="D14" s="33" t="n">
        <v>2.1</v>
      </c>
      <c r="E14" s="32" t="n">
        <v>27848</v>
      </c>
      <c r="F14" s="33" t="n">
        <v>2.8</v>
      </c>
      <c r="G14" s="32" t="n">
        <f aca="false">C14-E14</f>
        <v>-5088</v>
      </c>
      <c r="H14" s="33" t="n">
        <f aca="false">ROUND(G14/E14*100,1)</f>
        <v>-18.3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2.15" hidden="false" customHeight="true" outlineLevel="0" collapsed="false">
      <c r="A15" s="2"/>
      <c r="B15" s="31" t="s">
        <v>170</v>
      </c>
      <c r="C15" s="32" t="n">
        <v>3922</v>
      </c>
      <c r="D15" s="33" t="n">
        <v>0.4</v>
      </c>
      <c r="E15" s="32" t="n">
        <v>3491</v>
      </c>
      <c r="F15" s="33" t="n">
        <v>0.4</v>
      </c>
      <c r="G15" s="32" t="n">
        <f aca="false">C15-E15</f>
        <v>431</v>
      </c>
      <c r="H15" s="33" t="n">
        <f aca="false">ROUND(G15/E15*100,1)</f>
        <v>12.3</v>
      </c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2.15" hidden="false" customHeight="true" outlineLevel="0" collapsed="false">
      <c r="A16" s="2"/>
      <c r="B16" s="31" t="s">
        <v>171</v>
      </c>
      <c r="C16" s="32" t="n">
        <v>49697</v>
      </c>
      <c r="D16" s="33" t="n">
        <v>4.7</v>
      </c>
      <c r="E16" s="32" t="n">
        <v>46549</v>
      </c>
      <c r="F16" s="33" t="n">
        <v>4.7</v>
      </c>
      <c r="G16" s="32" t="n">
        <f aca="false">C16-E16</f>
        <v>3148</v>
      </c>
      <c r="H16" s="33" t="n">
        <f aca="false">ROUND(G16/E16*100,1)</f>
        <v>6.8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2.15" hidden="false" customHeight="true" outlineLevel="0" collapsed="false">
      <c r="A17" s="2"/>
      <c r="B17" s="31" t="s">
        <v>172</v>
      </c>
      <c r="C17" s="32" t="n">
        <v>100278</v>
      </c>
      <c r="D17" s="33" t="n">
        <v>9.4</v>
      </c>
      <c r="E17" s="32" t="n">
        <v>86668</v>
      </c>
      <c r="F17" s="33" t="n">
        <v>8.7</v>
      </c>
      <c r="G17" s="32" t="n">
        <f aca="false">C17-E17</f>
        <v>13610</v>
      </c>
      <c r="H17" s="33" t="n">
        <f aca="false">ROUND(G17/E17*100,1)</f>
        <v>15.7</v>
      </c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2.15" hidden="false" customHeight="true" outlineLevel="0" collapsed="false">
      <c r="A18" s="2"/>
      <c r="B18" s="31" t="s">
        <v>173</v>
      </c>
      <c r="C18" s="32" t="n">
        <v>72367</v>
      </c>
      <c r="D18" s="33" t="n">
        <v>6.8</v>
      </c>
      <c r="E18" s="32" t="n">
        <v>65934</v>
      </c>
      <c r="F18" s="33" t="n">
        <v>6.6</v>
      </c>
      <c r="G18" s="32" t="n">
        <f aca="false">C18-E18</f>
        <v>6433</v>
      </c>
      <c r="H18" s="33" t="n">
        <f aca="false">ROUND(G18/E18*100,1)</f>
        <v>9.8</v>
      </c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2.15" hidden="false" customHeight="true" outlineLevel="0" collapsed="false">
      <c r="A19" s="2"/>
      <c r="B19" s="31" t="s">
        <v>174</v>
      </c>
      <c r="C19" s="32" t="n">
        <v>42721</v>
      </c>
      <c r="D19" s="33" t="n">
        <v>4</v>
      </c>
      <c r="E19" s="32" t="n">
        <v>40732</v>
      </c>
      <c r="F19" s="33" t="n">
        <v>4.1</v>
      </c>
      <c r="G19" s="32" t="n">
        <f aca="false">C19-E19</f>
        <v>1989</v>
      </c>
      <c r="H19" s="33" t="n">
        <f aca="false">ROUND(G19/E19*100,1)</f>
        <v>4.9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2.15" hidden="false" customHeight="true" outlineLevel="0" collapsed="false">
      <c r="A20" s="2"/>
      <c r="B20" s="31" t="s">
        <v>175</v>
      </c>
      <c r="C20" s="32" t="n">
        <v>53000</v>
      </c>
      <c r="D20" s="33" t="n">
        <v>5</v>
      </c>
      <c r="E20" s="32" t="n">
        <v>46227</v>
      </c>
      <c r="F20" s="33" t="n">
        <v>4.7</v>
      </c>
      <c r="G20" s="32" t="n">
        <f aca="false">C20-E20</f>
        <v>6773</v>
      </c>
      <c r="H20" s="33" t="n">
        <f aca="false">ROUND(G20/E20*100,1)</f>
        <v>14.7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2.15" hidden="false" customHeight="true" outlineLevel="0" collapsed="false">
      <c r="A21" s="2"/>
      <c r="B21" s="31" t="s">
        <v>176</v>
      </c>
      <c r="C21" s="32" t="n">
        <v>161053</v>
      </c>
      <c r="D21" s="33" t="n">
        <v>15.1</v>
      </c>
      <c r="E21" s="32" t="n">
        <v>173480</v>
      </c>
      <c r="F21" s="33" t="n">
        <v>17.5</v>
      </c>
      <c r="G21" s="32" t="n">
        <f aca="false">C21-E21</f>
        <v>-12427</v>
      </c>
      <c r="H21" s="33" t="n">
        <f aca="false">ROUND(G21/E21*100,1)</f>
        <v>-7.2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2.15" hidden="false" customHeight="true" outlineLevel="0" collapsed="false">
      <c r="A22" s="2"/>
      <c r="B22" s="31" t="s">
        <v>177</v>
      </c>
      <c r="C22" s="32" t="n">
        <v>12958</v>
      </c>
      <c r="D22" s="33" t="n">
        <v>1.2</v>
      </c>
      <c r="E22" s="32" t="n">
        <v>13534</v>
      </c>
      <c r="F22" s="33" t="n">
        <v>1.4</v>
      </c>
      <c r="G22" s="32" t="n">
        <f aca="false">C22-E22</f>
        <v>-576</v>
      </c>
      <c r="H22" s="33" t="n">
        <f aca="false">ROUND(G22/E22*100,1)</f>
        <v>-4.3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2.15" hidden="false" customHeight="true" outlineLevel="0" collapsed="false">
      <c r="A23" s="2"/>
      <c r="B23" s="31" t="s">
        <v>178</v>
      </c>
      <c r="C23" s="32" t="n">
        <v>7384</v>
      </c>
      <c r="D23" s="33" t="n">
        <v>0.7</v>
      </c>
      <c r="E23" s="32" t="n">
        <v>7893</v>
      </c>
      <c r="F23" s="33" t="n">
        <v>0.8</v>
      </c>
      <c r="G23" s="32" t="n">
        <f aca="false">C23-E23</f>
        <v>-509</v>
      </c>
      <c r="H23" s="33" t="n">
        <f aca="false">ROUND(G23/E23*100,1)</f>
        <v>-6.4</v>
      </c>
      <c r="I23" s="2"/>
      <c r="J23" s="2"/>
      <c r="K23" s="2"/>
      <c r="L23" s="2"/>
      <c r="M23" s="2"/>
      <c r="N23" s="2"/>
      <c r="O23" s="94"/>
      <c r="P23" s="2"/>
      <c r="Q23" s="2"/>
    </row>
    <row r="24" customFormat="false" ht="22.15" hidden="false" customHeight="true" outlineLevel="0" collapsed="false">
      <c r="A24" s="2"/>
      <c r="B24" s="31" t="s">
        <v>179</v>
      </c>
      <c r="C24" s="32" t="n">
        <v>73284</v>
      </c>
      <c r="D24" s="33" t="n">
        <v>6.9</v>
      </c>
      <c r="E24" s="32" t="n">
        <v>51000</v>
      </c>
      <c r="F24" s="33" t="n">
        <v>5.1</v>
      </c>
      <c r="G24" s="32" t="n">
        <f aca="false">C24-E24</f>
        <v>22284</v>
      </c>
      <c r="H24" s="33" t="n">
        <f aca="false">ROUND(G24/E24*100,1)</f>
        <v>43.7</v>
      </c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2.15" hidden="false" customHeight="true" outlineLevel="0" collapsed="false">
      <c r="A25" s="2"/>
      <c r="B25" s="31" t="s">
        <v>180</v>
      </c>
      <c r="C25" s="32" t="n">
        <v>15348</v>
      </c>
      <c r="D25" s="33" t="n">
        <v>1.4</v>
      </c>
      <c r="E25" s="32" t="n">
        <v>14699</v>
      </c>
      <c r="F25" s="33" t="n">
        <v>1.5</v>
      </c>
      <c r="G25" s="32" t="n">
        <f aca="false">C25-E25</f>
        <v>649</v>
      </c>
      <c r="H25" s="33" t="n">
        <f aca="false">ROUND(G25/E25*100,1)</f>
        <v>4.4</v>
      </c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2.15" hidden="false" customHeight="true" outlineLevel="0" collapsed="false">
      <c r="A26" s="2"/>
      <c r="B26" s="31" t="s">
        <v>181</v>
      </c>
      <c r="C26" s="32" t="n">
        <v>23871</v>
      </c>
      <c r="D26" s="33" t="n">
        <v>2.3</v>
      </c>
      <c r="E26" s="32" t="n">
        <v>18600</v>
      </c>
      <c r="F26" s="33" t="n">
        <v>1.9</v>
      </c>
      <c r="G26" s="32" t="n">
        <f aca="false">C26-E26</f>
        <v>5271</v>
      </c>
      <c r="H26" s="33" t="n">
        <f aca="false">ROUND(G26/E26*100,1)</f>
        <v>28.3</v>
      </c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2.15" hidden="false" customHeight="true" outlineLevel="0" collapsed="false">
      <c r="A27" s="2"/>
      <c r="B27" s="31" t="s">
        <v>182</v>
      </c>
      <c r="C27" s="32" t="n">
        <v>13217</v>
      </c>
      <c r="D27" s="33" t="n">
        <v>1.2</v>
      </c>
      <c r="E27" s="32" t="n">
        <v>15773</v>
      </c>
      <c r="F27" s="33" t="n">
        <v>1.6</v>
      </c>
      <c r="G27" s="32" t="n">
        <f aca="false">C27-E27</f>
        <v>-2556</v>
      </c>
      <c r="H27" s="33" t="n">
        <f aca="false">ROUND(G27/E27*100,1)</f>
        <v>-16.2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2.15" hidden="false" customHeight="true" outlineLevel="0" collapsed="false">
      <c r="A28" s="2"/>
      <c r="B28" s="31" t="s">
        <v>183</v>
      </c>
      <c r="C28" s="32" t="n">
        <v>19572</v>
      </c>
      <c r="D28" s="33" t="n">
        <v>1.8</v>
      </c>
      <c r="E28" s="32" t="n">
        <v>15990</v>
      </c>
      <c r="F28" s="33" t="n">
        <v>1.6</v>
      </c>
      <c r="G28" s="32" t="n">
        <f aca="false">C28-E28</f>
        <v>3582</v>
      </c>
      <c r="H28" s="33" t="n">
        <f aca="false">ROUND(G28/E28*100,1)</f>
        <v>22.4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22.15" hidden="false" customHeight="true" outlineLevel="0" collapsed="false">
      <c r="A29" s="2"/>
      <c r="B29" s="31" t="s">
        <v>184</v>
      </c>
      <c r="C29" s="32" t="n">
        <v>24004</v>
      </c>
      <c r="D29" s="33" t="n">
        <v>2.3</v>
      </c>
      <c r="E29" s="32" t="n">
        <v>19914</v>
      </c>
      <c r="F29" s="33" t="n">
        <v>2</v>
      </c>
      <c r="G29" s="32" t="n">
        <f aca="false">C29-E29</f>
        <v>4090</v>
      </c>
      <c r="H29" s="33" t="n">
        <f aca="false">ROUND(G29/E29*100,1)</f>
        <v>20.5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22.15" hidden="false" customHeight="true" outlineLevel="0" collapsed="false">
      <c r="A30" s="2"/>
      <c r="B30" s="31" t="s">
        <v>185</v>
      </c>
      <c r="C30" s="32" t="n">
        <v>20295</v>
      </c>
      <c r="D30" s="33" t="n">
        <v>1.9</v>
      </c>
      <c r="E30" s="32" t="n">
        <v>13157</v>
      </c>
      <c r="F30" s="33" t="n">
        <v>1.3</v>
      </c>
      <c r="G30" s="32" t="n">
        <f aca="false">C30-E30</f>
        <v>7138</v>
      </c>
      <c r="H30" s="33" t="n">
        <f aca="false">ROUND(G30/E30*100,1)</f>
        <v>54.3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22.15" hidden="false" customHeight="true" outlineLevel="0" collapsed="false">
      <c r="A31" s="2"/>
      <c r="B31" s="31" t="s">
        <v>186</v>
      </c>
      <c r="C31" s="32" t="n">
        <v>18733</v>
      </c>
      <c r="D31" s="33" t="n">
        <v>1.8</v>
      </c>
      <c r="E31" s="32" t="n">
        <v>17624</v>
      </c>
      <c r="F31" s="33" t="n">
        <v>1.8</v>
      </c>
      <c r="G31" s="32" t="n">
        <f aca="false">C31-E31</f>
        <v>1109</v>
      </c>
      <c r="H31" s="33" t="n">
        <f aca="false">ROUND(G31/E31*100,1)</f>
        <v>6.3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67" customFormat="false" ht="15.75" hidden="false" customHeight="false" outlineLevel="0" collapsed="false">
      <c r="B67" s="34"/>
    </row>
  </sheetData>
  <mergeCells count="6">
    <mergeCell ref="B8:H8"/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6.62"/>
    <col collapsed="false" customWidth="true" hidden="false" outlineLevel="0" max="3" min="3" style="1" width="14.62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7.62"/>
    <col collapsed="false" customWidth="true" hidden="false" outlineLevel="0" max="7" min="7" style="1" width="14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9" min="10" style="1" width="14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2.1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0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5.9" hidden="false" customHeight="true" outlineLevel="0" collapsed="false">
      <c r="A5" s="2"/>
      <c r="B5" s="7" t="s">
        <v>415</v>
      </c>
      <c r="C5" s="7"/>
      <c r="D5" s="7"/>
      <c r="E5" s="7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8" t="s">
        <v>7</v>
      </c>
      <c r="H6" s="8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15" hidden="false" customHeight="true" outlineLevel="0" collapsed="false">
      <c r="A7" s="2"/>
      <c r="B7" s="86" t="s">
        <v>245</v>
      </c>
      <c r="C7" s="10" t="s">
        <v>9</v>
      </c>
      <c r="D7" s="10"/>
      <c r="E7" s="10" t="s">
        <v>10</v>
      </c>
      <c r="F7" s="10"/>
      <c r="G7" s="11" t="s">
        <v>11</v>
      </c>
      <c r="H7" s="11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22.15" hidden="false" customHeight="true" outlineLevel="0" collapsed="false">
      <c r="A8" s="2"/>
      <c r="B8" s="86"/>
      <c r="C8" s="11" t="s">
        <v>12</v>
      </c>
      <c r="D8" s="10" t="s">
        <v>13</v>
      </c>
      <c r="E8" s="11" t="s">
        <v>12</v>
      </c>
      <c r="F8" s="10" t="s">
        <v>13</v>
      </c>
      <c r="G8" s="11" t="s">
        <v>12</v>
      </c>
      <c r="H8" s="10" t="s">
        <v>13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2.15" hidden="false" customHeight="true" outlineLevel="0" collapsed="false">
      <c r="A9" s="2"/>
      <c r="B9" s="31" t="s">
        <v>188</v>
      </c>
      <c r="C9" s="32" t="n">
        <v>1495</v>
      </c>
      <c r="D9" s="33" t="n">
        <v>0.1</v>
      </c>
      <c r="E9" s="32" t="n">
        <v>1131</v>
      </c>
      <c r="F9" s="33" t="n">
        <v>0.1</v>
      </c>
      <c r="G9" s="84" t="n">
        <f aca="false">C9-E9</f>
        <v>364</v>
      </c>
      <c r="H9" s="33" t="n">
        <f aca="false">ROUND(G9/E9*100,1)</f>
        <v>32.2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2.15" hidden="false" customHeight="true" outlineLevel="0" collapsed="false">
      <c r="A10" s="2"/>
      <c r="B10" s="31" t="s">
        <v>189</v>
      </c>
      <c r="C10" s="32" t="n">
        <v>16557</v>
      </c>
      <c r="D10" s="33" t="n">
        <v>1.6</v>
      </c>
      <c r="E10" s="32" t="n">
        <v>8680</v>
      </c>
      <c r="F10" s="33" t="n">
        <v>0.9</v>
      </c>
      <c r="G10" s="32" t="n">
        <f aca="false">C10-E10</f>
        <v>7877</v>
      </c>
      <c r="H10" s="33" t="n">
        <f aca="false">ROUND(G10/E10*100,1)</f>
        <v>90.7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2.15" hidden="false" customHeight="true" outlineLevel="0" collapsed="false">
      <c r="A11" s="2"/>
      <c r="B11" s="31" t="s">
        <v>190</v>
      </c>
      <c r="C11" s="32" t="n">
        <v>67255</v>
      </c>
      <c r="D11" s="33" t="n">
        <v>6.3</v>
      </c>
      <c r="E11" s="32" t="n">
        <v>56779</v>
      </c>
      <c r="F11" s="33" t="n">
        <v>5.7</v>
      </c>
      <c r="G11" s="32" t="n">
        <f aca="false">C11-E11</f>
        <v>10476</v>
      </c>
      <c r="H11" s="33" t="n">
        <f aca="false">ROUND(G11/E11*100,1)</f>
        <v>18.5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2.15" hidden="false" customHeight="true" outlineLevel="0" collapsed="false">
      <c r="A12" s="2"/>
      <c r="B12" s="31" t="s">
        <v>191</v>
      </c>
      <c r="C12" s="32" t="n">
        <v>12331</v>
      </c>
      <c r="D12" s="33" t="n">
        <v>1.2</v>
      </c>
      <c r="E12" s="32" t="n">
        <v>12558</v>
      </c>
      <c r="F12" s="33" t="n">
        <v>1.3</v>
      </c>
      <c r="G12" s="84" t="n">
        <f aca="false">C12-E12</f>
        <v>-227</v>
      </c>
      <c r="H12" s="33" t="n">
        <f aca="false">ROUND(G12/E12*100,1)</f>
        <v>-1.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2.15" hidden="false" customHeight="true" outlineLevel="0" collapsed="false">
      <c r="A13" s="2"/>
      <c r="B13" s="31" t="s">
        <v>192</v>
      </c>
      <c r="C13" s="32" t="n">
        <v>3314</v>
      </c>
      <c r="D13" s="33" t="n">
        <v>0.3</v>
      </c>
      <c r="E13" s="32" t="n">
        <v>3594</v>
      </c>
      <c r="F13" s="33" t="n">
        <v>0.4</v>
      </c>
      <c r="G13" s="84" t="n">
        <f aca="false">C13-E13</f>
        <v>-280</v>
      </c>
      <c r="H13" s="33" t="n">
        <f aca="false">ROUND(G13/E13*100,1)</f>
        <v>-7.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2.15" hidden="false" customHeight="true" outlineLevel="0" collapsed="false">
      <c r="A14" s="2"/>
      <c r="B14" s="31" t="s">
        <v>193</v>
      </c>
      <c r="C14" s="32" t="n">
        <v>3434</v>
      </c>
      <c r="D14" s="33" t="n">
        <v>0.3</v>
      </c>
      <c r="E14" s="32" t="n">
        <v>2855</v>
      </c>
      <c r="F14" s="33" t="n">
        <v>0.3</v>
      </c>
      <c r="G14" s="84" t="n">
        <f aca="false">C14-E14</f>
        <v>579</v>
      </c>
      <c r="H14" s="33" t="n">
        <f aca="false">ROUND(G14/E14*100,1)</f>
        <v>20.3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2.15" hidden="false" customHeight="true" outlineLevel="0" collapsed="false">
      <c r="A15" s="2"/>
      <c r="B15" s="31" t="s">
        <v>194</v>
      </c>
      <c r="C15" s="89" t="s">
        <v>31</v>
      </c>
      <c r="D15" s="33" t="s">
        <v>31</v>
      </c>
      <c r="E15" s="89" t="s">
        <v>31</v>
      </c>
      <c r="F15" s="33" t="s">
        <v>31</v>
      </c>
      <c r="G15" s="89" t="s">
        <v>31</v>
      </c>
      <c r="H15" s="33" t="s">
        <v>3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2.15" hidden="false" customHeight="true" outlineLevel="0" collapsed="false">
      <c r="A16" s="2"/>
      <c r="B16" s="31" t="s">
        <v>195</v>
      </c>
      <c r="C16" s="32" t="n">
        <v>18407</v>
      </c>
      <c r="D16" s="33" t="n">
        <v>1.7</v>
      </c>
      <c r="E16" s="32" t="n">
        <v>18363</v>
      </c>
      <c r="F16" s="33" t="n">
        <v>1.8</v>
      </c>
      <c r="G16" s="32" t="n">
        <f aca="false">C16-E16</f>
        <v>44</v>
      </c>
      <c r="H16" s="33" t="n">
        <f aca="false">ROUND(G16/E16*100,1)</f>
        <v>0.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2.15" hidden="false" customHeight="true" outlineLevel="0" collapsed="false">
      <c r="A17" s="2"/>
      <c r="B17" s="31" t="s">
        <v>196</v>
      </c>
      <c r="C17" s="32" t="n">
        <v>3715</v>
      </c>
      <c r="D17" s="33" t="n">
        <v>0.4</v>
      </c>
      <c r="E17" s="32" t="n">
        <v>4351</v>
      </c>
      <c r="F17" s="33" t="n">
        <v>0.4</v>
      </c>
      <c r="G17" s="32" t="n">
        <f aca="false">C17-E17</f>
        <v>-636</v>
      </c>
      <c r="H17" s="33" t="n">
        <f aca="false">ROUND(G17/E17*100,1)</f>
        <v>-14.6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2.15" hidden="false" customHeight="true" outlineLevel="0" collapsed="false">
      <c r="A18" s="2"/>
      <c r="B18" s="31" t="s">
        <v>197</v>
      </c>
      <c r="C18" s="32" t="n">
        <v>16488</v>
      </c>
      <c r="D18" s="33" t="n">
        <v>1.6</v>
      </c>
      <c r="E18" s="32" t="n">
        <v>18339</v>
      </c>
      <c r="F18" s="33" t="n">
        <v>1.8</v>
      </c>
      <c r="G18" s="32" t="n">
        <f aca="false">C18-E18</f>
        <v>-1851</v>
      </c>
      <c r="H18" s="33" t="n">
        <f aca="false">ROUND(G18/E18*100,1)</f>
        <v>-10.1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2.15" hidden="false" customHeight="true" outlineLevel="0" collapsed="false">
      <c r="A19" s="2"/>
      <c r="B19" s="31" t="s">
        <v>198</v>
      </c>
      <c r="C19" s="32" t="n">
        <v>5622</v>
      </c>
      <c r="D19" s="33" t="n">
        <v>0.5</v>
      </c>
      <c r="E19" s="32" t="n">
        <v>5101</v>
      </c>
      <c r="F19" s="33" t="n">
        <v>0.5</v>
      </c>
      <c r="G19" s="32" t="n">
        <f aca="false">C19-E19</f>
        <v>521</v>
      </c>
      <c r="H19" s="33" t="n">
        <f aca="false">ROUND(G19/E19*100,1)</f>
        <v>10.2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2.15" hidden="false" customHeight="true" outlineLevel="0" collapsed="false">
      <c r="A20" s="2"/>
      <c r="B20" s="31" t="s">
        <v>199</v>
      </c>
      <c r="C20" s="84" t="n">
        <v>247</v>
      </c>
      <c r="D20" s="33" t="n">
        <v>0</v>
      </c>
      <c r="E20" s="84" t="n">
        <v>247</v>
      </c>
      <c r="F20" s="33" t="n">
        <v>0</v>
      </c>
      <c r="G20" s="32" t="n">
        <f aca="false">C20-E20</f>
        <v>0</v>
      </c>
      <c r="H20" s="33" t="n">
        <f aca="false">ROUND(G20/E20*100,1)</f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2.15" hidden="false" customHeight="true" outlineLevel="0" collapsed="false">
      <c r="A21" s="2"/>
      <c r="B21" s="31" t="s">
        <v>200</v>
      </c>
      <c r="C21" s="32" t="n">
        <v>2145</v>
      </c>
      <c r="D21" s="33" t="n">
        <v>0.2</v>
      </c>
      <c r="E21" s="32" t="n">
        <v>2056</v>
      </c>
      <c r="F21" s="33" t="n">
        <v>0.2</v>
      </c>
      <c r="G21" s="32" t="n">
        <f aca="false">C21-E21</f>
        <v>89</v>
      </c>
      <c r="H21" s="33" t="n">
        <f aca="false">ROUND(G21/E21*100,1)</f>
        <v>4.3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2.15" hidden="false" customHeight="true" outlineLevel="0" collapsed="false">
      <c r="A22" s="2"/>
      <c r="B22" s="31" t="s">
        <v>201</v>
      </c>
      <c r="C22" s="32" t="n">
        <v>20260</v>
      </c>
      <c r="D22" s="33" t="n">
        <v>1.9</v>
      </c>
      <c r="E22" s="32" t="n">
        <v>15437</v>
      </c>
      <c r="F22" s="33" t="n">
        <v>1.6</v>
      </c>
      <c r="G22" s="32" t="n">
        <f aca="false">C22-E22</f>
        <v>4823</v>
      </c>
      <c r="H22" s="33" t="n">
        <f aca="false">ROUND(G22/E22*100,1)</f>
        <v>31.2</v>
      </c>
      <c r="I22" s="2"/>
      <c r="J22" s="2"/>
      <c r="K22" s="2"/>
      <c r="L22" s="2"/>
      <c r="M22" s="2"/>
      <c r="N22" s="2"/>
      <c r="O22" s="2"/>
      <c r="P22" s="2"/>
      <c r="Q22" s="94"/>
      <c r="R22" s="2"/>
      <c r="S22" s="2"/>
    </row>
    <row r="23" customFormat="false" ht="22.15" hidden="false" customHeight="true" outlineLevel="0" collapsed="false">
      <c r="A23" s="2"/>
      <c r="B23" s="31" t="s">
        <v>202</v>
      </c>
      <c r="C23" s="32" t="n">
        <v>15318</v>
      </c>
      <c r="D23" s="33" t="n">
        <v>1.4</v>
      </c>
      <c r="E23" s="32" t="n">
        <v>14188</v>
      </c>
      <c r="F23" s="33" t="n">
        <v>1.4</v>
      </c>
      <c r="G23" s="32" t="n">
        <f aca="false">C23-E23</f>
        <v>1130</v>
      </c>
      <c r="H23" s="33" t="n">
        <f aca="false">ROUND(G23/E23*100,1)</f>
        <v>8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2.15" hidden="false" customHeight="true" outlineLevel="0" collapsed="false">
      <c r="A24" s="2"/>
      <c r="B24" s="31" t="s">
        <v>203</v>
      </c>
      <c r="C24" s="84" t="n">
        <v>893</v>
      </c>
      <c r="D24" s="33" t="n">
        <v>0.1</v>
      </c>
      <c r="E24" s="84" t="n">
        <v>461</v>
      </c>
      <c r="F24" s="33" t="n">
        <v>0</v>
      </c>
      <c r="G24" s="32" t="n">
        <f aca="false">C24-E24</f>
        <v>432</v>
      </c>
      <c r="H24" s="33" t="n">
        <f aca="false">ROUND(G24/E24*100,1)</f>
        <v>93.7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2.15" hidden="false" customHeight="true" outlineLevel="0" collapsed="false">
      <c r="A25" s="2"/>
      <c r="B25" s="31" t="s">
        <v>204</v>
      </c>
      <c r="C25" s="32" t="n">
        <v>15371</v>
      </c>
      <c r="D25" s="33" t="n">
        <v>1.5</v>
      </c>
      <c r="E25" s="32" t="n">
        <v>13335</v>
      </c>
      <c r="F25" s="33" t="n">
        <v>1.3</v>
      </c>
      <c r="G25" s="32" t="n">
        <f aca="false">C25-E25</f>
        <v>2036</v>
      </c>
      <c r="H25" s="33" t="n">
        <f aca="false">ROUND(G25/E25*100,1)</f>
        <v>15.3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2.15" hidden="false" customHeight="true" outlineLevel="0" collapsed="false">
      <c r="A26" s="2"/>
      <c r="B26" s="31" t="s">
        <v>205</v>
      </c>
      <c r="C26" s="32" t="n">
        <v>21048</v>
      </c>
      <c r="D26" s="33" t="n">
        <v>2</v>
      </c>
      <c r="E26" s="32" t="n">
        <v>13089</v>
      </c>
      <c r="F26" s="33" t="n">
        <v>1.3</v>
      </c>
      <c r="G26" s="32" t="n">
        <f aca="false">C26-E26</f>
        <v>7959</v>
      </c>
      <c r="H26" s="33" t="n">
        <f aca="false">ROUND(G26/E26*100,1)</f>
        <v>60.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2.15" hidden="false" customHeight="true" outlineLevel="0" collapsed="false">
      <c r="A27" s="2"/>
      <c r="B27" s="31" t="s">
        <v>206</v>
      </c>
      <c r="C27" s="32" t="s">
        <v>31</v>
      </c>
      <c r="D27" s="33" t="s">
        <v>31</v>
      </c>
      <c r="E27" s="32" t="n">
        <v>16353</v>
      </c>
      <c r="F27" s="33" t="n">
        <v>1.6</v>
      </c>
      <c r="G27" s="32" t="n">
        <f aca="false">-E27</f>
        <v>-16353</v>
      </c>
      <c r="H27" s="33" t="s">
        <v>31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2.15" hidden="false" customHeight="true" outlineLevel="0" collapsed="false">
      <c r="A28" s="2"/>
      <c r="B28" s="31" t="s">
        <v>352</v>
      </c>
      <c r="C28" s="32" t="n">
        <v>1063626</v>
      </c>
      <c r="D28" s="33" t="n">
        <v>100</v>
      </c>
      <c r="E28" s="32" t="n">
        <v>993709</v>
      </c>
      <c r="F28" s="33" t="n">
        <v>100</v>
      </c>
      <c r="G28" s="32" t="n">
        <f aca="false">C28-E28</f>
        <v>69917</v>
      </c>
      <c r="H28" s="33" t="n">
        <f aca="false">ROUND(G28/E28*100,1)</f>
        <v>7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66" customFormat="false" ht="15.75" hidden="false" customHeight="false" outlineLevel="0" collapsed="false">
      <c r="B66" s="34"/>
    </row>
  </sheetData>
  <mergeCells count="6">
    <mergeCell ref="B5:H5"/>
    <mergeCell ref="G6:H6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2.87"/>
    <col collapsed="false" customWidth="true" hidden="false" outlineLevel="0" max="5" min="3" style="1" width="8.62"/>
    <col collapsed="false" customWidth="true" hidden="false" outlineLevel="0" max="7" min="6" style="1" width="8.99"/>
    <col collapsed="false" customWidth="true" hidden="false" outlineLevel="0" max="11" min="8" style="1" width="8.62"/>
    <col collapsed="false" customWidth="true" hidden="false" outlineLevel="0" max="12" min="12" style="1" width="2.62"/>
    <col collapsed="false" customWidth="true" hidden="false" outlineLevel="0" max="19" min="13" style="1" width="8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30" hidden="false" customHeight="true" outlineLevel="0" collapsed="false">
      <c r="A2" s="94"/>
      <c r="B2" s="3" t="s">
        <v>416</v>
      </c>
      <c r="C2" s="2"/>
      <c r="D2" s="2"/>
      <c r="E2" s="2"/>
      <c r="F2" s="2"/>
      <c r="G2" s="2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8" hidden="false" customHeight="true" outlineLevel="0" collapsed="false">
      <c r="A3" s="94"/>
      <c r="B3" s="38" t="s">
        <v>417</v>
      </c>
      <c r="C3" s="2"/>
      <c r="D3" s="2"/>
      <c r="E3" s="2"/>
      <c r="F3" s="2"/>
      <c r="G3" s="2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8" hidden="false" customHeight="true" outlineLevel="0" collapsed="false">
      <c r="A4" s="94"/>
      <c r="B4" s="38" t="s">
        <v>418</v>
      </c>
      <c r="C4" s="2"/>
      <c r="D4" s="2"/>
      <c r="E4" s="2"/>
      <c r="F4" s="2"/>
      <c r="G4" s="2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8" hidden="false" customHeight="true" outlineLevel="0" collapsed="false">
      <c r="A5" s="94"/>
      <c r="B5" s="39" t="s">
        <v>419</v>
      </c>
      <c r="C5" s="2"/>
      <c r="D5" s="2"/>
      <c r="E5" s="2"/>
      <c r="F5" s="2"/>
      <c r="G5" s="2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8" hidden="false" customHeight="true" outlineLevel="0" collapsed="false">
      <c r="A6" s="94"/>
      <c r="B6" s="38" t="s">
        <v>420</v>
      </c>
      <c r="C6" s="2"/>
      <c r="D6" s="2"/>
      <c r="E6" s="2"/>
      <c r="F6" s="2"/>
      <c r="G6" s="2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8" hidden="false" customHeight="true" outlineLevel="0" collapsed="false">
      <c r="A7" s="94"/>
      <c r="B7" s="38" t="s">
        <v>421</v>
      </c>
      <c r="C7" s="2"/>
      <c r="D7" s="2"/>
      <c r="E7" s="2"/>
      <c r="F7" s="2"/>
      <c r="G7" s="2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18" hidden="false" customHeight="true" outlineLevel="0" collapsed="false">
      <c r="A8" s="94"/>
      <c r="B8" s="38" t="s">
        <v>107</v>
      </c>
      <c r="C8" s="2"/>
      <c r="D8" s="2"/>
      <c r="E8" s="2"/>
      <c r="F8" s="2"/>
      <c r="G8" s="2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18" hidden="false" customHeight="true" outlineLevel="0" collapsed="false">
      <c r="A9" s="94"/>
      <c r="B9" s="38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</row>
    <row r="10" customFormat="false" ht="36" hidden="false" customHeight="true" outlineLevel="0" collapsed="false">
      <c r="A10" s="94"/>
      <c r="B10" s="97" t="s">
        <v>422</v>
      </c>
      <c r="C10" s="97"/>
      <c r="D10" s="97"/>
      <c r="E10" s="97"/>
      <c r="F10" s="97"/>
      <c r="G10" s="97"/>
      <c r="H10" s="97"/>
      <c r="I10" s="97"/>
      <c r="J10" s="97"/>
      <c r="K10" s="97"/>
      <c r="L10" s="94"/>
      <c r="M10" s="94"/>
      <c r="N10" s="94"/>
      <c r="O10" s="94"/>
      <c r="P10" s="94"/>
      <c r="Q10" s="94"/>
      <c r="R10" s="94"/>
      <c r="S10" s="94"/>
    </row>
    <row r="11" customFormat="false" ht="22.35" hidden="false" customHeight="true" outlineLevel="0" collapsed="false">
      <c r="A11" s="94"/>
      <c r="B11" s="11" t="s">
        <v>245</v>
      </c>
      <c r="C11" s="98" t="s">
        <v>423</v>
      </c>
      <c r="D11" s="98"/>
      <c r="E11" s="98"/>
      <c r="F11" s="11" t="s">
        <v>424</v>
      </c>
      <c r="G11" s="11"/>
      <c r="H11" s="11"/>
      <c r="I11" s="11" t="s">
        <v>425</v>
      </c>
      <c r="J11" s="11"/>
      <c r="K11" s="11"/>
      <c r="L11" s="94"/>
      <c r="M11" s="94"/>
      <c r="N11" s="94"/>
      <c r="O11" s="94"/>
      <c r="P11" s="94"/>
      <c r="Q11" s="94"/>
      <c r="R11" s="94"/>
      <c r="S11" s="94"/>
    </row>
    <row r="12" customFormat="false" ht="22.35" hidden="false" customHeight="true" outlineLevel="0" collapsed="false">
      <c r="A12" s="94"/>
      <c r="B12" s="11"/>
      <c r="C12" s="10" t="s">
        <v>9</v>
      </c>
      <c r="D12" s="10" t="s">
        <v>10</v>
      </c>
      <c r="E12" s="11" t="s">
        <v>426</v>
      </c>
      <c r="F12" s="10" t="s">
        <v>427</v>
      </c>
      <c r="G12" s="10" t="s">
        <v>428</v>
      </c>
      <c r="H12" s="11" t="s">
        <v>426</v>
      </c>
      <c r="I12" s="10" t="s">
        <v>9</v>
      </c>
      <c r="J12" s="10" t="s">
        <v>10</v>
      </c>
      <c r="K12" s="11" t="s">
        <v>426</v>
      </c>
      <c r="L12" s="94"/>
      <c r="M12" s="94"/>
      <c r="N12" s="94"/>
      <c r="O12" s="94"/>
      <c r="P12" s="94"/>
      <c r="Q12" s="94"/>
      <c r="R12" s="94"/>
      <c r="S12" s="94"/>
    </row>
    <row r="13" customFormat="false" ht="22.35" hidden="false" customHeight="true" outlineLevel="0" collapsed="false">
      <c r="A13" s="94"/>
      <c r="B13" s="31" t="s">
        <v>167</v>
      </c>
      <c r="C13" s="89" t="s">
        <v>31</v>
      </c>
      <c r="D13" s="89" t="s">
        <v>31</v>
      </c>
      <c r="E13" s="89" t="s">
        <v>31</v>
      </c>
      <c r="F13" s="84" t="n">
        <v>100.7</v>
      </c>
      <c r="G13" s="84" t="n">
        <v>102.1</v>
      </c>
      <c r="H13" s="33" t="n">
        <f aca="false">F13-G13</f>
        <v>-1.39999999999999</v>
      </c>
      <c r="I13" s="89" t="s">
        <v>31</v>
      </c>
      <c r="J13" s="89" t="s">
        <v>31</v>
      </c>
      <c r="K13" s="89" t="s">
        <v>31</v>
      </c>
      <c r="L13" s="94"/>
      <c r="M13" s="94"/>
      <c r="N13" s="94"/>
      <c r="O13" s="94"/>
      <c r="P13" s="94"/>
      <c r="Q13" s="94"/>
      <c r="R13" s="94"/>
      <c r="S13" s="94"/>
    </row>
    <row r="14" customFormat="false" ht="22.35" hidden="false" customHeight="true" outlineLevel="0" collapsed="false">
      <c r="A14" s="94"/>
      <c r="B14" s="31" t="s">
        <v>168</v>
      </c>
      <c r="C14" s="33" t="n">
        <v>17.8</v>
      </c>
      <c r="D14" s="33" t="n">
        <v>17.4</v>
      </c>
      <c r="E14" s="33" t="n">
        <f aca="false">C14-D14</f>
        <v>0.400000000000002</v>
      </c>
      <c r="F14" s="33" t="n">
        <v>37.4</v>
      </c>
      <c r="G14" s="33" t="n">
        <v>44.8</v>
      </c>
      <c r="H14" s="33" t="n">
        <f aca="false">F14-G14</f>
        <v>-7.4</v>
      </c>
      <c r="I14" s="33" t="n">
        <v>184.5</v>
      </c>
      <c r="J14" s="33" t="n">
        <v>234.9</v>
      </c>
      <c r="K14" s="33" t="n">
        <f aca="false">I14-J14</f>
        <v>-50.4</v>
      </c>
      <c r="L14" s="94"/>
      <c r="M14" s="94"/>
      <c r="N14" s="94"/>
      <c r="O14" s="94"/>
      <c r="P14" s="94"/>
      <c r="Q14" s="94"/>
      <c r="R14" s="94"/>
      <c r="S14" s="94"/>
    </row>
    <row r="15" customFormat="false" ht="22.35" hidden="false" customHeight="true" outlineLevel="0" collapsed="false">
      <c r="A15" s="94"/>
      <c r="B15" s="31" t="s">
        <v>169</v>
      </c>
      <c r="C15" s="33" t="n">
        <v>20.5</v>
      </c>
      <c r="D15" s="33" t="n">
        <v>15.3</v>
      </c>
      <c r="E15" s="33" t="n">
        <f aca="false">C15-D15</f>
        <v>5.2</v>
      </c>
      <c r="F15" s="33" t="n">
        <v>29.5</v>
      </c>
      <c r="G15" s="33" t="n">
        <v>33.5</v>
      </c>
      <c r="H15" s="33" t="n">
        <f aca="false">F15-G15</f>
        <v>-4</v>
      </c>
      <c r="I15" s="33" t="n">
        <v>134.7</v>
      </c>
      <c r="J15" s="33" t="n">
        <v>108.3</v>
      </c>
      <c r="K15" s="33" t="n">
        <f aca="false">I15-J15</f>
        <v>26.4</v>
      </c>
      <c r="L15" s="94"/>
      <c r="M15" s="94"/>
      <c r="N15" s="94"/>
      <c r="O15" s="94"/>
      <c r="P15" s="94"/>
      <c r="Q15" s="94"/>
      <c r="R15" s="94"/>
      <c r="S15" s="94"/>
    </row>
    <row r="16" customFormat="false" ht="22.35" hidden="false" customHeight="true" outlineLevel="0" collapsed="false">
      <c r="A16" s="94"/>
      <c r="B16" s="31" t="s">
        <v>170</v>
      </c>
      <c r="C16" s="33" t="n">
        <v>7.2</v>
      </c>
      <c r="D16" s="33" t="n">
        <v>7.1</v>
      </c>
      <c r="E16" s="33" t="n">
        <f aca="false">C16-D16</f>
        <v>0.100000000000001</v>
      </c>
      <c r="F16" s="33" t="n">
        <v>20.2</v>
      </c>
      <c r="G16" s="33" t="n">
        <v>18.2</v>
      </c>
      <c r="H16" s="33" t="n">
        <f aca="false">F16-G16</f>
        <v>2</v>
      </c>
      <c r="I16" s="33" t="n">
        <v>184.9</v>
      </c>
      <c r="J16" s="33" t="n">
        <v>217.4</v>
      </c>
      <c r="K16" s="33" t="n">
        <f aca="false">I16-J16</f>
        <v>-32.5</v>
      </c>
      <c r="L16" s="94"/>
      <c r="M16" s="94"/>
      <c r="N16" s="94"/>
      <c r="O16" s="94"/>
      <c r="P16" s="94"/>
      <c r="Q16" s="94"/>
      <c r="R16" s="94"/>
      <c r="S16" s="94"/>
    </row>
    <row r="17" customFormat="false" ht="22.35" hidden="false" customHeight="true" outlineLevel="0" collapsed="false">
      <c r="A17" s="94"/>
      <c r="B17" s="31" t="s">
        <v>171</v>
      </c>
      <c r="C17" s="33" t="n">
        <v>9.3</v>
      </c>
      <c r="D17" s="33" t="n">
        <v>11.4</v>
      </c>
      <c r="E17" s="33" t="n">
        <f aca="false">C17-D17</f>
        <v>-2.1</v>
      </c>
      <c r="F17" s="33" t="n">
        <v>26</v>
      </c>
      <c r="G17" s="33" t="n">
        <v>28.2</v>
      </c>
      <c r="H17" s="33" t="n">
        <f aca="false">F17-G17</f>
        <v>-2.2</v>
      </c>
      <c r="I17" s="33" t="n">
        <v>103.1</v>
      </c>
      <c r="J17" s="33" t="n">
        <v>109.3</v>
      </c>
      <c r="K17" s="33" t="n">
        <f aca="false">I17-J17</f>
        <v>-6.2</v>
      </c>
      <c r="L17" s="94"/>
      <c r="M17" s="94"/>
      <c r="N17" s="94"/>
      <c r="O17" s="94"/>
      <c r="P17" s="94"/>
      <c r="Q17" s="94"/>
      <c r="R17" s="94"/>
      <c r="S17" s="94"/>
    </row>
    <row r="18" customFormat="false" ht="22.35" hidden="false" customHeight="true" outlineLevel="0" collapsed="false">
      <c r="A18" s="94"/>
      <c r="B18" s="31" t="s">
        <v>172</v>
      </c>
      <c r="C18" s="33" t="n">
        <v>12.1</v>
      </c>
      <c r="D18" s="33" t="n">
        <v>12.6</v>
      </c>
      <c r="E18" s="33" t="n">
        <f aca="false">C18-D18</f>
        <v>-0.5</v>
      </c>
      <c r="F18" s="33" t="n">
        <v>28</v>
      </c>
      <c r="G18" s="33" t="n">
        <v>27.2</v>
      </c>
      <c r="H18" s="33" t="n">
        <f aca="false">F18-G18</f>
        <v>0.800000000000001</v>
      </c>
      <c r="I18" s="33" t="n">
        <v>122</v>
      </c>
      <c r="J18" s="33" t="n">
        <v>128.1</v>
      </c>
      <c r="K18" s="33" t="n">
        <f aca="false">I18-J18</f>
        <v>-6.09999999999999</v>
      </c>
      <c r="L18" s="94"/>
      <c r="M18" s="94"/>
      <c r="N18" s="94"/>
      <c r="O18" s="94"/>
      <c r="P18" s="94"/>
      <c r="Q18" s="94"/>
      <c r="R18" s="94"/>
      <c r="S18" s="94"/>
    </row>
    <row r="19" customFormat="false" ht="22.35" hidden="false" customHeight="true" outlineLevel="0" collapsed="false">
      <c r="A19" s="94"/>
      <c r="B19" s="31" t="s">
        <v>173</v>
      </c>
      <c r="C19" s="33" t="n">
        <v>13.5</v>
      </c>
      <c r="D19" s="33" t="n">
        <v>12.3</v>
      </c>
      <c r="E19" s="33" t="n">
        <f aca="false">C19-D19</f>
        <v>1.2</v>
      </c>
      <c r="F19" s="33" t="n">
        <v>37.9</v>
      </c>
      <c r="G19" s="33" t="n">
        <v>32.9</v>
      </c>
      <c r="H19" s="33" t="n">
        <f aca="false">F19-G19</f>
        <v>5</v>
      </c>
      <c r="I19" s="33" t="n">
        <v>133.6</v>
      </c>
      <c r="J19" s="33" t="n">
        <v>121.5</v>
      </c>
      <c r="K19" s="33" t="n">
        <f aca="false">I19-J19</f>
        <v>12.1</v>
      </c>
      <c r="L19" s="94"/>
      <c r="M19" s="94"/>
      <c r="N19" s="94"/>
      <c r="O19" s="94"/>
      <c r="P19" s="94"/>
      <c r="Q19" s="94"/>
      <c r="R19" s="94"/>
      <c r="S19" s="94"/>
    </row>
    <row r="20" customFormat="false" ht="22.35" hidden="false" customHeight="true" outlineLevel="0" collapsed="false">
      <c r="A20" s="94"/>
      <c r="B20" s="31" t="s">
        <v>174</v>
      </c>
      <c r="C20" s="33" t="n">
        <v>8.9</v>
      </c>
      <c r="D20" s="33" t="n">
        <v>10.4</v>
      </c>
      <c r="E20" s="33" t="n">
        <f aca="false">C20-D20</f>
        <v>-1.5</v>
      </c>
      <c r="F20" s="33" t="n">
        <v>26.8</v>
      </c>
      <c r="G20" s="33" t="n">
        <v>27.3</v>
      </c>
      <c r="H20" s="33" t="n">
        <f aca="false">F20-G20</f>
        <v>-0.5</v>
      </c>
      <c r="I20" s="33" t="n">
        <v>115.6</v>
      </c>
      <c r="J20" s="33" t="n">
        <v>115.7</v>
      </c>
      <c r="K20" s="33" t="n">
        <f aca="false">I20-J20</f>
        <v>-0.100000000000009</v>
      </c>
      <c r="L20" s="94"/>
      <c r="M20" s="94"/>
      <c r="N20" s="94"/>
      <c r="O20" s="94"/>
      <c r="P20" s="94"/>
      <c r="Q20" s="94"/>
      <c r="R20" s="94"/>
      <c r="S20" s="94"/>
    </row>
    <row r="21" customFormat="false" ht="22.35" hidden="false" customHeight="true" outlineLevel="0" collapsed="false">
      <c r="A21" s="94"/>
      <c r="B21" s="31" t="s">
        <v>175</v>
      </c>
      <c r="C21" s="33" t="n">
        <v>13.5</v>
      </c>
      <c r="D21" s="33" t="n">
        <v>17.8</v>
      </c>
      <c r="E21" s="33" t="n">
        <f aca="false">C21-D21</f>
        <v>-4.3</v>
      </c>
      <c r="F21" s="33" t="n">
        <v>20</v>
      </c>
      <c r="G21" s="33" t="n">
        <v>18.7</v>
      </c>
      <c r="H21" s="33" t="n">
        <f aca="false">F21-G21</f>
        <v>1.3</v>
      </c>
      <c r="I21" s="33" t="n">
        <v>125.4</v>
      </c>
      <c r="J21" s="33" t="n">
        <v>146.8</v>
      </c>
      <c r="K21" s="33" t="n">
        <f aca="false">I21-J21</f>
        <v>-21.4</v>
      </c>
      <c r="L21" s="94"/>
      <c r="M21" s="94"/>
      <c r="N21" s="94"/>
      <c r="O21" s="94"/>
      <c r="P21" s="94"/>
      <c r="Q21" s="94"/>
      <c r="R21" s="94"/>
      <c r="S21" s="94"/>
    </row>
    <row r="22" customFormat="false" ht="22.35" hidden="false" customHeight="true" outlineLevel="0" collapsed="false">
      <c r="A22" s="94"/>
      <c r="B22" s="31" t="s">
        <v>176</v>
      </c>
      <c r="C22" s="33" t="n">
        <v>25.6</v>
      </c>
      <c r="D22" s="33" t="n">
        <v>27.7</v>
      </c>
      <c r="E22" s="33" t="n">
        <f aca="false">C22-D22</f>
        <v>-2.1</v>
      </c>
      <c r="F22" s="33" t="n">
        <v>29.9</v>
      </c>
      <c r="G22" s="33" t="n">
        <v>29.5</v>
      </c>
      <c r="H22" s="33" t="n">
        <f aca="false">F22-G22</f>
        <v>0.399999999999999</v>
      </c>
      <c r="I22" s="33" t="n">
        <v>111.7</v>
      </c>
      <c r="J22" s="33" t="n">
        <v>112.7</v>
      </c>
      <c r="K22" s="33" t="n">
        <f aca="false">I22-J22</f>
        <v>-1</v>
      </c>
      <c r="L22" s="94"/>
      <c r="M22" s="94"/>
      <c r="N22" s="94"/>
      <c r="O22" s="94"/>
      <c r="P22" s="94"/>
      <c r="Q22" s="94"/>
      <c r="R22" s="94"/>
      <c r="S22" s="94"/>
    </row>
    <row r="23" customFormat="false" ht="22.35" hidden="false" customHeight="true" outlineLevel="0" collapsed="false">
      <c r="A23" s="94"/>
      <c r="B23" s="31" t="s">
        <v>177</v>
      </c>
      <c r="C23" s="33" t="n">
        <v>7</v>
      </c>
      <c r="D23" s="33" t="n">
        <v>7.8</v>
      </c>
      <c r="E23" s="33" t="n">
        <f aca="false">C23-D23</f>
        <v>-0.8</v>
      </c>
      <c r="F23" s="33" t="n">
        <v>36.6</v>
      </c>
      <c r="G23" s="33" t="n">
        <v>34.2</v>
      </c>
      <c r="H23" s="33" t="n">
        <f aca="false">F23-G23</f>
        <v>2.4</v>
      </c>
      <c r="I23" s="33" t="n">
        <v>168.5</v>
      </c>
      <c r="J23" s="33" t="n">
        <v>157.5</v>
      </c>
      <c r="K23" s="33" t="n">
        <f aca="false">I23-J23</f>
        <v>11</v>
      </c>
      <c r="L23" s="94"/>
      <c r="M23" s="94"/>
      <c r="N23" s="94"/>
      <c r="O23" s="94"/>
      <c r="P23" s="94"/>
      <c r="Q23" s="94"/>
      <c r="R23" s="94"/>
      <c r="S23" s="94"/>
    </row>
    <row r="24" customFormat="false" ht="22.35" hidden="false" customHeight="true" outlineLevel="0" collapsed="false">
      <c r="A24" s="94"/>
      <c r="B24" s="31" t="s">
        <v>178</v>
      </c>
      <c r="C24" s="33" t="n">
        <v>27.1</v>
      </c>
      <c r="D24" s="33" t="n">
        <v>21</v>
      </c>
      <c r="E24" s="33" t="n">
        <f aca="false">C24-D24</f>
        <v>6.1</v>
      </c>
      <c r="F24" s="33" t="n">
        <v>61.4</v>
      </c>
      <c r="G24" s="33" t="n">
        <v>62.1</v>
      </c>
      <c r="H24" s="33" t="n">
        <f aca="false">F24-G24</f>
        <v>-0.700000000000003</v>
      </c>
      <c r="I24" s="33" t="n">
        <v>148.5</v>
      </c>
      <c r="J24" s="33" t="n">
        <v>121.8</v>
      </c>
      <c r="K24" s="33" t="n">
        <f aca="false">I24-J24</f>
        <v>26.7</v>
      </c>
      <c r="L24" s="94"/>
      <c r="M24" s="94"/>
      <c r="N24" s="94"/>
      <c r="O24" s="94"/>
      <c r="P24" s="94"/>
      <c r="Q24" s="94"/>
      <c r="R24" s="94"/>
      <c r="S24" s="94"/>
    </row>
    <row r="25" customFormat="false" ht="22.35" hidden="false" customHeight="true" outlineLevel="0" collapsed="false">
      <c r="A25" s="94"/>
      <c r="B25" s="31" t="s">
        <v>179</v>
      </c>
      <c r="C25" s="33" t="n">
        <v>14.7</v>
      </c>
      <c r="D25" s="33" t="n">
        <v>11.9</v>
      </c>
      <c r="E25" s="33" t="n">
        <f aca="false">C25-D25</f>
        <v>2.8</v>
      </c>
      <c r="F25" s="33" t="n">
        <v>32.9</v>
      </c>
      <c r="G25" s="33" t="n">
        <v>33.7</v>
      </c>
      <c r="H25" s="33" t="n">
        <f aca="false">F25-G25</f>
        <v>-0.800000000000004</v>
      </c>
      <c r="I25" s="33" t="n">
        <v>119.4</v>
      </c>
      <c r="J25" s="33" t="n">
        <v>111.3</v>
      </c>
      <c r="K25" s="33" t="n">
        <f aca="false">I25-J25</f>
        <v>8.10000000000001</v>
      </c>
      <c r="L25" s="94"/>
      <c r="M25" s="94"/>
      <c r="N25" s="94"/>
      <c r="O25" s="94"/>
      <c r="P25" s="94"/>
      <c r="Q25" s="94"/>
      <c r="R25" s="94"/>
      <c r="S25" s="94"/>
    </row>
    <row r="26" customFormat="false" ht="22.35" hidden="false" customHeight="true" outlineLevel="0" collapsed="false">
      <c r="A26" s="94"/>
      <c r="B26" s="31" t="s">
        <v>180</v>
      </c>
      <c r="C26" s="33" t="n">
        <v>5.7</v>
      </c>
      <c r="D26" s="33" t="n">
        <v>8.4</v>
      </c>
      <c r="E26" s="33" t="n">
        <f aca="false">C26-D26</f>
        <v>-2.7</v>
      </c>
      <c r="F26" s="33" t="n">
        <v>27.1</v>
      </c>
      <c r="G26" s="33" t="n">
        <v>28.3</v>
      </c>
      <c r="H26" s="33" t="n">
        <f aca="false">F26-G26</f>
        <v>-1.2</v>
      </c>
      <c r="I26" s="33" t="n">
        <v>158.9</v>
      </c>
      <c r="J26" s="33" t="n">
        <v>290.9</v>
      </c>
      <c r="K26" s="33" t="n">
        <f aca="false">I26-J26</f>
        <v>-132</v>
      </c>
      <c r="L26" s="94"/>
      <c r="M26" s="94"/>
      <c r="N26" s="94"/>
      <c r="O26" s="94"/>
      <c r="P26" s="94"/>
      <c r="Q26" s="94"/>
      <c r="R26" s="94"/>
      <c r="S26" s="94"/>
    </row>
    <row r="27" customFormat="false" ht="22.35" hidden="false" customHeight="true" outlineLevel="0" collapsed="false">
      <c r="A27" s="94"/>
      <c r="B27" s="31" t="s">
        <v>181</v>
      </c>
      <c r="C27" s="33" t="n">
        <v>7.8</v>
      </c>
      <c r="D27" s="33" t="n">
        <v>8.6</v>
      </c>
      <c r="E27" s="33" t="n">
        <f aca="false">C27-D27</f>
        <v>-0.8</v>
      </c>
      <c r="F27" s="33" t="n">
        <v>31.2</v>
      </c>
      <c r="G27" s="33" t="n">
        <v>30.3</v>
      </c>
      <c r="H27" s="33" t="n">
        <f aca="false">F27-G27</f>
        <v>0.899999999999999</v>
      </c>
      <c r="I27" s="33" t="n">
        <v>124.9</v>
      </c>
      <c r="J27" s="33" t="n">
        <v>110.3</v>
      </c>
      <c r="K27" s="33" t="n">
        <f aca="false">I27-J27</f>
        <v>14.6</v>
      </c>
      <c r="L27" s="94"/>
      <c r="M27" s="94"/>
      <c r="N27" s="94"/>
      <c r="O27" s="94"/>
      <c r="P27" s="94"/>
      <c r="Q27" s="94"/>
      <c r="R27" s="94"/>
      <c r="S27" s="94"/>
    </row>
    <row r="28" customFormat="false" ht="22.35" hidden="false" customHeight="true" outlineLevel="0" collapsed="false">
      <c r="A28" s="94"/>
      <c r="B28" s="31" t="s">
        <v>182</v>
      </c>
      <c r="C28" s="33" t="n">
        <v>6</v>
      </c>
      <c r="D28" s="33" t="n">
        <v>6.2</v>
      </c>
      <c r="E28" s="33" t="n">
        <f aca="false">C28-D28</f>
        <v>-0.2</v>
      </c>
      <c r="F28" s="33" t="n">
        <v>34</v>
      </c>
      <c r="G28" s="33" t="n">
        <v>34.8</v>
      </c>
      <c r="H28" s="33" t="n">
        <f aca="false">F28-G28</f>
        <v>-0.799999999999997</v>
      </c>
      <c r="I28" s="33" t="n">
        <v>200</v>
      </c>
      <c r="J28" s="33" t="n">
        <v>139.5</v>
      </c>
      <c r="K28" s="33" t="n">
        <f aca="false">I28-J28</f>
        <v>60.5</v>
      </c>
      <c r="L28" s="94"/>
      <c r="M28" s="94"/>
      <c r="N28" s="94"/>
      <c r="O28" s="94"/>
      <c r="P28" s="94"/>
      <c r="Q28" s="94"/>
      <c r="R28" s="94"/>
      <c r="S28" s="94"/>
    </row>
    <row r="29" customFormat="false" ht="22.35" hidden="false" customHeight="true" outlineLevel="0" collapsed="false">
      <c r="A29" s="94"/>
      <c r="B29" s="31" t="s">
        <v>183</v>
      </c>
      <c r="C29" s="33" t="n">
        <v>11.7</v>
      </c>
      <c r="D29" s="33" t="n">
        <v>9.5</v>
      </c>
      <c r="E29" s="33" t="n">
        <f aca="false">C29-D29</f>
        <v>2.2</v>
      </c>
      <c r="F29" s="33" t="n">
        <v>32.7</v>
      </c>
      <c r="G29" s="33" t="n">
        <v>27</v>
      </c>
      <c r="H29" s="33" t="n">
        <f aca="false">F29-G29</f>
        <v>5.7</v>
      </c>
      <c r="I29" s="33" t="n">
        <v>161.1</v>
      </c>
      <c r="J29" s="33" t="n">
        <v>115</v>
      </c>
      <c r="K29" s="33" t="n">
        <f aca="false">I29-J29</f>
        <v>46.1</v>
      </c>
      <c r="L29" s="94"/>
      <c r="M29" s="94"/>
      <c r="N29" s="94"/>
      <c r="O29" s="94"/>
      <c r="P29" s="94"/>
      <c r="Q29" s="94"/>
      <c r="R29" s="94"/>
      <c r="S29" s="94"/>
    </row>
    <row r="30" customFormat="false" ht="22.35" hidden="false" customHeight="true" outlineLevel="0" collapsed="false">
      <c r="A30" s="94"/>
      <c r="B30" s="31" t="s">
        <v>184</v>
      </c>
      <c r="C30" s="33" t="n">
        <v>5.9</v>
      </c>
      <c r="D30" s="33" t="n">
        <v>6.5</v>
      </c>
      <c r="E30" s="33" t="n">
        <f aca="false">C30-D30</f>
        <v>-0.6</v>
      </c>
      <c r="F30" s="33" t="n">
        <v>30.6</v>
      </c>
      <c r="G30" s="33" t="n">
        <v>29</v>
      </c>
      <c r="H30" s="33" t="n">
        <f aca="false">F30-G30</f>
        <v>1.6</v>
      </c>
      <c r="I30" s="33" t="n">
        <v>125.1</v>
      </c>
      <c r="J30" s="33" t="n">
        <v>132.5</v>
      </c>
      <c r="K30" s="33" t="n">
        <f aca="false">I30-J30</f>
        <v>-7.40000000000001</v>
      </c>
      <c r="L30" s="94"/>
      <c r="M30" s="94"/>
      <c r="N30" s="94"/>
      <c r="O30" s="94"/>
      <c r="P30" s="94"/>
      <c r="Q30" s="94"/>
      <c r="R30" s="94"/>
      <c r="S30" s="94"/>
    </row>
    <row r="31" customFormat="false" ht="22.35" hidden="false" customHeight="true" outlineLevel="0" collapsed="false">
      <c r="A31" s="94"/>
      <c r="B31" s="31" t="s">
        <v>185</v>
      </c>
      <c r="C31" s="33" t="n">
        <v>8.9</v>
      </c>
      <c r="D31" s="33" t="n">
        <v>8.1</v>
      </c>
      <c r="E31" s="33" t="n">
        <f aca="false">C31-D31</f>
        <v>0.800000000000001</v>
      </c>
      <c r="F31" s="33" t="n">
        <v>40.4</v>
      </c>
      <c r="G31" s="33" t="n">
        <v>37.7</v>
      </c>
      <c r="H31" s="33" t="n">
        <f aca="false">F31-G31</f>
        <v>2.7</v>
      </c>
      <c r="I31" s="33" t="n">
        <v>111.2</v>
      </c>
      <c r="J31" s="33" t="n">
        <v>104.6</v>
      </c>
      <c r="K31" s="33" t="n">
        <f aca="false">I31-J31</f>
        <v>6.60000000000001</v>
      </c>
      <c r="L31" s="94"/>
      <c r="M31" s="94"/>
      <c r="N31" s="94"/>
      <c r="O31" s="94"/>
      <c r="P31" s="94"/>
      <c r="Q31" s="94"/>
      <c r="R31" s="94"/>
      <c r="S31" s="94"/>
    </row>
    <row r="32" customFormat="false" ht="22.35" hidden="false" customHeight="true" outlineLevel="0" collapsed="false">
      <c r="A32" s="94"/>
      <c r="B32" s="31" t="s">
        <v>186</v>
      </c>
      <c r="C32" s="33" t="n">
        <v>6.5</v>
      </c>
      <c r="D32" s="33" t="n">
        <v>6.6</v>
      </c>
      <c r="E32" s="33" t="n">
        <f aca="false">C32-D32</f>
        <v>-0.0999999999999996</v>
      </c>
      <c r="F32" s="33" t="n">
        <v>25.3</v>
      </c>
      <c r="G32" s="33" t="n">
        <v>26</v>
      </c>
      <c r="H32" s="33" t="n">
        <f aca="false">F32-G32</f>
        <v>-0.699999999999999</v>
      </c>
      <c r="I32" s="33" t="n">
        <v>111.3</v>
      </c>
      <c r="J32" s="33" t="n">
        <v>130.6</v>
      </c>
      <c r="K32" s="33" t="n">
        <f aca="false">I32-J32</f>
        <v>-19.3</v>
      </c>
      <c r="L32" s="94"/>
      <c r="M32" s="94"/>
      <c r="N32" s="94"/>
      <c r="O32" s="94"/>
      <c r="P32" s="94"/>
      <c r="Q32" s="94"/>
      <c r="R32" s="94"/>
      <c r="S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8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8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8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48" customFormat="false" ht="18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</row>
    <row r="49" customFormat="false" ht="18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67" customFormat="false" ht="15.75" hidden="false" customHeight="false" outlineLevel="0" collapsed="false">
      <c r="B67" s="34"/>
    </row>
  </sheetData>
  <mergeCells count="5">
    <mergeCell ref="B10:K10"/>
    <mergeCell ref="B11:B12"/>
    <mergeCell ref="C11:E11"/>
    <mergeCell ref="F11:H11"/>
    <mergeCell ref="I11:K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1.12"/>
    <col collapsed="false" customWidth="true" hidden="false" outlineLevel="0" max="5" min="3" style="1" width="8.62"/>
    <col collapsed="false" customWidth="true" hidden="false" outlineLevel="0" max="7" min="6" style="1" width="8.99"/>
    <col collapsed="false" customWidth="true" hidden="false" outlineLevel="0" max="11" min="8" style="1" width="8.62"/>
    <col collapsed="false" customWidth="true" hidden="false" outlineLevel="0" max="12" min="12" style="1" width="2.62"/>
    <col collapsed="false" customWidth="true" hidden="false" outlineLevel="0" max="19" min="13" style="1" width="8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36" hidden="false" customHeight="true" outlineLevel="0" collapsed="false">
      <c r="A2" s="94"/>
      <c r="B2" s="97" t="s">
        <v>429</v>
      </c>
      <c r="C2" s="97"/>
      <c r="D2" s="97"/>
      <c r="E2" s="97"/>
      <c r="F2" s="97"/>
      <c r="G2" s="97"/>
      <c r="H2" s="97"/>
      <c r="I2" s="97"/>
      <c r="J2" s="97"/>
      <c r="K2" s="97"/>
      <c r="L2" s="94"/>
      <c r="M2" s="94"/>
      <c r="N2" s="94"/>
      <c r="O2" s="94"/>
      <c r="P2" s="94"/>
      <c r="Q2" s="94"/>
      <c r="R2" s="94"/>
      <c r="S2" s="94"/>
    </row>
    <row r="3" customFormat="false" ht="22.35" hidden="false" customHeight="true" outlineLevel="0" collapsed="false">
      <c r="A3" s="94"/>
      <c r="B3" s="11" t="s">
        <v>245</v>
      </c>
      <c r="C3" s="99" t="s">
        <v>423</v>
      </c>
      <c r="D3" s="99"/>
      <c r="E3" s="99"/>
      <c r="F3" s="11" t="s">
        <v>424</v>
      </c>
      <c r="G3" s="11"/>
      <c r="H3" s="11"/>
      <c r="I3" s="11" t="s">
        <v>425</v>
      </c>
      <c r="J3" s="11"/>
      <c r="K3" s="11"/>
      <c r="L3" s="94"/>
      <c r="M3" s="94"/>
      <c r="N3" s="94"/>
      <c r="O3" s="94"/>
      <c r="P3" s="94"/>
      <c r="Q3" s="94"/>
      <c r="R3" s="94"/>
      <c r="S3" s="94"/>
    </row>
    <row r="4" customFormat="false" ht="22.35" hidden="false" customHeight="true" outlineLevel="0" collapsed="false">
      <c r="A4" s="94"/>
      <c r="B4" s="11"/>
      <c r="C4" s="10" t="s">
        <v>9</v>
      </c>
      <c r="D4" s="10" t="s">
        <v>10</v>
      </c>
      <c r="E4" s="11" t="s">
        <v>426</v>
      </c>
      <c r="F4" s="10" t="s">
        <v>427</v>
      </c>
      <c r="G4" s="10" t="s">
        <v>428</v>
      </c>
      <c r="H4" s="11" t="s">
        <v>426</v>
      </c>
      <c r="I4" s="10" t="s">
        <v>9</v>
      </c>
      <c r="J4" s="10" t="s">
        <v>10</v>
      </c>
      <c r="K4" s="11" t="s">
        <v>426</v>
      </c>
      <c r="L4" s="94"/>
      <c r="M4" s="94"/>
      <c r="N4" s="94"/>
      <c r="O4" s="94"/>
      <c r="P4" s="94"/>
      <c r="Q4" s="94"/>
      <c r="R4" s="94"/>
      <c r="S4" s="94"/>
    </row>
    <row r="5" customFormat="false" ht="22.35" hidden="false" customHeight="true" outlineLevel="0" collapsed="false">
      <c r="A5" s="94"/>
      <c r="B5" s="31" t="s">
        <v>188</v>
      </c>
      <c r="C5" s="33" t="n">
        <v>10.8</v>
      </c>
      <c r="D5" s="33" t="n">
        <v>7.6</v>
      </c>
      <c r="E5" s="33" t="n">
        <f aca="false">C5-D5</f>
        <v>3.2</v>
      </c>
      <c r="F5" s="33" t="n">
        <v>26.2</v>
      </c>
      <c r="G5" s="33" t="n">
        <v>27.1</v>
      </c>
      <c r="H5" s="33" t="n">
        <f aca="false">F5-G5</f>
        <v>-0.900000000000002</v>
      </c>
      <c r="I5" s="33" t="n">
        <v>163.3</v>
      </c>
      <c r="J5" s="33" t="n">
        <v>135.7</v>
      </c>
      <c r="K5" s="33" t="n">
        <f aca="false">I5-J5</f>
        <v>27.6</v>
      </c>
      <c r="L5" s="94"/>
      <c r="M5" s="94"/>
      <c r="N5" s="94"/>
      <c r="O5" s="94"/>
      <c r="P5" s="94"/>
      <c r="Q5" s="94"/>
      <c r="R5" s="94"/>
      <c r="S5" s="94"/>
    </row>
    <row r="6" customFormat="false" ht="22.35" hidden="false" customHeight="true" outlineLevel="0" collapsed="false">
      <c r="A6" s="94"/>
      <c r="B6" s="31" t="s">
        <v>189</v>
      </c>
      <c r="C6" s="33" t="n">
        <v>7</v>
      </c>
      <c r="D6" s="33" t="n">
        <v>6.6</v>
      </c>
      <c r="E6" s="33" t="n">
        <f aca="false">C6-D6</f>
        <v>0.4</v>
      </c>
      <c r="F6" s="33" t="n">
        <v>31.1</v>
      </c>
      <c r="G6" s="33" t="n">
        <v>35.6</v>
      </c>
      <c r="H6" s="33" t="n">
        <f aca="false">F6-G6</f>
        <v>-4.5</v>
      </c>
      <c r="I6" s="33" t="n">
        <v>132.7</v>
      </c>
      <c r="J6" s="33" t="n">
        <v>115.3</v>
      </c>
      <c r="K6" s="33" t="n">
        <f aca="false">I6-J6</f>
        <v>17.4</v>
      </c>
      <c r="L6" s="94"/>
      <c r="M6" s="94"/>
      <c r="N6" s="94"/>
      <c r="O6" s="94"/>
      <c r="P6" s="94"/>
      <c r="Q6" s="94"/>
      <c r="R6" s="94"/>
      <c r="S6" s="94"/>
    </row>
    <row r="7" customFormat="false" ht="22.35" hidden="false" customHeight="true" outlineLevel="0" collapsed="false">
      <c r="A7" s="94"/>
      <c r="B7" s="31" t="s">
        <v>190</v>
      </c>
      <c r="C7" s="33" t="n">
        <v>8</v>
      </c>
      <c r="D7" s="33" t="n">
        <v>8.6</v>
      </c>
      <c r="E7" s="33" t="n">
        <f aca="false">C7-D7</f>
        <v>-0.6</v>
      </c>
      <c r="F7" s="33" t="n">
        <v>27.8</v>
      </c>
      <c r="G7" s="33" t="n">
        <v>31.4</v>
      </c>
      <c r="H7" s="33" t="n">
        <f aca="false">F7-G7</f>
        <v>-3.6</v>
      </c>
      <c r="I7" s="33" t="n">
        <v>126</v>
      </c>
      <c r="J7" s="33" t="n">
        <v>113.6</v>
      </c>
      <c r="K7" s="33" t="n">
        <f aca="false">I7-J7</f>
        <v>12.4</v>
      </c>
      <c r="L7" s="94"/>
      <c r="M7" s="94"/>
      <c r="N7" s="94"/>
      <c r="O7" s="94"/>
      <c r="P7" s="94"/>
      <c r="Q7" s="94"/>
      <c r="R7" s="94"/>
      <c r="S7" s="94"/>
    </row>
    <row r="8" customFormat="false" ht="22.35" hidden="false" customHeight="true" outlineLevel="0" collapsed="false">
      <c r="A8" s="94"/>
      <c r="B8" s="31" t="s">
        <v>191</v>
      </c>
      <c r="C8" s="33" t="n">
        <v>8.1</v>
      </c>
      <c r="D8" s="33" t="n">
        <v>7.5</v>
      </c>
      <c r="E8" s="33" t="n">
        <f aca="false">C8-D8</f>
        <v>0.6</v>
      </c>
      <c r="F8" s="33" t="n">
        <v>23.1</v>
      </c>
      <c r="G8" s="33" t="n">
        <v>21.9</v>
      </c>
      <c r="H8" s="33" t="n">
        <f aca="false">F8-G8</f>
        <v>1.2</v>
      </c>
      <c r="I8" s="33" t="n">
        <v>147.2</v>
      </c>
      <c r="J8" s="33" t="n">
        <v>121.8</v>
      </c>
      <c r="K8" s="33" t="n">
        <f aca="false">I8-J8</f>
        <v>25.4</v>
      </c>
      <c r="L8" s="94"/>
      <c r="M8" s="94"/>
      <c r="N8" s="94"/>
      <c r="O8" s="94"/>
      <c r="P8" s="94"/>
      <c r="Q8" s="94"/>
      <c r="R8" s="94"/>
      <c r="S8" s="94"/>
    </row>
    <row r="9" customFormat="false" ht="22.35" hidden="false" customHeight="true" outlineLevel="0" collapsed="false">
      <c r="A9" s="94"/>
      <c r="B9" s="31" t="s">
        <v>192</v>
      </c>
      <c r="C9" s="33" t="n">
        <v>8</v>
      </c>
      <c r="D9" s="33" t="n">
        <v>7.6</v>
      </c>
      <c r="E9" s="33" t="n">
        <f aca="false">C9-D9</f>
        <v>0.4</v>
      </c>
      <c r="F9" s="33" t="n">
        <v>24.2</v>
      </c>
      <c r="G9" s="33" t="n">
        <v>24.4</v>
      </c>
      <c r="H9" s="33" t="n">
        <f aca="false">F9-G9</f>
        <v>-0.199999999999999</v>
      </c>
      <c r="I9" s="33" t="n">
        <v>120.2</v>
      </c>
      <c r="J9" s="33" t="n">
        <v>141.9</v>
      </c>
      <c r="K9" s="33" t="n">
        <f aca="false">I9-J9</f>
        <v>-21.7</v>
      </c>
      <c r="L9" s="94"/>
      <c r="M9" s="94"/>
      <c r="N9" s="94"/>
      <c r="O9" s="94"/>
      <c r="P9" s="94"/>
      <c r="Q9" s="94"/>
      <c r="R9" s="94"/>
      <c r="S9" s="94"/>
    </row>
    <row r="10" customFormat="false" ht="22.35" hidden="false" customHeight="true" outlineLevel="0" collapsed="false">
      <c r="A10" s="94"/>
      <c r="B10" s="31" t="s">
        <v>193</v>
      </c>
      <c r="C10" s="33" t="n">
        <v>6.5</v>
      </c>
      <c r="D10" s="33" t="n">
        <v>7.4</v>
      </c>
      <c r="E10" s="33" t="n">
        <f aca="false">C10-D10</f>
        <v>-0.9</v>
      </c>
      <c r="F10" s="33" t="n">
        <v>22.6</v>
      </c>
      <c r="G10" s="33" t="n">
        <v>26.7</v>
      </c>
      <c r="H10" s="33" t="n">
        <f aca="false">F10-G10</f>
        <v>-4.1</v>
      </c>
      <c r="I10" s="33" t="n">
        <v>156.2</v>
      </c>
      <c r="J10" s="33" t="n">
        <v>222.4</v>
      </c>
      <c r="K10" s="33" t="n">
        <f aca="false">I10-J10</f>
        <v>-66.2</v>
      </c>
      <c r="L10" s="94"/>
      <c r="M10" s="94"/>
      <c r="N10" s="94"/>
      <c r="O10" s="94"/>
      <c r="P10" s="94"/>
      <c r="Q10" s="94"/>
      <c r="R10" s="94"/>
      <c r="S10" s="94"/>
    </row>
    <row r="11" customFormat="false" ht="22.35" hidden="false" customHeight="true" outlineLevel="0" collapsed="false">
      <c r="A11" s="94"/>
      <c r="B11" s="31" t="s">
        <v>194</v>
      </c>
      <c r="C11" s="33" t="n">
        <v>37.8</v>
      </c>
      <c r="D11" s="33" t="n">
        <v>36.7</v>
      </c>
      <c r="E11" s="33" t="n">
        <f aca="false">C11-D11</f>
        <v>1.09999999999999</v>
      </c>
      <c r="F11" s="33" t="s">
        <v>31</v>
      </c>
      <c r="G11" s="33" t="s">
        <v>31</v>
      </c>
      <c r="H11" s="33" t="s">
        <v>31</v>
      </c>
      <c r="I11" s="33" t="s">
        <v>31</v>
      </c>
      <c r="J11" s="33" t="s">
        <v>31</v>
      </c>
      <c r="K11" s="33" t="s">
        <v>31</v>
      </c>
      <c r="L11" s="94"/>
      <c r="M11" s="94"/>
      <c r="N11" s="94"/>
      <c r="O11" s="94"/>
      <c r="P11" s="94"/>
      <c r="Q11" s="94"/>
      <c r="R11" s="94"/>
      <c r="S11" s="94"/>
    </row>
    <row r="12" customFormat="false" ht="22.35" hidden="false" customHeight="true" outlineLevel="0" collapsed="false">
      <c r="A12" s="94"/>
      <c r="B12" s="31" t="s">
        <v>195</v>
      </c>
      <c r="C12" s="33" t="n">
        <v>10.9</v>
      </c>
      <c r="D12" s="33" t="n">
        <v>10.1</v>
      </c>
      <c r="E12" s="33" t="n">
        <f aca="false">C12-D12</f>
        <v>0.800000000000001</v>
      </c>
      <c r="F12" s="33" t="n">
        <v>24</v>
      </c>
      <c r="G12" s="33" t="n">
        <v>22.3</v>
      </c>
      <c r="H12" s="33" t="n">
        <f aca="false">F12-G12</f>
        <v>1.7</v>
      </c>
      <c r="I12" s="33" t="n">
        <v>133.5</v>
      </c>
      <c r="J12" s="33" t="n">
        <v>120.6</v>
      </c>
      <c r="K12" s="33" t="n">
        <f aca="false">I12-J12</f>
        <v>12.9</v>
      </c>
      <c r="L12" s="94"/>
      <c r="M12" s="94"/>
      <c r="N12" s="94"/>
      <c r="O12" s="94"/>
      <c r="P12" s="94"/>
      <c r="Q12" s="94"/>
      <c r="R12" s="94"/>
      <c r="S12" s="94"/>
    </row>
    <row r="13" customFormat="false" ht="22.35" hidden="false" customHeight="true" outlineLevel="0" collapsed="false">
      <c r="A13" s="94"/>
      <c r="B13" s="31" t="s">
        <v>196</v>
      </c>
      <c r="C13" s="33" t="n">
        <v>21.6</v>
      </c>
      <c r="D13" s="33" t="n">
        <v>20.6</v>
      </c>
      <c r="E13" s="33" t="n">
        <f aca="false">C13-D13</f>
        <v>1</v>
      </c>
      <c r="F13" s="33" t="n">
        <v>55.6</v>
      </c>
      <c r="G13" s="33" t="n">
        <v>69.3</v>
      </c>
      <c r="H13" s="33" t="n">
        <f aca="false">F13-G13</f>
        <v>-13.7</v>
      </c>
      <c r="I13" s="33" t="n">
        <v>187.6</v>
      </c>
      <c r="J13" s="33" t="n">
        <v>278.6</v>
      </c>
      <c r="K13" s="33" t="n">
        <f aca="false">I13-J13</f>
        <v>-91</v>
      </c>
      <c r="L13" s="94"/>
      <c r="M13" s="94"/>
      <c r="N13" s="94"/>
      <c r="O13" s="94"/>
      <c r="P13" s="94"/>
      <c r="Q13" s="94"/>
      <c r="R13" s="94"/>
      <c r="S13" s="94"/>
    </row>
    <row r="14" customFormat="false" ht="22.35" hidden="false" customHeight="true" outlineLevel="0" collapsed="false">
      <c r="A14" s="94"/>
      <c r="B14" s="31" t="s">
        <v>197</v>
      </c>
      <c r="C14" s="33" t="n">
        <v>7.3</v>
      </c>
      <c r="D14" s="33" t="n">
        <v>7.6</v>
      </c>
      <c r="E14" s="33" t="n">
        <f aca="false">C14-D14</f>
        <v>-0.3</v>
      </c>
      <c r="F14" s="33" t="n">
        <v>24.3</v>
      </c>
      <c r="G14" s="33" t="n">
        <v>23</v>
      </c>
      <c r="H14" s="33" t="n">
        <f aca="false">F14-G14</f>
        <v>1.3</v>
      </c>
      <c r="I14" s="33" t="n">
        <v>155.8</v>
      </c>
      <c r="J14" s="33" t="n">
        <v>137.8</v>
      </c>
      <c r="K14" s="33" t="n">
        <f aca="false">I14-J14</f>
        <v>18</v>
      </c>
      <c r="L14" s="94"/>
      <c r="M14" s="94"/>
      <c r="N14" s="94"/>
      <c r="O14" s="94"/>
      <c r="P14" s="94"/>
      <c r="Q14" s="94"/>
      <c r="R14" s="94"/>
      <c r="S14" s="94"/>
    </row>
    <row r="15" customFormat="false" ht="22.35" hidden="false" customHeight="true" outlineLevel="0" collapsed="false">
      <c r="A15" s="94"/>
      <c r="B15" s="31" t="s">
        <v>198</v>
      </c>
      <c r="C15" s="33" t="n">
        <v>7.6</v>
      </c>
      <c r="D15" s="33" t="n">
        <v>9.6</v>
      </c>
      <c r="E15" s="33" t="n">
        <f aca="false">C15-D15</f>
        <v>-2</v>
      </c>
      <c r="F15" s="33" t="n">
        <v>25.3</v>
      </c>
      <c r="G15" s="33" t="n">
        <v>24.3</v>
      </c>
      <c r="H15" s="33" t="n">
        <f aca="false">F15-G15</f>
        <v>1</v>
      </c>
      <c r="I15" s="33" t="n">
        <v>182.8</v>
      </c>
      <c r="J15" s="33" t="n">
        <v>154.5</v>
      </c>
      <c r="K15" s="33" t="n">
        <f aca="false">I15-J15</f>
        <v>28.3</v>
      </c>
      <c r="L15" s="94"/>
      <c r="M15" s="94"/>
      <c r="N15" s="94"/>
      <c r="O15" s="94"/>
      <c r="P15" s="94"/>
      <c r="Q15" s="94"/>
      <c r="R15" s="94"/>
      <c r="S15" s="94"/>
    </row>
    <row r="16" customFormat="false" ht="22.35" hidden="false" customHeight="true" outlineLevel="0" collapsed="false">
      <c r="A16" s="94"/>
      <c r="B16" s="31" t="s">
        <v>199</v>
      </c>
      <c r="C16" s="33" t="n">
        <v>6.1</v>
      </c>
      <c r="D16" s="33" t="n">
        <v>7</v>
      </c>
      <c r="E16" s="33" t="n">
        <f aca="false">C16-D16</f>
        <v>-0.9</v>
      </c>
      <c r="F16" s="33" t="n">
        <v>30.7</v>
      </c>
      <c r="G16" s="33" t="n">
        <v>30.1</v>
      </c>
      <c r="H16" s="33" t="n">
        <f aca="false">F16-G16</f>
        <v>0.599999999999998</v>
      </c>
      <c r="I16" s="33" t="n">
        <v>211.8</v>
      </c>
      <c r="J16" s="33" t="n">
        <v>191.6</v>
      </c>
      <c r="K16" s="33" t="n">
        <f aca="false">I16-J16</f>
        <v>20.2</v>
      </c>
      <c r="L16" s="94"/>
      <c r="M16" s="94"/>
      <c r="N16" s="94"/>
      <c r="O16" s="94"/>
      <c r="P16" s="94"/>
      <c r="Q16" s="94"/>
      <c r="R16" s="94"/>
      <c r="S16" s="94"/>
    </row>
    <row r="17" customFormat="false" ht="22.35" hidden="false" customHeight="true" outlineLevel="0" collapsed="false">
      <c r="A17" s="94"/>
      <c r="B17" s="31" t="s">
        <v>200</v>
      </c>
      <c r="C17" s="33" t="n">
        <v>7.2</v>
      </c>
      <c r="D17" s="33" t="n">
        <v>6.6</v>
      </c>
      <c r="E17" s="33" t="n">
        <f aca="false">C17-D17</f>
        <v>0.600000000000001</v>
      </c>
      <c r="F17" s="33" t="n">
        <v>27.2</v>
      </c>
      <c r="G17" s="33" t="n">
        <v>23.2</v>
      </c>
      <c r="H17" s="33" t="n">
        <f aca="false">F17-G17</f>
        <v>4</v>
      </c>
      <c r="I17" s="33" t="n">
        <v>435.1</v>
      </c>
      <c r="J17" s="33" t="n">
        <v>371.8</v>
      </c>
      <c r="K17" s="33" t="n">
        <f aca="false">I17-J17</f>
        <v>63.3</v>
      </c>
      <c r="L17" s="94"/>
      <c r="M17" s="94"/>
      <c r="N17" s="94"/>
      <c r="O17" s="94"/>
      <c r="P17" s="94"/>
      <c r="Q17" s="94"/>
      <c r="R17" s="94"/>
      <c r="S17" s="94"/>
    </row>
    <row r="18" customFormat="false" ht="22.35" hidden="false" customHeight="true" outlineLevel="0" collapsed="false">
      <c r="A18" s="94"/>
      <c r="B18" s="31" t="s">
        <v>201</v>
      </c>
      <c r="C18" s="33" t="n">
        <v>9</v>
      </c>
      <c r="D18" s="33" t="n">
        <v>10.5</v>
      </c>
      <c r="E18" s="33" t="n">
        <f aca="false">C18-D18</f>
        <v>-1.5</v>
      </c>
      <c r="F18" s="33" t="n">
        <v>45.9</v>
      </c>
      <c r="G18" s="33" t="n">
        <v>45.6</v>
      </c>
      <c r="H18" s="33" t="n">
        <f aca="false">F18-G18</f>
        <v>0.299999999999997</v>
      </c>
      <c r="I18" s="33" t="n">
        <v>104</v>
      </c>
      <c r="J18" s="33" t="n">
        <v>90.2</v>
      </c>
      <c r="K18" s="33" t="n">
        <f aca="false">I18-J18</f>
        <v>13.8</v>
      </c>
      <c r="L18" s="94"/>
      <c r="M18" s="94"/>
      <c r="N18" s="94"/>
      <c r="O18" s="94"/>
      <c r="P18" s="94"/>
      <c r="Q18" s="94"/>
      <c r="R18" s="94"/>
      <c r="S18" s="94"/>
    </row>
    <row r="19" customFormat="false" ht="22.35" hidden="false" customHeight="true" outlineLevel="0" collapsed="false">
      <c r="A19" s="94"/>
      <c r="B19" s="31" t="s">
        <v>202</v>
      </c>
      <c r="C19" s="33" t="n">
        <v>26.1</v>
      </c>
      <c r="D19" s="33" t="n">
        <v>30.2</v>
      </c>
      <c r="E19" s="33" t="n">
        <f aca="false">C19-D19</f>
        <v>-4.1</v>
      </c>
      <c r="F19" s="33" t="n">
        <v>54.8</v>
      </c>
      <c r="G19" s="33" t="n">
        <v>51</v>
      </c>
      <c r="H19" s="33" t="n">
        <f aca="false">F19-G19</f>
        <v>3.8</v>
      </c>
      <c r="I19" s="33" t="n">
        <v>107</v>
      </c>
      <c r="J19" s="33" t="n">
        <v>95.2</v>
      </c>
      <c r="K19" s="33" t="n">
        <f aca="false">I19-J19</f>
        <v>11.8</v>
      </c>
      <c r="L19" s="94"/>
      <c r="M19" s="94"/>
      <c r="N19" s="94"/>
      <c r="O19" s="94"/>
      <c r="P19" s="94"/>
      <c r="Q19" s="94"/>
      <c r="R19" s="94"/>
      <c r="S19" s="94"/>
    </row>
    <row r="20" customFormat="false" ht="22.35" hidden="false" customHeight="true" outlineLevel="0" collapsed="false">
      <c r="A20" s="94"/>
      <c r="B20" s="31" t="s">
        <v>203</v>
      </c>
      <c r="C20" s="33" t="n">
        <v>7.4</v>
      </c>
      <c r="D20" s="33" t="n">
        <v>7.1</v>
      </c>
      <c r="E20" s="33" t="n">
        <f aca="false">C20-D20</f>
        <v>0.300000000000001</v>
      </c>
      <c r="F20" s="33" t="n">
        <v>35.7</v>
      </c>
      <c r="G20" s="33" t="n">
        <v>32.3</v>
      </c>
      <c r="H20" s="33" t="n">
        <f aca="false">F20-G20</f>
        <v>3.40000000000001</v>
      </c>
      <c r="I20" s="33" t="n">
        <v>146.5</v>
      </c>
      <c r="J20" s="33" t="n">
        <v>149.2</v>
      </c>
      <c r="K20" s="33" t="n">
        <f aca="false">I20-J20</f>
        <v>-2.69999999999999</v>
      </c>
      <c r="L20" s="94"/>
      <c r="M20" s="94"/>
      <c r="N20" s="94"/>
      <c r="O20" s="94"/>
      <c r="P20" s="94"/>
      <c r="Q20" s="94"/>
      <c r="R20" s="94"/>
      <c r="S20" s="94"/>
    </row>
    <row r="21" customFormat="false" ht="22.35" hidden="false" customHeight="true" outlineLevel="0" collapsed="false">
      <c r="A21" s="94"/>
      <c r="B21" s="31" t="s">
        <v>204</v>
      </c>
      <c r="C21" s="33" t="n">
        <v>16</v>
      </c>
      <c r="D21" s="33" t="n">
        <v>18</v>
      </c>
      <c r="E21" s="33" t="n">
        <f aca="false">C21-D21</f>
        <v>-2</v>
      </c>
      <c r="F21" s="33" t="n">
        <v>98</v>
      </c>
      <c r="G21" s="33" t="n">
        <v>117.2</v>
      </c>
      <c r="H21" s="33" t="n">
        <f aca="false">F21-G21</f>
        <v>-19.2</v>
      </c>
      <c r="I21" s="33" t="n">
        <v>154.2</v>
      </c>
      <c r="J21" s="33" t="n">
        <v>149.3</v>
      </c>
      <c r="K21" s="33" t="n">
        <f aca="false">I21-J21</f>
        <v>4.89999999999998</v>
      </c>
      <c r="L21" s="94"/>
      <c r="M21" s="94"/>
      <c r="N21" s="94"/>
      <c r="O21" s="94"/>
      <c r="P21" s="94"/>
      <c r="Q21" s="94"/>
      <c r="R21" s="94"/>
      <c r="S21" s="94"/>
    </row>
    <row r="22" customFormat="false" ht="22.35" hidden="false" customHeight="true" outlineLevel="0" collapsed="false">
      <c r="A22" s="94"/>
      <c r="B22" s="31" t="s">
        <v>205</v>
      </c>
      <c r="C22" s="33" t="n">
        <v>14.9</v>
      </c>
      <c r="D22" s="33" t="n">
        <v>23.5</v>
      </c>
      <c r="E22" s="33" t="n">
        <f aca="false">C22-D22</f>
        <v>-8.6</v>
      </c>
      <c r="F22" s="33" t="n">
        <v>27.7</v>
      </c>
      <c r="G22" s="33" t="n">
        <v>29.4</v>
      </c>
      <c r="H22" s="33" t="n">
        <f aca="false">F22-G22</f>
        <v>-1.7</v>
      </c>
      <c r="I22" s="33" t="n">
        <v>127.5</v>
      </c>
      <c r="J22" s="33" t="n">
        <v>130.6</v>
      </c>
      <c r="K22" s="33" t="n">
        <f aca="false">I22-J22</f>
        <v>-3.09999999999999</v>
      </c>
      <c r="L22" s="94"/>
      <c r="M22" s="94"/>
      <c r="N22" s="94"/>
      <c r="O22" s="94"/>
      <c r="P22" s="94"/>
      <c r="Q22" s="94"/>
      <c r="R22" s="94"/>
      <c r="S22" s="94"/>
    </row>
    <row r="23" customFormat="false" ht="22.35" hidden="false" customHeight="true" outlineLevel="0" collapsed="false">
      <c r="A23" s="94"/>
      <c r="B23" s="31" t="s">
        <v>206</v>
      </c>
      <c r="C23" s="33" t="s">
        <v>31</v>
      </c>
      <c r="D23" s="33" t="n">
        <v>73.5</v>
      </c>
      <c r="E23" s="33" t="s">
        <v>31</v>
      </c>
      <c r="F23" s="33" t="s">
        <v>31</v>
      </c>
      <c r="G23" s="33" t="n">
        <v>676.7</v>
      </c>
      <c r="H23" s="33" t="s">
        <v>31</v>
      </c>
      <c r="I23" s="33" t="s">
        <v>31</v>
      </c>
      <c r="J23" s="33" t="n">
        <v>273</v>
      </c>
      <c r="K23" s="33" t="s">
        <v>31</v>
      </c>
      <c r="L23" s="94"/>
      <c r="M23" s="94"/>
      <c r="N23" s="94"/>
      <c r="O23" s="94"/>
      <c r="P23" s="94"/>
      <c r="Q23" s="94"/>
      <c r="R23" s="94"/>
      <c r="S23" s="94"/>
    </row>
    <row r="24" customFormat="false" ht="22.35" hidden="false" customHeight="true" outlineLevel="0" collapsed="false">
      <c r="A24" s="94"/>
      <c r="B24" s="31" t="s">
        <v>352</v>
      </c>
      <c r="C24" s="33" t="n">
        <v>15.9</v>
      </c>
      <c r="D24" s="33" t="n">
        <v>16.2</v>
      </c>
      <c r="E24" s="33" t="n">
        <f aca="false">C24-D24</f>
        <v>-0.299999999999999</v>
      </c>
      <c r="F24" s="33" t="n">
        <v>31.6</v>
      </c>
      <c r="G24" s="33" t="n">
        <v>32.6</v>
      </c>
      <c r="H24" s="33" t="n">
        <f aca="false">F24-G24</f>
        <v>-1</v>
      </c>
      <c r="I24" s="33" t="n">
        <v>134.81</v>
      </c>
      <c r="J24" s="33" t="n">
        <v>133.9</v>
      </c>
      <c r="K24" s="33" t="n">
        <f aca="false">I24-J24</f>
        <v>0.909999999999997</v>
      </c>
      <c r="L24" s="94"/>
      <c r="M24" s="94"/>
      <c r="N24" s="94"/>
      <c r="O24" s="94"/>
      <c r="P24" s="94"/>
      <c r="Q24" s="94"/>
      <c r="R24" s="94"/>
      <c r="S24" s="9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66" customFormat="false" ht="15.75" hidden="false" customHeight="false" outlineLevel="0" collapsed="false">
      <c r="B66" s="34"/>
    </row>
  </sheetData>
  <mergeCells count="5">
    <mergeCell ref="B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62"/>
    <col collapsed="false" customWidth="true" hidden="false" outlineLevel="0" max="11" min="3" style="1" width="8.62"/>
    <col collapsed="false" customWidth="true" hidden="false" outlineLevel="0" max="12" min="12" style="1" width="2.62"/>
    <col collapsed="false" customWidth="true" hidden="false" outlineLevel="0" max="19" min="13" style="1" width="8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8" hidden="false" customHeight="true" outlineLevel="0" collapsed="false">
      <c r="A2" s="94"/>
      <c r="B2" s="38" t="s">
        <v>43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8" hidden="false" customHeight="true" outlineLevel="0" collapsed="false">
      <c r="A3" s="94"/>
      <c r="B3" s="38" t="s">
        <v>431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8" hidden="false" customHeight="true" outlineLevel="0" collapsed="false">
      <c r="A4" s="94"/>
      <c r="B4" s="39" t="s">
        <v>432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8" hidden="false" customHeight="true" outlineLevel="0" collapsed="false">
      <c r="A5" s="94"/>
      <c r="B5" s="38" t="s">
        <v>433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8" hidden="false" customHeight="true" outlineLevel="0" collapsed="false">
      <c r="A6" s="94"/>
      <c r="B6" s="38" t="s">
        <v>434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8" hidden="false" customHeight="true" outlineLevel="0" collapsed="false">
      <c r="A7" s="94"/>
      <c r="B7" s="38" t="s">
        <v>5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36" hidden="false" customHeight="true" outlineLevel="0" collapsed="false">
      <c r="A8" s="94"/>
      <c r="B8" s="97" t="s">
        <v>435</v>
      </c>
      <c r="C8" s="97"/>
      <c r="D8" s="97"/>
      <c r="E8" s="97"/>
      <c r="F8" s="97"/>
      <c r="G8" s="97"/>
      <c r="H8" s="97"/>
      <c r="I8" s="97"/>
      <c r="J8" s="97"/>
      <c r="K8" s="97"/>
      <c r="L8" s="94"/>
      <c r="M8" s="94"/>
      <c r="N8" s="94"/>
      <c r="O8" s="94"/>
      <c r="P8" s="94"/>
      <c r="Q8" s="94"/>
      <c r="R8" s="94"/>
      <c r="S8" s="94"/>
    </row>
    <row r="9" customFormat="false" ht="22.35" hidden="false" customHeight="true" outlineLevel="0" collapsed="false">
      <c r="A9" s="94"/>
      <c r="B9" s="11" t="s">
        <v>245</v>
      </c>
      <c r="C9" s="99" t="s">
        <v>436</v>
      </c>
      <c r="D9" s="99"/>
      <c r="E9" s="99"/>
      <c r="F9" s="11" t="s">
        <v>437</v>
      </c>
      <c r="G9" s="11"/>
      <c r="H9" s="11"/>
      <c r="I9" s="11" t="s">
        <v>438</v>
      </c>
      <c r="J9" s="11"/>
      <c r="K9" s="11"/>
      <c r="L9" s="94"/>
      <c r="M9" s="94"/>
      <c r="N9" s="94"/>
      <c r="O9" s="94"/>
      <c r="P9" s="94"/>
      <c r="Q9" s="94"/>
      <c r="R9" s="94"/>
      <c r="S9" s="94"/>
    </row>
    <row r="10" customFormat="false" ht="22.35" hidden="false" customHeight="true" outlineLevel="0" collapsed="false">
      <c r="A10" s="94"/>
      <c r="B10" s="11"/>
      <c r="C10" s="10" t="s">
        <v>9</v>
      </c>
      <c r="D10" s="10" t="s">
        <v>10</v>
      </c>
      <c r="E10" s="11" t="s">
        <v>426</v>
      </c>
      <c r="F10" s="10" t="s">
        <v>9</v>
      </c>
      <c r="G10" s="10" t="s">
        <v>10</v>
      </c>
      <c r="H10" s="11" t="s">
        <v>426</v>
      </c>
      <c r="I10" s="10" t="s">
        <v>9</v>
      </c>
      <c r="J10" s="10" t="s">
        <v>10</v>
      </c>
      <c r="K10" s="11" t="s">
        <v>426</v>
      </c>
      <c r="L10" s="94"/>
      <c r="M10" s="94"/>
      <c r="N10" s="94"/>
      <c r="O10" s="94"/>
      <c r="P10" s="94"/>
      <c r="Q10" s="94"/>
      <c r="R10" s="94"/>
      <c r="S10" s="94"/>
    </row>
    <row r="11" customFormat="false" ht="22.35" hidden="false" customHeight="true" outlineLevel="0" collapsed="false">
      <c r="A11" s="94"/>
      <c r="B11" s="31" t="s">
        <v>167</v>
      </c>
      <c r="C11" s="33" t="n">
        <v>31.7</v>
      </c>
      <c r="D11" s="33" t="n">
        <v>33.8</v>
      </c>
      <c r="E11" s="33" t="n">
        <f aca="false">C11-D11</f>
        <v>-2.1</v>
      </c>
      <c r="F11" s="33" t="n">
        <v>3.2</v>
      </c>
      <c r="G11" s="33" t="n">
        <v>2.8</v>
      </c>
      <c r="H11" s="33" t="n">
        <f aca="false">F11-G11</f>
        <v>0.4</v>
      </c>
      <c r="I11" s="33" t="s">
        <v>31</v>
      </c>
      <c r="J11" s="33" t="s">
        <v>31</v>
      </c>
      <c r="K11" s="33" t="s">
        <v>31</v>
      </c>
      <c r="L11" s="94"/>
      <c r="M11" s="94"/>
      <c r="N11" s="94"/>
      <c r="O11" s="94"/>
      <c r="P11" s="94"/>
      <c r="Q11" s="94"/>
      <c r="R11" s="94"/>
      <c r="S11" s="94"/>
    </row>
    <row r="12" customFormat="false" ht="22.35" hidden="false" customHeight="true" outlineLevel="0" collapsed="false">
      <c r="A12" s="94"/>
      <c r="B12" s="31" t="s">
        <v>168</v>
      </c>
      <c r="C12" s="33" t="n">
        <v>14.2</v>
      </c>
      <c r="D12" s="33" t="n">
        <v>12.6</v>
      </c>
      <c r="E12" s="33" t="n">
        <f aca="false">C12-D12</f>
        <v>1.6</v>
      </c>
      <c r="F12" s="33" t="n">
        <v>12.5</v>
      </c>
      <c r="G12" s="33" t="n">
        <v>15.3</v>
      </c>
      <c r="H12" s="33" t="n">
        <f aca="false">F12-G12</f>
        <v>-2.8</v>
      </c>
      <c r="I12" s="33" t="n">
        <v>10.5</v>
      </c>
      <c r="J12" s="33" t="n">
        <v>13</v>
      </c>
      <c r="K12" s="33" t="n">
        <f aca="false">I12-J12</f>
        <v>-2.5</v>
      </c>
      <c r="L12" s="94"/>
      <c r="M12" s="94"/>
      <c r="N12" s="94"/>
      <c r="O12" s="94"/>
      <c r="P12" s="94"/>
      <c r="Q12" s="94"/>
      <c r="R12" s="94"/>
      <c r="S12" s="94"/>
    </row>
    <row r="13" customFormat="false" ht="22.35" hidden="false" customHeight="true" outlineLevel="0" collapsed="false">
      <c r="A13" s="94"/>
      <c r="B13" s="31" t="s">
        <v>169</v>
      </c>
      <c r="C13" s="33" t="n">
        <v>14.1</v>
      </c>
      <c r="D13" s="33" t="n">
        <v>14</v>
      </c>
      <c r="E13" s="33" t="n">
        <f aca="false">C13-D13</f>
        <v>0.0999999999999996</v>
      </c>
      <c r="F13" s="33" t="n">
        <v>12.2</v>
      </c>
      <c r="G13" s="33" t="n">
        <v>12.2</v>
      </c>
      <c r="H13" s="33" t="n">
        <f aca="false">F13-G13</f>
        <v>0</v>
      </c>
      <c r="I13" s="33" t="n">
        <v>9.8</v>
      </c>
      <c r="J13" s="33" t="n">
        <v>9.7</v>
      </c>
      <c r="K13" s="33" t="n">
        <f aca="false">I13-J13</f>
        <v>0.100000000000001</v>
      </c>
      <c r="L13" s="94"/>
      <c r="M13" s="94"/>
      <c r="N13" s="94"/>
      <c r="O13" s="94"/>
      <c r="P13" s="94"/>
      <c r="Q13" s="94"/>
      <c r="R13" s="94"/>
      <c r="S13" s="94"/>
    </row>
    <row r="14" customFormat="false" ht="22.35" hidden="false" customHeight="true" outlineLevel="0" collapsed="false">
      <c r="A14" s="94"/>
      <c r="B14" s="31" t="s">
        <v>170</v>
      </c>
      <c r="C14" s="33" t="n">
        <v>12.1</v>
      </c>
      <c r="D14" s="33" t="n">
        <v>11</v>
      </c>
      <c r="E14" s="33" t="n">
        <f aca="false">C14-D14</f>
        <v>1.1</v>
      </c>
      <c r="F14" s="33" t="n">
        <v>16.5</v>
      </c>
      <c r="G14" s="33" t="n">
        <v>17.6</v>
      </c>
      <c r="H14" s="33" t="n">
        <f aca="false">F14-G14</f>
        <v>-1.1</v>
      </c>
      <c r="I14" s="33" t="n">
        <v>14.6</v>
      </c>
      <c r="J14" s="33" t="n">
        <v>15.5</v>
      </c>
      <c r="K14" s="33" t="n">
        <f aca="false">I14-J14</f>
        <v>-0.9</v>
      </c>
      <c r="L14" s="94"/>
      <c r="M14" s="94"/>
      <c r="N14" s="94"/>
      <c r="O14" s="94"/>
      <c r="P14" s="94"/>
      <c r="Q14" s="94"/>
      <c r="R14" s="94"/>
      <c r="S14" s="94"/>
    </row>
    <row r="15" customFormat="false" ht="22.35" hidden="false" customHeight="true" outlineLevel="0" collapsed="false">
      <c r="A15" s="94"/>
      <c r="B15" s="31" t="s">
        <v>171</v>
      </c>
      <c r="C15" s="33" t="n">
        <v>12.8</v>
      </c>
      <c r="D15" s="33" t="n">
        <v>12.1</v>
      </c>
      <c r="E15" s="33" t="n">
        <f aca="false">C15-D15</f>
        <v>0.700000000000001</v>
      </c>
      <c r="F15" s="33" t="n">
        <v>16.9</v>
      </c>
      <c r="G15" s="33" t="n">
        <v>18.1</v>
      </c>
      <c r="H15" s="33" t="n">
        <f aca="false">F15-G15</f>
        <v>-1.2</v>
      </c>
      <c r="I15" s="33" t="n">
        <v>14.2</v>
      </c>
      <c r="J15" s="33" t="n">
        <v>15.4</v>
      </c>
      <c r="K15" s="33" t="n">
        <f aca="false">I15-J15</f>
        <v>-1.2</v>
      </c>
      <c r="L15" s="94"/>
      <c r="M15" s="94"/>
      <c r="N15" s="94"/>
      <c r="O15" s="94"/>
      <c r="P15" s="94"/>
      <c r="Q15" s="94"/>
      <c r="R15" s="94"/>
      <c r="S15" s="94"/>
    </row>
    <row r="16" customFormat="false" ht="22.35" hidden="false" customHeight="true" outlineLevel="0" collapsed="false">
      <c r="A16" s="94"/>
      <c r="B16" s="31" t="s">
        <v>172</v>
      </c>
      <c r="C16" s="33" t="n">
        <v>13.6</v>
      </c>
      <c r="D16" s="33" t="n">
        <v>13.6</v>
      </c>
      <c r="E16" s="33" t="n">
        <f aca="false">C16-D16</f>
        <v>0</v>
      </c>
      <c r="F16" s="33" t="n">
        <v>14.4</v>
      </c>
      <c r="G16" s="33" t="n">
        <v>14.7</v>
      </c>
      <c r="H16" s="33" t="n">
        <f aca="false">F16-G16</f>
        <v>-0.299999999999999</v>
      </c>
      <c r="I16" s="33" t="n">
        <v>12.8</v>
      </c>
      <c r="J16" s="33" t="n">
        <v>13</v>
      </c>
      <c r="K16" s="33" t="n">
        <f aca="false">I16-J16</f>
        <v>-0.199999999999999</v>
      </c>
      <c r="L16" s="94"/>
      <c r="M16" s="94"/>
      <c r="N16" s="94"/>
      <c r="O16" s="94"/>
      <c r="P16" s="94"/>
      <c r="Q16" s="94"/>
      <c r="R16" s="94"/>
      <c r="S16" s="94"/>
    </row>
    <row r="17" customFormat="false" ht="22.35" hidden="false" customHeight="true" outlineLevel="0" collapsed="false">
      <c r="A17" s="94"/>
      <c r="B17" s="31" t="s">
        <v>173</v>
      </c>
      <c r="C17" s="33" t="n">
        <v>13</v>
      </c>
      <c r="D17" s="33" t="n">
        <v>13.6</v>
      </c>
      <c r="E17" s="33" t="n">
        <f aca="false">C17-D17</f>
        <v>-0.6</v>
      </c>
      <c r="F17" s="33" t="n">
        <v>13.1</v>
      </c>
      <c r="G17" s="33" t="n">
        <v>12.9</v>
      </c>
      <c r="H17" s="33" t="n">
        <f aca="false">F17-G17</f>
        <v>0.199999999999999</v>
      </c>
      <c r="I17" s="33" t="n">
        <v>10.9</v>
      </c>
      <c r="J17" s="33" t="n">
        <v>10.5</v>
      </c>
      <c r="K17" s="33" t="n">
        <f aca="false">I17-J17</f>
        <v>0.4</v>
      </c>
      <c r="L17" s="94"/>
      <c r="M17" s="94"/>
      <c r="N17" s="94"/>
      <c r="O17" s="94"/>
      <c r="P17" s="94"/>
      <c r="Q17" s="94"/>
      <c r="R17" s="94"/>
      <c r="S17" s="94"/>
    </row>
    <row r="18" customFormat="false" ht="22.35" hidden="false" customHeight="true" outlineLevel="0" collapsed="false">
      <c r="A18" s="94"/>
      <c r="B18" s="31" t="s">
        <v>174</v>
      </c>
      <c r="C18" s="33" t="n">
        <v>13.9</v>
      </c>
      <c r="D18" s="33" t="n">
        <v>13.8</v>
      </c>
      <c r="E18" s="33" t="n">
        <f aca="false">C18-D18</f>
        <v>0.0999999999999996</v>
      </c>
      <c r="F18" s="33" t="n">
        <v>12.6</v>
      </c>
      <c r="G18" s="33" t="n">
        <v>13.3</v>
      </c>
      <c r="H18" s="33" t="n">
        <f aca="false">F18-G18</f>
        <v>-0.700000000000001</v>
      </c>
      <c r="I18" s="33" t="n">
        <v>11.3</v>
      </c>
      <c r="J18" s="33" t="n">
        <v>11.7</v>
      </c>
      <c r="K18" s="33" t="n">
        <f aca="false">I18-J18</f>
        <v>-0.399999999999999</v>
      </c>
      <c r="L18" s="94"/>
      <c r="M18" s="94"/>
      <c r="N18" s="94"/>
      <c r="O18" s="94"/>
      <c r="P18" s="94"/>
      <c r="Q18" s="94"/>
      <c r="R18" s="94"/>
      <c r="S18" s="94"/>
    </row>
    <row r="19" customFormat="false" ht="22.35" hidden="false" customHeight="true" outlineLevel="0" collapsed="false">
      <c r="A19" s="94"/>
      <c r="B19" s="31" t="s">
        <v>175</v>
      </c>
      <c r="C19" s="33" t="n">
        <v>14</v>
      </c>
      <c r="D19" s="33" t="n">
        <v>14.1</v>
      </c>
      <c r="E19" s="33" t="n">
        <f aca="false">C19-D19</f>
        <v>-0.0999999999999996</v>
      </c>
      <c r="F19" s="33" t="n">
        <v>12.1</v>
      </c>
      <c r="G19" s="33" t="n">
        <v>12.2</v>
      </c>
      <c r="H19" s="33" t="n">
        <f aca="false">F19-G19</f>
        <v>-0.0999999999999996</v>
      </c>
      <c r="I19" s="33" t="n">
        <v>10.8</v>
      </c>
      <c r="J19" s="33" t="n">
        <v>10.7</v>
      </c>
      <c r="K19" s="33" t="n">
        <f aca="false">I19-J19</f>
        <v>0.100000000000001</v>
      </c>
      <c r="L19" s="94"/>
      <c r="M19" s="94"/>
      <c r="N19" s="94"/>
      <c r="O19" s="94"/>
      <c r="P19" s="94"/>
      <c r="Q19" s="94"/>
      <c r="R19" s="94"/>
      <c r="S19" s="94"/>
    </row>
    <row r="20" customFormat="false" ht="22.35" hidden="false" customHeight="true" outlineLevel="0" collapsed="false">
      <c r="A20" s="94"/>
      <c r="B20" s="31" t="s">
        <v>176</v>
      </c>
      <c r="C20" s="33" t="n">
        <v>13.9</v>
      </c>
      <c r="D20" s="33" t="n">
        <v>13.9</v>
      </c>
      <c r="E20" s="33" t="n">
        <f aca="false">C20-D20</f>
        <v>0</v>
      </c>
      <c r="F20" s="33" t="n">
        <v>10.4</v>
      </c>
      <c r="G20" s="33" t="n">
        <v>10.2</v>
      </c>
      <c r="H20" s="33" t="n">
        <f aca="false">F20-G20</f>
        <v>0.200000000000001</v>
      </c>
      <c r="I20" s="33" t="n">
        <v>8.4</v>
      </c>
      <c r="J20" s="33" t="n">
        <v>8.1</v>
      </c>
      <c r="K20" s="33" t="n">
        <f aca="false">I20-J20</f>
        <v>0.300000000000001</v>
      </c>
      <c r="L20" s="94"/>
      <c r="M20" s="94"/>
      <c r="N20" s="94"/>
      <c r="O20" s="94"/>
      <c r="P20" s="94"/>
      <c r="Q20" s="94"/>
      <c r="R20" s="94"/>
      <c r="S20" s="94"/>
    </row>
    <row r="21" customFormat="false" ht="22.35" hidden="false" customHeight="true" outlineLevel="0" collapsed="false">
      <c r="A21" s="94"/>
      <c r="B21" s="31" t="s">
        <v>177</v>
      </c>
      <c r="C21" s="33" t="n">
        <v>15.1</v>
      </c>
      <c r="D21" s="33" t="n">
        <v>15</v>
      </c>
      <c r="E21" s="33" t="n">
        <f aca="false">C21-D21</f>
        <v>0.0999999999999996</v>
      </c>
      <c r="F21" s="33" t="n">
        <v>11.7</v>
      </c>
      <c r="G21" s="33" t="n">
        <v>12.7</v>
      </c>
      <c r="H21" s="33" t="n">
        <f aca="false">F21-G21</f>
        <v>-1</v>
      </c>
      <c r="I21" s="33" t="n">
        <v>10</v>
      </c>
      <c r="J21" s="33" t="n">
        <v>10.8</v>
      </c>
      <c r="K21" s="33" t="n">
        <f aca="false">I21-J21</f>
        <v>-0.800000000000001</v>
      </c>
      <c r="L21" s="94"/>
      <c r="M21" s="94"/>
      <c r="N21" s="94"/>
      <c r="O21" s="94"/>
      <c r="P21" s="94"/>
      <c r="Q21" s="94"/>
      <c r="R21" s="94"/>
      <c r="S21" s="94"/>
    </row>
    <row r="22" customFormat="false" ht="22.35" hidden="false" customHeight="true" outlineLevel="0" collapsed="false">
      <c r="A22" s="94"/>
      <c r="B22" s="31" t="s">
        <v>178</v>
      </c>
      <c r="C22" s="33" t="n">
        <v>15.6</v>
      </c>
      <c r="D22" s="33" t="n">
        <v>15.6</v>
      </c>
      <c r="E22" s="33" t="n">
        <f aca="false">C22-D22</f>
        <v>0</v>
      </c>
      <c r="F22" s="33" t="n">
        <v>6.6</v>
      </c>
      <c r="G22" s="33" t="n">
        <v>6.5</v>
      </c>
      <c r="H22" s="33" t="n">
        <f aca="false">F22-G22</f>
        <v>0.0999999999999996</v>
      </c>
      <c r="I22" s="33" t="n">
        <v>5.9</v>
      </c>
      <c r="J22" s="33" t="n">
        <v>5.7</v>
      </c>
      <c r="K22" s="33" t="n">
        <f aca="false">I22-J22</f>
        <v>0.2</v>
      </c>
      <c r="L22" s="94"/>
      <c r="M22" s="94"/>
      <c r="N22" s="94"/>
      <c r="O22" s="94"/>
      <c r="P22" s="94"/>
      <c r="Q22" s="94"/>
      <c r="R22" s="94"/>
      <c r="S22" s="94"/>
    </row>
    <row r="23" customFormat="false" ht="22.35" hidden="false" customHeight="true" outlineLevel="0" collapsed="false">
      <c r="A23" s="94"/>
      <c r="B23" s="31" t="s">
        <v>179</v>
      </c>
      <c r="C23" s="33" t="n">
        <v>14.6</v>
      </c>
      <c r="D23" s="33" t="n">
        <v>14.4</v>
      </c>
      <c r="E23" s="33" t="n">
        <f aca="false">C23-D23</f>
        <v>0.199999999999999</v>
      </c>
      <c r="F23" s="33" t="n">
        <v>7.4</v>
      </c>
      <c r="G23" s="33" t="n">
        <v>8.1</v>
      </c>
      <c r="H23" s="33" t="n">
        <f aca="false">F23-G23</f>
        <v>-0.699999999999999</v>
      </c>
      <c r="I23" s="33" t="n">
        <v>6.4</v>
      </c>
      <c r="J23" s="33" t="n">
        <v>6.9</v>
      </c>
      <c r="K23" s="33" t="n">
        <f aca="false">I23-J23</f>
        <v>-0.5</v>
      </c>
      <c r="L23" s="94"/>
      <c r="M23" s="94"/>
      <c r="N23" s="94"/>
      <c r="O23" s="94"/>
      <c r="P23" s="94"/>
      <c r="Q23" s="94"/>
      <c r="R23" s="94"/>
      <c r="S23" s="94"/>
    </row>
    <row r="24" customFormat="false" ht="22.35" hidden="false" customHeight="true" outlineLevel="0" collapsed="false">
      <c r="A24" s="94"/>
      <c r="B24" s="31" t="s">
        <v>180</v>
      </c>
      <c r="C24" s="33" t="n">
        <v>14.7</v>
      </c>
      <c r="D24" s="33" t="n">
        <v>14.3</v>
      </c>
      <c r="E24" s="33" t="n">
        <f aca="false">C24-D24</f>
        <v>0.399999999999999</v>
      </c>
      <c r="F24" s="33" t="n">
        <v>11.3</v>
      </c>
      <c r="G24" s="33" t="n">
        <v>11.9</v>
      </c>
      <c r="H24" s="33" t="n">
        <f aca="false">F24-G24</f>
        <v>-0.6</v>
      </c>
      <c r="I24" s="33" t="n">
        <v>9.5</v>
      </c>
      <c r="J24" s="33" t="n">
        <v>10.3</v>
      </c>
      <c r="K24" s="33" t="n">
        <f aca="false">I24-J24</f>
        <v>-0.800000000000001</v>
      </c>
      <c r="L24" s="94"/>
      <c r="M24" s="94"/>
      <c r="N24" s="94"/>
      <c r="O24" s="94"/>
      <c r="P24" s="94"/>
      <c r="Q24" s="94"/>
      <c r="R24" s="94"/>
      <c r="S24" s="94"/>
    </row>
    <row r="25" customFormat="false" ht="22.35" hidden="false" customHeight="true" outlineLevel="0" collapsed="false">
      <c r="A25" s="94"/>
      <c r="B25" s="31" t="s">
        <v>181</v>
      </c>
      <c r="C25" s="33" t="n">
        <v>13.6</v>
      </c>
      <c r="D25" s="33" t="n">
        <v>13.3</v>
      </c>
      <c r="E25" s="33" t="n">
        <f aca="false">C25-D25</f>
        <v>0.299999999999999</v>
      </c>
      <c r="F25" s="33" t="n">
        <v>12.9</v>
      </c>
      <c r="G25" s="33" t="n">
        <v>13.1</v>
      </c>
      <c r="H25" s="33" t="n">
        <f aca="false">F25-G25</f>
        <v>-0.199999999999999</v>
      </c>
      <c r="I25" s="33" t="n">
        <v>11</v>
      </c>
      <c r="J25" s="33" t="n">
        <v>11</v>
      </c>
      <c r="K25" s="33" t="n">
        <f aca="false">I25-J25</f>
        <v>0</v>
      </c>
      <c r="L25" s="94"/>
      <c r="M25" s="94"/>
      <c r="N25" s="94"/>
      <c r="O25" s="94"/>
      <c r="P25" s="94"/>
      <c r="Q25" s="94"/>
      <c r="R25" s="94"/>
      <c r="S25" s="94"/>
    </row>
    <row r="26" customFormat="false" ht="22.35" hidden="false" customHeight="true" outlineLevel="0" collapsed="false">
      <c r="A26" s="94"/>
      <c r="B26" s="31" t="s">
        <v>182</v>
      </c>
      <c r="C26" s="33" t="n">
        <v>15.6</v>
      </c>
      <c r="D26" s="33" t="n">
        <v>15.4</v>
      </c>
      <c r="E26" s="33" t="n">
        <f aca="false">C26-D26</f>
        <v>0.199999999999999</v>
      </c>
      <c r="F26" s="33" t="n">
        <v>9.9</v>
      </c>
      <c r="G26" s="33" t="n">
        <v>10.1</v>
      </c>
      <c r="H26" s="33" t="n">
        <f aca="false">F26-G26</f>
        <v>-0.199999999999999</v>
      </c>
      <c r="I26" s="33" t="n">
        <v>9.3</v>
      </c>
      <c r="J26" s="33" t="n">
        <v>9.1</v>
      </c>
      <c r="K26" s="33" t="n">
        <f aca="false">I26-J26</f>
        <v>0.200000000000001</v>
      </c>
      <c r="L26" s="94"/>
      <c r="M26" s="94"/>
      <c r="N26" s="94"/>
      <c r="O26" s="94"/>
      <c r="P26" s="94"/>
      <c r="Q26" s="94"/>
      <c r="R26" s="94"/>
      <c r="S26" s="94"/>
    </row>
    <row r="27" customFormat="false" ht="22.35" hidden="false" customHeight="true" outlineLevel="0" collapsed="false">
      <c r="A27" s="94"/>
      <c r="B27" s="31" t="s">
        <v>183</v>
      </c>
      <c r="C27" s="33" t="n">
        <v>14</v>
      </c>
      <c r="D27" s="33" t="n">
        <v>13.9</v>
      </c>
      <c r="E27" s="33" t="n">
        <f aca="false">C27-D27</f>
        <v>0.0999999999999996</v>
      </c>
      <c r="F27" s="33" t="n">
        <v>11.7</v>
      </c>
      <c r="G27" s="33" t="n">
        <v>10.8</v>
      </c>
      <c r="H27" s="33" t="n">
        <f aca="false">F27-G27</f>
        <v>0.899999999999999</v>
      </c>
      <c r="I27" s="33" t="n">
        <v>10.2</v>
      </c>
      <c r="J27" s="33" t="n">
        <v>9.2</v>
      </c>
      <c r="K27" s="33" t="n">
        <f aca="false">I27-J27</f>
        <v>1</v>
      </c>
      <c r="L27" s="94"/>
      <c r="M27" s="94"/>
      <c r="N27" s="94"/>
      <c r="O27" s="94"/>
      <c r="P27" s="94"/>
      <c r="Q27" s="94"/>
      <c r="R27" s="94"/>
      <c r="S27" s="94"/>
    </row>
    <row r="28" customFormat="false" ht="22.35" hidden="false" customHeight="true" outlineLevel="0" collapsed="false">
      <c r="A28" s="94"/>
      <c r="B28" s="31" t="s">
        <v>184</v>
      </c>
      <c r="C28" s="33" t="n">
        <v>14.6</v>
      </c>
      <c r="D28" s="33" t="n">
        <v>15.2</v>
      </c>
      <c r="E28" s="33" t="n">
        <f aca="false">C28-D28</f>
        <v>-0.6</v>
      </c>
      <c r="F28" s="33" t="n">
        <v>13.2</v>
      </c>
      <c r="G28" s="33" t="n">
        <v>13.1</v>
      </c>
      <c r="H28" s="33" t="n">
        <f aca="false">F28-G28</f>
        <v>0.0999999999999996</v>
      </c>
      <c r="I28" s="33" t="n">
        <v>11.9</v>
      </c>
      <c r="J28" s="33" t="n">
        <v>11.7</v>
      </c>
      <c r="K28" s="33" t="n">
        <f aca="false">I28-J28</f>
        <v>0.200000000000001</v>
      </c>
      <c r="L28" s="94"/>
      <c r="M28" s="94"/>
      <c r="N28" s="94"/>
      <c r="O28" s="94"/>
      <c r="P28" s="94"/>
      <c r="Q28" s="94"/>
      <c r="R28" s="94"/>
      <c r="S28" s="94"/>
    </row>
    <row r="29" customFormat="false" ht="22.35" hidden="false" customHeight="true" outlineLevel="0" collapsed="false">
      <c r="A29" s="94"/>
      <c r="B29" s="31" t="s">
        <v>185</v>
      </c>
      <c r="C29" s="33" t="n">
        <v>15.4</v>
      </c>
      <c r="D29" s="33" t="n">
        <v>13.4</v>
      </c>
      <c r="E29" s="33" t="n">
        <f aca="false">C29-D29</f>
        <v>2</v>
      </c>
      <c r="F29" s="33" t="n">
        <v>9.3</v>
      </c>
      <c r="G29" s="33" t="n">
        <v>10.6</v>
      </c>
      <c r="H29" s="33" t="n">
        <f aca="false">F29-G29</f>
        <v>-1.3</v>
      </c>
      <c r="I29" s="33" t="n">
        <v>6.6</v>
      </c>
      <c r="J29" s="33" t="n">
        <v>7.2</v>
      </c>
      <c r="K29" s="33" t="n">
        <f aca="false">I29-J29</f>
        <v>-0.600000000000001</v>
      </c>
      <c r="L29" s="94"/>
      <c r="M29" s="94"/>
      <c r="N29" s="94"/>
      <c r="O29" s="94"/>
      <c r="P29" s="94"/>
      <c r="Q29" s="94"/>
      <c r="R29" s="94"/>
      <c r="S29" s="94"/>
    </row>
    <row r="30" customFormat="false" ht="22.35" hidden="false" customHeight="true" outlineLevel="0" collapsed="false">
      <c r="A30" s="94"/>
      <c r="B30" s="31" t="s">
        <v>186</v>
      </c>
      <c r="C30" s="33" t="n">
        <v>14.4</v>
      </c>
      <c r="D30" s="33" t="n">
        <v>14.7</v>
      </c>
      <c r="E30" s="33" t="n">
        <f aca="false">C30-D30</f>
        <v>-0.299999999999999</v>
      </c>
      <c r="F30" s="33" t="n">
        <v>11.7</v>
      </c>
      <c r="G30" s="33" t="n">
        <v>11.4</v>
      </c>
      <c r="H30" s="33" t="n">
        <f aca="false">F30-G30</f>
        <v>0.299999999999999</v>
      </c>
      <c r="I30" s="33" t="n">
        <v>9.4</v>
      </c>
      <c r="J30" s="33" t="n">
        <v>9</v>
      </c>
      <c r="K30" s="33" t="n">
        <f aca="false">I30-J30</f>
        <v>0.4</v>
      </c>
      <c r="L30" s="94"/>
      <c r="M30" s="94"/>
      <c r="N30" s="94"/>
      <c r="O30" s="94"/>
      <c r="P30" s="94"/>
      <c r="Q30" s="94"/>
      <c r="R30" s="94"/>
      <c r="S30" s="94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8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8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8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67" customFormat="false" ht="15.75" hidden="false" customHeight="false" outlineLevel="0" collapsed="false">
      <c r="B67" s="34"/>
    </row>
  </sheetData>
  <mergeCells count="5">
    <mergeCell ref="B8:K8"/>
    <mergeCell ref="B9:B10"/>
    <mergeCell ref="C9:E9"/>
    <mergeCell ref="F9:H9"/>
    <mergeCell ref="I9:K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2.24"/>
    <col collapsed="false" customWidth="true" hidden="false" outlineLevel="0" max="3" min="3" style="1" width="8.62"/>
    <col collapsed="false" customWidth="true" hidden="false" outlineLevel="0" max="4" min="4" style="1" width="1.37"/>
    <col collapsed="false" customWidth="true" hidden="false" outlineLevel="0" max="12" min="5" style="1" width="8.62"/>
    <col collapsed="false" customWidth="true" hidden="false" outlineLevel="0" max="13" min="13" style="1" width="2.62"/>
    <col collapsed="false" customWidth="true" hidden="false" outlineLevel="0" max="20" min="14" style="1" width="8.62"/>
    <col collapsed="false" customWidth="false" hidden="false" outlineLevel="0" max="257" min="21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36" hidden="false" customHeight="true" outlineLevel="0" collapsed="false">
      <c r="A2" s="94"/>
      <c r="B2" s="97" t="s">
        <v>439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4"/>
      <c r="N2" s="94"/>
      <c r="O2" s="94"/>
      <c r="P2" s="94"/>
      <c r="Q2" s="94"/>
      <c r="R2" s="94"/>
      <c r="S2" s="94"/>
      <c r="T2" s="94"/>
    </row>
    <row r="3" customFormat="false" ht="22.35" hidden="false" customHeight="true" outlineLevel="0" collapsed="false">
      <c r="A3" s="94"/>
      <c r="B3" s="11" t="s">
        <v>245</v>
      </c>
      <c r="C3" s="99" t="s">
        <v>436</v>
      </c>
      <c r="D3" s="99"/>
      <c r="E3" s="99"/>
      <c r="F3" s="99"/>
      <c r="G3" s="11" t="s">
        <v>440</v>
      </c>
      <c r="H3" s="11"/>
      <c r="I3" s="11"/>
      <c r="J3" s="11" t="s">
        <v>438</v>
      </c>
      <c r="K3" s="11"/>
      <c r="L3" s="11"/>
      <c r="M3" s="94"/>
      <c r="N3" s="94"/>
      <c r="O3" s="94"/>
      <c r="P3" s="94"/>
      <c r="Q3" s="94"/>
      <c r="R3" s="94"/>
      <c r="S3" s="94"/>
      <c r="T3" s="94"/>
    </row>
    <row r="4" customFormat="false" ht="22.35" hidden="false" customHeight="true" outlineLevel="0" collapsed="false">
      <c r="A4" s="94"/>
      <c r="B4" s="11"/>
      <c r="C4" s="10" t="s">
        <v>9</v>
      </c>
      <c r="D4" s="40"/>
      <c r="E4" s="41" t="s">
        <v>10</v>
      </c>
      <c r="F4" s="11" t="s">
        <v>426</v>
      </c>
      <c r="G4" s="10" t="s">
        <v>9</v>
      </c>
      <c r="H4" s="10" t="s">
        <v>10</v>
      </c>
      <c r="I4" s="11" t="s">
        <v>426</v>
      </c>
      <c r="J4" s="10" t="s">
        <v>9</v>
      </c>
      <c r="K4" s="10" t="s">
        <v>10</v>
      </c>
      <c r="L4" s="11" t="s">
        <v>426</v>
      </c>
      <c r="M4" s="94"/>
      <c r="N4" s="94"/>
      <c r="O4" s="94"/>
      <c r="P4" s="94"/>
      <c r="Q4" s="94"/>
      <c r="R4" s="94"/>
      <c r="S4" s="94"/>
      <c r="T4" s="94"/>
    </row>
    <row r="5" customFormat="false" ht="22.35" hidden="false" customHeight="true" outlineLevel="0" collapsed="false">
      <c r="A5" s="94"/>
      <c r="B5" s="31" t="s">
        <v>188</v>
      </c>
      <c r="C5" s="33" t="n">
        <v>14</v>
      </c>
      <c r="D5" s="70"/>
      <c r="E5" s="100" t="n">
        <v>14.3</v>
      </c>
      <c r="F5" s="33" t="n">
        <f aca="false">C5-E5</f>
        <v>-0.300000000000001</v>
      </c>
      <c r="G5" s="33" t="n">
        <v>10.6</v>
      </c>
      <c r="H5" s="33" t="n">
        <v>10.4</v>
      </c>
      <c r="I5" s="33" t="n">
        <f aca="false">G5-H5</f>
        <v>0.199999999999999</v>
      </c>
      <c r="J5" s="33" t="n">
        <v>9.9</v>
      </c>
      <c r="K5" s="33" t="n">
        <v>9.1</v>
      </c>
      <c r="L5" s="33" t="n">
        <f aca="false">J5-K5</f>
        <v>0.800000000000001</v>
      </c>
      <c r="M5" s="94"/>
      <c r="N5" s="94"/>
      <c r="O5" s="94"/>
      <c r="P5" s="94"/>
      <c r="Q5" s="94"/>
      <c r="R5" s="94"/>
      <c r="S5" s="94"/>
      <c r="T5" s="94"/>
    </row>
    <row r="6" customFormat="false" ht="22.35" hidden="false" customHeight="true" outlineLevel="0" collapsed="false">
      <c r="A6" s="94"/>
      <c r="B6" s="31" t="s">
        <v>189</v>
      </c>
      <c r="C6" s="33" t="n">
        <v>14.3</v>
      </c>
      <c r="D6" s="70"/>
      <c r="E6" s="100" t="n">
        <v>14.1</v>
      </c>
      <c r="F6" s="33" t="n">
        <f aca="false">C6-E6</f>
        <v>0.200000000000001</v>
      </c>
      <c r="G6" s="33" t="n">
        <v>8.1</v>
      </c>
      <c r="H6" s="33" t="n">
        <v>8.4</v>
      </c>
      <c r="I6" s="33" t="n">
        <f aca="false">G6-H6</f>
        <v>-0.300000000000001</v>
      </c>
      <c r="J6" s="33" t="n">
        <v>7.7</v>
      </c>
      <c r="K6" s="33" t="n">
        <v>7.9</v>
      </c>
      <c r="L6" s="33" t="n">
        <f aca="false">J6-K6</f>
        <v>-0.2</v>
      </c>
      <c r="M6" s="94"/>
      <c r="N6" s="94"/>
      <c r="O6" s="94"/>
      <c r="P6" s="94"/>
      <c r="Q6" s="94"/>
      <c r="R6" s="94"/>
      <c r="S6" s="94"/>
      <c r="T6" s="94"/>
    </row>
    <row r="7" customFormat="false" ht="22.35" hidden="false" customHeight="true" outlineLevel="0" collapsed="false">
      <c r="A7" s="94"/>
      <c r="B7" s="31" t="s">
        <v>190</v>
      </c>
      <c r="C7" s="33" t="n">
        <v>14.2</v>
      </c>
      <c r="D7" s="70"/>
      <c r="E7" s="100" t="n">
        <v>15.2</v>
      </c>
      <c r="F7" s="33" t="n">
        <f aca="false">C7-E7</f>
        <v>-1</v>
      </c>
      <c r="G7" s="33" t="n">
        <v>10.2</v>
      </c>
      <c r="H7" s="33" t="n">
        <v>9.7</v>
      </c>
      <c r="I7" s="33" t="n">
        <f aca="false">G7-H7</f>
        <v>0.5</v>
      </c>
      <c r="J7" s="33" t="n">
        <v>8.9</v>
      </c>
      <c r="K7" s="33" t="n">
        <v>8.4</v>
      </c>
      <c r="L7" s="33" t="n">
        <f aca="false">J7-K7</f>
        <v>0.5</v>
      </c>
      <c r="M7" s="94"/>
      <c r="N7" s="94"/>
      <c r="O7" s="94"/>
      <c r="P7" s="94"/>
      <c r="Q7" s="94"/>
      <c r="R7" s="94"/>
      <c r="S7" s="94"/>
      <c r="T7" s="94"/>
    </row>
    <row r="8" customFormat="false" ht="22.35" hidden="false" customHeight="true" outlineLevel="0" collapsed="false">
      <c r="A8" s="94"/>
      <c r="B8" s="31" t="s">
        <v>191</v>
      </c>
      <c r="C8" s="33" t="n">
        <v>14.4</v>
      </c>
      <c r="D8" s="70"/>
      <c r="E8" s="100" t="n">
        <v>14.4</v>
      </c>
      <c r="F8" s="33" t="n">
        <f aca="false">C8-E8</f>
        <v>0</v>
      </c>
      <c r="G8" s="33" t="n">
        <v>13.4</v>
      </c>
      <c r="H8" s="33" t="n">
        <v>13.6</v>
      </c>
      <c r="I8" s="33" t="n">
        <f aca="false">G8-H8</f>
        <v>-0.199999999999999</v>
      </c>
      <c r="J8" s="33" t="n">
        <v>12.5</v>
      </c>
      <c r="K8" s="33" t="n">
        <v>12.5</v>
      </c>
      <c r="L8" s="33" t="n">
        <f aca="false">J8-K8</f>
        <v>0</v>
      </c>
      <c r="M8" s="94"/>
      <c r="N8" s="94"/>
      <c r="O8" s="94"/>
      <c r="P8" s="94"/>
      <c r="Q8" s="94"/>
      <c r="R8" s="94"/>
      <c r="S8" s="94"/>
      <c r="T8" s="94"/>
    </row>
    <row r="9" customFormat="false" ht="22.35" hidden="false" customHeight="true" outlineLevel="0" collapsed="false">
      <c r="A9" s="94"/>
      <c r="B9" s="31" t="s">
        <v>192</v>
      </c>
      <c r="C9" s="33" t="n">
        <v>11.6</v>
      </c>
      <c r="D9" s="70"/>
      <c r="E9" s="100" t="n">
        <v>12.2</v>
      </c>
      <c r="F9" s="33" t="n">
        <f aca="false">C9-E9</f>
        <v>-0.6</v>
      </c>
      <c r="G9" s="33" t="n">
        <v>14.9</v>
      </c>
      <c r="H9" s="33" t="n">
        <v>14.7</v>
      </c>
      <c r="I9" s="33" t="n">
        <f aca="false">G9-H9</f>
        <v>0.200000000000001</v>
      </c>
      <c r="J9" s="33" t="n">
        <v>13.9</v>
      </c>
      <c r="K9" s="33" t="n">
        <v>13.7</v>
      </c>
      <c r="L9" s="33" t="n">
        <f aca="false">J9-K9</f>
        <v>0.200000000000001</v>
      </c>
      <c r="M9" s="94"/>
      <c r="N9" s="94"/>
      <c r="O9" s="94"/>
      <c r="P9" s="94"/>
      <c r="Q9" s="94"/>
      <c r="R9" s="94"/>
      <c r="S9" s="94"/>
      <c r="T9" s="94"/>
    </row>
    <row r="10" customFormat="false" ht="22.35" hidden="false" customHeight="true" outlineLevel="0" collapsed="false">
      <c r="A10" s="94"/>
      <c r="B10" s="31" t="s">
        <v>193</v>
      </c>
      <c r="C10" s="33" t="n">
        <v>11.4</v>
      </c>
      <c r="D10" s="70"/>
      <c r="E10" s="100" t="n">
        <v>11.5</v>
      </c>
      <c r="F10" s="33" t="n">
        <f aca="false">C10-E10</f>
        <v>-0.0999999999999996</v>
      </c>
      <c r="G10" s="33" t="n">
        <v>14.3</v>
      </c>
      <c r="H10" s="33" t="n">
        <v>14.9</v>
      </c>
      <c r="I10" s="33" t="n">
        <f aca="false">G10-H10</f>
        <v>-0.6</v>
      </c>
      <c r="J10" s="33" t="n">
        <v>13.3</v>
      </c>
      <c r="K10" s="33" t="n">
        <v>13.9</v>
      </c>
      <c r="L10" s="33" t="n">
        <f aca="false">J10-K10</f>
        <v>-0.6</v>
      </c>
      <c r="M10" s="94"/>
      <c r="N10" s="94"/>
      <c r="O10" s="94"/>
      <c r="P10" s="94"/>
      <c r="Q10" s="94"/>
      <c r="R10" s="94"/>
      <c r="S10" s="94"/>
      <c r="T10" s="94"/>
    </row>
    <row r="11" customFormat="false" ht="22.35" hidden="false" customHeight="true" outlineLevel="0" collapsed="false">
      <c r="A11" s="94"/>
      <c r="B11" s="31" t="s">
        <v>194</v>
      </c>
      <c r="C11" s="33" t="s">
        <v>31</v>
      </c>
      <c r="D11" s="70"/>
      <c r="E11" s="100" t="s">
        <v>31</v>
      </c>
      <c r="F11" s="33" t="s">
        <v>31</v>
      </c>
      <c r="G11" s="33" t="n">
        <v>41.2</v>
      </c>
      <c r="H11" s="33" t="n">
        <v>48.9</v>
      </c>
      <c r="I11" s="33" t="n">
        <f aca="false">G11-H11</f>
        <v>-7.7</v>
      </c>
      <c r="J11" s="33" t="n">
        <v>40.7</v>
      </c>
      <c r="K11" s="33" t="n">
        <v>48.2</v>
      </c>
      <c r="L11" s="33" t="n">
        <f aca="false">J11-K11</f>
        <v>-7.5</v>
      </c>
      <c r="M11" s="94"/>
      <c r="N11" s="94"/>
      <c r="O11" s="94"/>
      <c r="P11" s="94"/>
      <c r="Q11" s="94"/>
      <c r="R11" s="94"/>
      <c r="S11" s="94"/>
      <c r="T11" s="94"/>
    </row>
    <row r="12" customFormat="false" ht="22.35" hidden="false" customHeight="true" outlineLevel="0" collapsed="false">
      <c r="A12" s="94"/>
      <c r="B12" s="31" t="s">
        <v>195</v>
      </c>
      <c r="C12" s="33" t="n">
        <v>12.7</v>
      </c>
      <c r="D12" s="70"/>
      <c r="E12" s="100" t="n">
        <v>12.7</v>
      </c>
      <c r="F12" s="33" t="n">
        <f aca="false">C12-E12</f>
        <v>0</v>
      </c>
      <c r="G12" s="33" t="n">
        <v>17.3</v>
      </c>
      <c r="H12" s="33" t="n">
        <v>18</v>
      </c>
      <c r="I12" s="33" t="n">
        <f aca="false">G12-H12</f>
        <v>-0.699999999999999</v>
      </c>
      <c r="J12" s="33" t="n">
        <v>15</v>
      </c>
      <c r="K12" s="33" t="n">
        <v>15.4</v>
      </c>
      <c r="L12" s="33" t="n">
        <f aca="false">J12-K12</f>
        <v>-0.4</v>
      </c>
      <c r="M12" s="94"/>
      <c r="N12" s="94"/>
      <c r="O12" s="94"/>
      <c r="P12" s="94"/>
      <c r="Q12" s="94"/>
      <c r="R12" s="94"/>
      <c r="S12" s="94"/>
      <c r="T12" s="94"/>
    </row>
    <row r="13" customFormat="false" ht="22.35" hidden="false" customHeight="true" outlineLevel="0" collapsed="false">
      <c r="A13" s="94"/>
      <c r="B13" s="31" t="s">
        <v>196</v>
      </c>
      <c r="C13" s="33" t="n">
        <v>15.8</v>
      </c>
      <c r="D13" s="70" t="s">
        <v>77</v>
      </c>
      <c r="E13" s="100" t="n">
        <v>15.9</v>
      </c>
      <c r="F13" s="33" t="n">
        <f aca="false">C13-E13</f>
        <v>-0.0999999999999996</v>
      </c>
      <c r="G13" s="33" t="n">
        <v>12.5</v>
      </c>
      <c r="H13" s="33" t="n">
        <v>12.9</v>
      </c>
      <c r="I13" s="33" t="n">
        <f aca="false">G13-H13</f>
        <v>-0.4</v>
      </c>
      <c r="J13" s="33" t="n">
        <v>11.2</v>
      </c>
      <c r="K13" s="33" t="n">
        <v>11.3</v>
      </c>
      <c r="L13" s="33" t="n">
        <f aca="false">J13-K13</f>
        <v>-0.100000000000001</v>
      </c>
      <c r="M13" s="94"/>
      <c r="N13" s="94"/>
      <c r="O13" s="94"/>
      <c r="P13" s="94"/>
      <c r="Q13" s="94"/>
      <c r="R13" s="94"/>
      <c r="S13" s="94"/>
      <c r="T13" s="94"/>
    </row>
    <row r="14" customFormat="false" ht="22.35" hidden="false" customHeight="true" outlineLevel="0" collapsed="false">
      <c r="A14" s="94"/>
      <c r="B14" s="31" t="s">
        <v>197</v>
      </c>
      <c r="C14" s="33" t="n">
        <v>13.2</v>
      </c>
      <c r="D14" s="70"/>
      <c r="E14" s="100" t="n">
        <v>12.4</v>
      </c>
      <c r="F14" s="33" t="n">
        <f aca="false">C14-E14</f>
        <v>0.799999999999999</v>
      </c>
      <c r="G14" s="33" t="n">
        <v>12.2</v>
      </c>
      <c r="H14" s="33" t="n">
        <v>13.3</v>
      </c>
      <c r="I14" s="33" t="n">
        <f aca="false">G14-H14</f>
        <v>-1.1</v>
      </c>
      <c r="J14" s="33" t="n">
        <v>11.4</v>
      </c>
      <c r="K14" s="33" t="n">
        <v>12.3</v>
      </c>
      <c r="L14" s="33" t="n">
        <f aca="false">J14-K14</f>
        <v>-0.9</v>
      </c>
      <c r="M14" s="94"/>
      <c r="N14" s="94"/>
      <c r="O14" s="94"/>
      <c r="P14" s="94"/>
      <c r="Q14" s="94"/>
      <c r="R14" s="94"/>
      <c r="S14" s="94"/>
      <c r="T14" s="94"/>
    </row>
    <row r="15" customFormat="false" ht="22.35" hidden="false" customHeight="true" outlineLevel="0" collapsed="false">
      <c r="A15" s="94"/>
      <c r="B15" s="31" t="s">
        <v>198</v>
      </c>
      <c r="C15" s="33" t="n">
        <v>15.1</v>
      </c>
      <c r="D15" s="70"/>
      <c r="E15" s="100" t="n">
        <v>14</v>
      </c>
      <c r="F15" s="33" t="n">
        <f aca="false">C15-E15</f>
        <v>1.1</v>
      </c>
      <c r="G15" s="33" t="n">
        <v>5.8</v>
      </c>
      <c r="H15" s="33" t="n">
        <v>6.9</v>
      </c>
      <c r="I15" s="33" t="n">
        <f aca="false">G15-H15</f>
        <v>-1.1</v>
      </c>
      <c r="J15" s="33" t="n">
        <v>4.7</v>
      </c>
      <c r="K15" s="33" t="n">
        <v>5.4</v>
      </c>
      <c r="L15" s="33" t="n">
        <f aca="false">J15-K15</f>
        <v>-0.7</v>
      </c>
      <c r="M15" s="94"/>
      <c r="N15" s="94"/>
      <c r="O15" s="94"/>
      <c r="P15" s="94"/>
      <c r="Q15" s="94"/>
      <c r="R15" s="94"/>
      <c r="S15" s="94"/>
      <c r="T15" s="94"/>
    </row>
    <row r="16" customFormat="false" ht="22.35" hidden="false" customHeight="true" outlineLevel="0" collapsed="false">
      <c r="A16" s="94"/>
      <c r="B16" s="31" t="s">
        <v>199</v>
      </c>
      <c r="C16" s="33" t="n">
        <v>12.1</v>
      </c>
      <c r="D16" s="70"/>
      <c r="E16" s="100" t="n">
        <v>12.3</v>
      </c>
      <c r="F16" s="33" t="n">
        <f aca="false">C16-E16</f>
        <v>-0.200000000000001</v>
      </c>
      <c r="G16" s="33" t="n">
        <v>13.3</v>
      </c>
      <c r="H16" s="33" t="n">
        <v>13.6</v>
      </c>
      <c r="I16" s="33" t="n">
        <f aca="false">G16-H16</f>
        <v>-0.299999999999999</v>
      </c>
      <c r="J16" s="33" t="n">
        <v>12.8</v>
      </c>
      <c r="K16" s="33" t="n">
        <v>13.1</v>
      </c>
      <c r="L16" s="33" t="n">
        <f aca="false">J16-K16</f>
        <v>-0.299999999999999</v>
      </c>
      <c r="M16" s="94"/>
      <c r="N16" s="94"/>
      <c r="O16" s="94"/>
      <c r="P16" s="94"/>
      <c r="Q16" s="94"/>
      <c r="R16" s="94"/>
      <c r="S16" s="94"/>
      <c r="T16" s="94"/>
    </row>
    <row r="17" customFormat="false" ht="22.35" hidden="false" customHeight="true" outlineLevel="0" collapsed="false">
      <c r="A17" s="94"/>
      <c r="B17" s="31" t="s">
        <v>200</v>
      </c>
      <c r="C17" s="33" t="n">
        <v>13.2</v>
      </c>
      <c r="D17" s="70"/>
      <c r="E17" s="100" t="n">
        <v>12.9</v>
      </c>
      <c r="F17" s="33" t="n">
        <f aca="false">C17-E17</f>
        <v>0.299999999999999</v>
      </c>
      <c r="G17" s="33" t="n">
        <v>13.8</v>
      </c>
      <c r="H17" s="33" t="n">
        <v>14.2</v>
      </c>
      <c r="I17" s="33" t="n">
        <f aca="false">G17-H17</f>
        <v>-0.399999999999999</v>
      </c>
      <c r="J17" s="33" t="n">
        <v>13.4</v>
      </c>
      <c r="K17" s="33" t="n">
        <v>13.8</v>
      </c>
      <c r="L17" s="33" t="n">
        <f aca="false">J17-K17</f>
        <v>-0.4</v>
      </c>
      <c r="M17" s="94"/>
      <c r="N17" s="94"/>
      <c r="O17" s="94"/>
      <c r="P17" s="94"/>
      <c r="Q17" s="94"/>
      <c r="R17" s="94"/>
      <c r="S17" s="94"/>
      <c r="T17" s="94"/>
    </row>
    <row r="18" customFormat="false" ht="22.35" hidden="false" customHeight="true" outlineLevel="0" collapsed="false">
      <c r="A18" s="94"/>
      <c r="B18" s="31" t="s">
        <v>201</v>
      </c>
      <c r="C18" s="33" t="n">
        <v>14</v>
      </c>
      <c r="D18" s="70"/>
      <c r="E18" s="100" t="n">
        <v>13.7</v>
      </c>
      <c r="F18" s="33" t="n">
        <f aca="false">C18-E18</f>
        <v>0.300000000000001</v>
      </c>
      <c r="G18" s="33" t="n">
        <v>9.1</v>
      </c>
      <c r="H18" s="33" t="n">
        <v>9.4</v>
      </c>
      <c r="I18" s="33" t="n">
        <f aca="false">G18-H18</f>
        <v>-0.300000000000001</v>
      </c>
      <c r="J18" s="33" t="n">
        <v>7.3</v>
      </c>
      <c r="K18" s="33" t="n">
        <v>7.5</v>
      </c>
      <c r="L18" s="33" t="n">
        <f aca="false">J18-K18</f>
        <v>-0.2</v>
      </c>
      <c r="M18" s="94"/>
      <c r="N18" s="94"/>
      <c r="O18" s="94"/>
      <c r="P18" s="94"/>
      <c r="Q18" s="94"/>
      <c r="R18" s="94"/>
      <c r="S18" s="94"/>
      <c r="T18" s="94"/>
    </row>
    <row r="19" customFormat="false" ht="22.35" hidden="false" customHeight="true" outlineLevel="0" collapsed="false">
      <c r="A19" s="94"/>
      <c r="B19" s="31" t="s">
        <v>202</v>
      </c>
      <c r="C19" s="33" t="n">
        <v>14.1</v>
      </c>
      <c r="D19" s="70"/>
      <c r="E19" s="100" t="n">
        <v>13</v>
      </c>
      <c r="F19" s="33" t="n">
        <f aca="false">C19-E19</f>
        <v>1.1</v>
      </c>
      <c r="G19" s="33" t="n">
        <v>23.8</v>
      </c>
      <c r="H19" s="33" t="n">
        <v>26.7</v>
      </c>
      <c r="I19" s="33" t="n">
        <f aca="false">G19-H19</f>
        <v>-2.9</v>
      </c>
      <c r="J19" s="33" t="n">
        <v>21.5</v>
      </c>
      <c r="K19" s="33" t="n">
        <v>23.1</v>
      </c>
      <c r="L19" s="33" t="n">
        <f aca="false">J19-K19</f>
        <v>-1.6</v>
      </c>
      <c r="M19" s="94"/>
      <c r="N19" s="94"/>
      <c r="O19" s="94"/>
      <c r="P19" s="94"/>
      <c r="Q19" s="94"/>
      <c r="R19" s="94"/>
      <c r="S19" s="94"/>
      <c r="T19" s="94"/>
    </row>
    <row r="20" customFormat="false" ht="22.35" hidden="false" customHeight="true" outlineLevel="0" collapsed="false">
      <c r="A20" s="94"/>
      <c r="B20" s="31" t="s">
        <v>203</v>
      </c>
      <c r="C20" s="33" t="n">
        <v>12.4</v>
      </c>
      <c r="D20" s="70"/>
      <c r="E20" s="100" t="n">
        <v>13.1</v>
      </c>
      <c r="F20" s="33" t="n">
        <f aca="false">C20-E20</f>
        <v>-0.699999999999999</v>
      </c>
      <c r="G20" s="33" t="n">
        <v>15.6</v>
      </c>
      <c r="H20" s="33" t="n">
        <v>15.1</v>
      </c>
      <c r="I20" s="33" t="n">
        <f aca="false">G20-H20</f>
        <v>0.5</v>
      </c>
      <c r="J20" s="33" t="n">
        <v>12.8</v>
      </c>
      <c r="K20" s="33" t="n">
        <v>12.8</v>
      </c>
      <c r="L20" s="33" t="n">
        <f aca="false">J20-K20</f>
        <v>0</v>
      </c>
      <c r="M20" s="94"/>
      <c r="N20" s="94"/>
      <c r="O20" s="94"/>
      <c r="P20" s="94"/>
      <c r="Q20" s="94"/>
      <c r="R20" s="94"/>
      <c r="S20" s="94"/>
      <c r="T20" s="94"/>
    </row>
    <row r="21" customFormat="false" ht="22.35" hidden="false" customHeight="true" outlineLevel="0" collapsed="false">
      <c r="A21" s="94"/>
      <c r="B21" s="31" t="s">
        <v>204</v>
      </c>
      <c r="C21" s="33" t="n">
        <v>14.2</v>
      </c>
      <c r="D21" s="70"/>
      <c r="E21" s="100" t="n">
        <v>14.8</v>
      </c>
      <c r="F21" s="33" t="n">
        <f aca="false">C21-E21</f>
        <v>-0.600000000000001</v>
      </c>
      <c r="G21" s="33" t="n">
        <v>13.4</v>
      </c>
      <c r="H21" s="33" t="n">
        <v>14.1</v>
      </c>
      <c r="I21" s="33" t="n">
        <f aca="false">G21-H21</f>
        <v>-0.699999999999999</v>
      </c>
      <c r="J21" s="33" t="n">
        <v>8.9</v>
      </c>
      <c r="K21" s="33" t="n">
        <v>9.5</v>
      </c>
      <c r="L21" s="33" t="n">
        <f aca="false">J21-K21</f>
        <v>-0.6</v>
      </c>
      <c r="M21" s="94"/>
      <c r="N21" s="94"/>
      <c r="O21" s="94"/>
      <c r="P21" s="94"/>
      <c r="Q21" s="94"/>
      <c r="R21" s="94"/>
      <c r="S21" s="94"/>
      <c r="T21" s="94"/>
    </row>
    <row r="22" customFormat="false" ht="22.35" hidden="false" customHeight="true" outlineLevel="0" collapsed="false">
      <c r="A22" s="94"/>
      <c r="B22" s="31" t="s">
        <v>205</v>
      </c>
      <c r="C22" s="33" t="n">
        <v>14.9</v>
      </c>
      <c r="D22" s="70"/>
      <c r="E22" s="100" t="n">
        <v>12.7</v>
      </c>
      <c r="F22" s="33" t="n">
        <f aca="false">C22-E22</f>
        <v>2.2</v>
      </c>
      <c r="G22" s="33" t="n">
        <v>11</v>
      </c>
      <c r="H22" s="33" t="n">
        <v>12.9</v>
      </c>
      <c r="I22" s="33" t="n">
        <f aca="false">G22-H22</f>
        <v>-1.9</v>
      </c>
      <c r="J22" s="33" t="n">
        <v>10.4</v>
      </c>
      <c r="K22" s="33" t="n">
        <v>12.2</v>
      </c>
      <c r="L22" s="33" t="n">
        <f aca="false">J22-K22</f>
        <v>-1.8</v>
      </c>
      <c r="M22" s="94"/>
      <c r="N22" s="94"/>
      <c r="O22" s="94"/>
      <c r="P22" s="94"/>
      <c r="Q22" s="94"/>
      <c r="R22" s="94"/>
      <c r="S22" s="94"/>
      <c r="T22" s="94"/>
    </row>
    <row r="23" customFormat="false" ht="22.35" hidden="false" customHeight="true" outlineLevel="0" collapsed="false">
      <c r="A23" s="94"/>
      <c r="B23" s="31" t="s">
        <v>206</v>
      </c>
      <c r="C23" s="33" t="s">
        <v>31</v>
      </c>
      <c r="D23" s="70"/>
      <c r="E23" s="100" t="n">
        <v>29.6</v>
      </c>
      <c r="F23" s="33" t="s">
        <v>31</v>
      </c>
      <c r="G23" s="33" t="s">
        <v>31</v>
      </c>
      <c r="H23" s="33" t="n">
        <v>4.4</v>
      </c>
      <c r="I23" s="33" t="s">
        <v>31</v>
      </c>
      <c r="J23" s="33" t="s">
        <v>31</v>
      </c>
      <c r="K23" s="33" t="n">
        <v>2.2</v>
      </c>
      <c r="L23" s="33" t="s">
        <v>31</v>
      </c>
      <c r="M23" s="94"/>
      <c r="N23" s="94"/>
      <c r="O23" s="94"/>
      <c r="P23" s="94"/>
      <c r="Q23" s="94"/>
      <c r="R23" s="94"/>
      <c r="S23" s="94"/>
      <c r="T23" s="94"/>
    </row>
    <row r="24" customFormat="false" ht="22.35" hidden="false" customHeight="true" outlineLevel="0" collapsed="false">
      <c r="A24" s="94"/>
      <c r="B24" s="31" t="s">
        <v>352</v>
      </c>
      <c r="C24" s="33" t="n">
        <v>14.1</v>
      </c>
      <c r="D24" s="70"/>
      <c r="E24" s="100" t="n">
        <v>14</v>
      </c>
      <c r="F24" s="33" t="n">
        <f aca="false">C24-E24</f>
        <v>0.0999999999999996</v>
      </c>
      <c r="G24" s="33" t="n">
        <v>13</v>
      </c>
      <c r="H24" s="33" t="n">
        <v>13.5</v>
      </c>
      <c r="I24" s="33" t="n">
        <f aca="false">G24-H24</f>
        <v>-0.5</v>
      </c>
      <c r="J24" s="33" t="n">
        <v>11.4</v>
      </c>
      <c r="K24" s="33" t="n">
        <v>11.7</v>
      </c>
      <c r="L24" s="33" t="n">
        <f aca="false">J24-K24</f>
        <v>-0.299999999999999</v>
      </c>
      <c r="M24" s="94"/>
      <c r="N24" s="94"/>
      <c r="O24" s="94"/>
      <c r="P24" s="94"/>
      <c r="Q24" s="94"/>
      <c r="R24" s="94"/>
      <c r="S24" s="94"/>
      <c r="T24" s="9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</row>
    <row r="66" customFormat="false" ht="15.75" hidden="false" customHeight="false" outlineLevel="0" collapsed="false">
      <c r="B66" s="34"/>
    </row>
  </sheetData>
  <mergeCells count="5">
    <mergeCell ref="B2:L2"/>
    <mergeCell ref="B3:B4"/>
    <mergeCell ref="C3:F3"/>
    <mergeCell ref="G3:I3"/>
    <mergeCell ref="J3:L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1.99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5" min="11" style="1" width="12.62"/>
    <col collapsed="false" customWidth="false" hidden="false" outlineLevel="0" max="257" min="16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7"/>
      <c r="M1" s="7"/>
      <c r="N1" s="7"/>
      <c r="O1" s="7"/>
      <c r="P1" s="7"/>
      <c r="Q1" s="7"/>
      <c r="R1" s="7"/>
    </row>
    <row r="2" customFormat="false" ht="27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2"/>
      <c r="B3" s="7" t="s">
        <v>85</v>
      </c>
      <c r="C3" s="7"/>
      <c r="D3" s="7"/>
      <c r="E3" s="7"/>
      <c r="F3" s="7"/>
      <c r="G3" s="7"/>
      <c r="H3" s="7"/>
      <c r="I3" s="7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/>
      <c r="B4" s="52" t="s">
        <v>86</v>
      </c>
      <c r="C4" s="52"/>
      <c r="D4" s="52"/>
      <c r="E4" s="52"/>
      <c r="F4" s="52"/>
      <c r="G4" s="52"/>
      <c r="H4" s="52"/>
      <c r="I4" s="52"/>
      <c r="J4" s="2"/>
      <c r="K4" s="2"/>
      <c r="L4" s="2"/>
      <c r="M4" s="2"/>
      <c r="N4" s="2"/>
      <c r="O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8"/>
      <c r="I5" s="8"/>
      <c r="J5" s="2"/>
      <c r="K5" s="2"/>
      <c r="L5" s="2"/>
      <c r="M5" s="2"/>
      <c r="N5" s="2"/>
      <c r="O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8" t="s">
        <v>7</v>
      </c>
      <c r="I6" s="8"/>
      <c r="J6" s="2"/>
      <c r="K6" s="2"/>
      <c r="L6" s="2"/>
      <c r="M6" s="2"/>
      <c r="N6" s="2"/>
      <c r="O6" s="2"/>
    </row>
    <row r="7" customFormat="false" ht="18" hidden="false" customHeight="true" outlineLevel="0" collapsed="false">
      <c r="A7" s="2"/>
      <c r="B7" s="11" t="s">
        <v>8</v>
      </c>
      <c r="C7" s="10" t="s">
        <v>9</v>
      </c>
      <c r="D7" s="10"/>
      <c r="E7" s="53"/>
      <c r="F7" s="41" t="s">
        <v>10</v>
      </c>
      <c r="G7" s="41"/>
      <c r="H7" s="11" t="s">
        <v>11</v>
      </c>
      <c r="I7" s="11"/>
      <c r="J7" s="2"/>
      <c r="K7" s="2"/>
      <c r="L7" s="2"/>
      <c r="M7" s="2"/>
      <c r="N7" s="2"/>
      <c r="O7" s="2"/>
    </row>
    <row r="8" customFormat="false" ht="14.1" hidden="false" customHeight="true" outlineLevel="0" collapsed="false">
      <c r="A8" s="2"/>
      <c r="B8" s="11"/>
      <c r="C8" s="9" t="s">
        <v>12</v>
      </c>
      <c r="D8" s="12" t="s">
        <v>13</v>
      </c>
      <c r="E8" s="54"/>
      <c r="F8" s="55" t="s">
        <v>12</v>
      </c>
      <c r="G8" s="12" t="s">
        <v>13</v>
      </c>
      <c r="H8" s="9" t="s">
        <v>12</v>
      </c>
      <c r="I8" s="12" t="s">
        <v>13</v>
      </c>
      <c r="J8" s="2"/>
      <c r="K8" s="2"/>
      <c r="L8" s="2"/>
      <c r="M8" s="2"/>
      <c r="N8" s="2"/>
      <c r="O8" s="2"/>
    </row>
    <row r="9" customFormat="false" ht="14.1" hidden="false" customHeight="true" outlineLevel="0" collapsed="false">
      <c r="A9" s="2"/>
      <c r="B9" s="13" t="s">
        <v>14</v>
      </c>
      <c r="C9" s="14" t="s">
        <v>15</v>
      </c>
      <c r="D9" s="14" t="s">
        <v>87</v>
      </c>
      <c r="E9" s="56"/>
      <c r="F9" s="57" t="s">
        <v>15</v>
      </c>
      <c r="G9" s="14" t="s">
        <v>87</v>
      </c>
      <c r="H9" s="14" t="s">
        <v>15</v>
      </c>
      <c r="I9" s="14" t="s">
        <v>87</v>
      </c>
      <c r="J9" s="2"/>
      <c r="K9" s="2"/>
      <c r="L9" s="2"/>
      <c r="M9" s="2"/>
      <c r="N9" s="2"/>
      <c r="O9" s="2"/>
    </row>
    <row r="10" customFormat="false" ht="14.1" hidden="false" customHeight="true" outlineLevel="0" collapsed="false">
      <c r="A10" s="2"/>
      <c r="B10" s="16" t="s">
        <v>16</v>
      </c>
      <c r="C10" s="17" t="n">
        <v>5721034</v>
      </c>
      <c r="D10" s="18" t="n">
        <v>10.9</v>
      </c>
      <c r="E10" s="58"/>
      <c r="F10" s="59" t="n">
        <v>5757498</v>
      </c>
      <c r="G10" s="18" t="n">
        <v>11.5</v>
      </c>
      <c r="H10" s="17" t="n">
        <f aca="false">C10-F10</f>
        <v>-36464</v>
      </c>
      <c r="I10" s="18" t="n">
        <f aca="false">ROUND(H10/F10*100,1)</f>
        <v>-0.6</v>
      </c>
      <c r="J10" s="2"/>
      <c r="K10" s="2"/>
      <c r="L10" s="2"/>
      <c r="M10" s="2"/>
      <c r="N10" s="2"/>
      <c r="O10" s="2"/>
    </row>
    <row r="11" customFormat="false" ht="14.1" hidden="false" customHeight="true" outlineLevel="0" collapsed="false">
      <c r="A11" s="2"/>
      <c r="B11" s="16" t="s">
        <v>18</v>
      </c>
      <c r="C11" s="19" t="s">
        <v>15</v>
      </c>
      <c r="D11" s="20"/>
      <c r="E11" s="60"/>
      <c r="F11" s="61" t="s">
        <v>15</v>
      </c>
      <c r="G11" s="20" t="s">
        <v>87</v>
      </c>
      <c r="H11" s="19" t="s">
        <v>15</v>
      </c>
      <c r="I11" s="20" t="s">
        <v>87</v>
      </c>
      <c r="J11" s="2"/>
      <c r="K11" s="2"/>
      <c r="L11" s="2"/>
      <c r="M11" s="2"/>
      <c r="N11" s="2"/>
      <c r="O11" s="2"/>
    </row>
    <row r="12" customFormat="false" ht="14.1" hidden="false" customHeight="true" outlineLevel="0" collapsed="false">
      <c r="A12" s="2"/>
      <c r="B12" s="16" t="s">
        <v>19</v>
      </c>
      <c r="C12" s="17" t="n">
        <v>2233366</v>
      </c>
      <c r="D12" s="18" t="n">
        <v>4.3</v>
      </c>
      <c r="E12" s="58"/>
      <c r="F12" s="59" t="n">
        <v>2013069</v>
      </c>
      <c r="G12" s="18" t="n">
        <v>3.7</v>
      </c>
      <c r="H12" s="17" t="n">
        <f aca="false">C12-F12</f>
        <v>220297</v>
      </c>
      <c r="I12" s="18" t="n">
        <f aca="false">ROUND(H12/F12*100,1)</f>
        <v>10.9</v>
      </c>
      <c r="J12" s="2"/>
      <c r="K12" s="2"/>
      <c r="L12" s="2"/>
      <c r="M12" s="2"/>
      <c r="N12" s="2"/>
      <c r="O12" s="2"/>
    </row>
    <row r="13" customFormat="false" ht="14.1" hidden="false" customHeight="true" outlineLevel="0" collapsed="false">
      <c r="A13" s="2"/>
      <c r="B13" s="16" t="s">
        <v>20</v>
      </c>
      <c r="C13" s="19" t="s">
        <v>15</v>
      </c>
      <c r="D13" s="20"/>
      <c r="E13" s="60"/>
      <c r="F13" s="61" t="s">
        <v>15</v>
      </c>
      <c r="G13" s="20" t="s">
        <v>87</v>
      </c>
      <c r="H13" s="19" t="s">
        <v>15</v>
      </c>
      <c r="I13" s="20" t="s">
        <v>87</v>
      </c>
      <c r="J13" s="2"/>
      <c r="K13" s="2"/>
      <c r="L13" s="2"/>
      <c r="M13" s="2"/>
      <c r="N13" s="2"/>
      <c r="O13" s="2"/>
    </row>
    <row r="14" customFormat="false" ht="14.1" hidden="false" customHeight="true" outlineLevel="0" collapsed="false">
      <c r="A14" s="2"/>
      <c r="B14" s="16" t="s">
        <v>21</v>
      </c>
      <c r="C14" s="17" t="n">
        <v>4239104</v>
      </c>
      <c r="D14" s="18" t="n">
        <v>8.1</v>
      </c>
      <c r="E14" s="58"/>
      <c r="F14" s="59" t="n">
        <v>4192007</v>
      </c>
      <c r="G14" s="18" t="n">
        <v>8.4</v>
      </c>
      <c r="H14" s="17" t="n">
        <f aca="false">C14-F14</f>
        <v>47097</v>
      </c>
      <c r="I14" s="18" t="n">
        <f aca="false">ROUND(H14/F14*100,1)</f>
        <v>1.1</v>
      </c>
      <c r="J14" s="2"/>
      <c r="K14" s="2"/>
      <c r="L14" s="2"/>
      <c r="M14" s="2"/>
      <c r="N14" s="2"/>
      <c r="O14" s="2"/>
    </row>
    <row r="15" customFormat="false" ht="14.1" hidden="false" customHeight="true" outlineLevel="0" collapsed="false">
      <c r="A15" s="2"/>
      <c r="B15" s="16" t="s">
        <v>22</v>
      </c>
      <c r="C15" s="19" t="s">
        <v>15</v>
      </c>
      <c r="D15" s="20"/>
      <c r="E15" s="60"/>
      <c r="F15" s="61" t="s">
        <v>15</v>
      </c>
      <c r="G15" s="20" t="s">
        <v>87</v>
      </c>
      <c r="H15" s="19" t="s">
        <v>15</v>
      </c>
      <c r="I15" s="20" t="s">
        <v>87</v>
      </c>
      <c r="J15" s="2"/>
      <c r="K15" s="2"/>
      <c r="L15" s="2"/>
      <c r="M15" s="2"/>
      <c r="N15" s="2"/>
      <c r="O15" s="2"/>
    </row>
    <row r="16" customFormat="false" ht="14.1" hidden="false" customHeight="true" outlineLevel="0" collapsed="false">
      <c r="A16" s="2"/>
      <c r="B16" s="16" t="s">
        <v>23</v>
      </c>
      <c r="C16" s="17" t="n">
        <v>8924864</v>
      </c>
      <c r="D16" s="18" t="n">
        <v>17.1</v>
      </c>
      <c r="E16" s="58"/>
      <c r="F16" s="59" t="n">
        <v>8724217</v>
      </c>
      <c r="G16" s="18" t="n">
        <v>17.4</v>
      </c>
      <c r="H16" s="17" t="n">
        <f aca="false">C16-F16</f>
        <v>200647</v>
      </c>
      <c r="I16" s="18" t="n">
        <f aca="false">ROUND(H16/F16*100,1)</f>
        <v>2.3</v>
      </c>
      <c r="J16" s="2"/>
      <c r="K16" s="2"/>
      <c r="L16" s="2"/>
      <c r="M16" s="2"/>
      <c r="N16" s="2"/>
      <c r="O16" s="2"/>
    </row>
    <row r="17" customFormat="false" ht="14.1" hidden="false" customHeight="true" outlineLevel="0" collapsed="false">
      <c r="A17" s="2"/>
      <c r="B17" s="16" t="s">
        <v>24</v>
      </c>
      <c r="C17" s="17" t="n">
        <v>2151</v>
      </c>
      <c r="D17" s="18" t="n">
        <v>0</v>
      </c>
      <c r="E17" s="58"/>
      <c r="F17" s="59" t="n">
        <v>1064</v>
      </c>
      <c r="G17" s="18" t="n">
        <v>0</v>
      </c>
      <c r="H17" s="17" t="n">
        <f aca="false">C17-F17</f>
        <v>1087</v>
      </c>
      <c r="I17" s="18" t="n">
        <f aca="false">ROUND(H17/F17*100,1)</f>
        <v>102.2</v>
      </c>
      <c r="J17" s="2"/>
      <c r="K17" s="2"/>
      <c r="L17" s="2"/>
      <c r="M17" s="2"/>
      <c r="N17" s="2"/>
      <c r="O17" s="2"/>
    </row>
    <row r="18" customFormat="false" ht="14.1" hidden="false" customHeight="true" outlineLevel="0" collapsed="false">
      <c r="A18" s="2"/>
      <c r="B18" s="16" t="s">
        <v>25</v>
      </c>
      <c r="C18" s="17" t="n">
        <v>226556</v>
      </c>
      <c r="D18" s="18" t="n">
        <v>0.4</v>
      </c>
      <c r="E18" s="58"/>
      <c r="F18" s="59" t="n">
        <v>225923</v>
      </c>
      <c r="G18" s="18" t="n">
        <v>0.5</v>
      </c>
      <c r="H18" s="17" t="n">
        <f aca="false">C18-F18</f>
        <v>633</v>
      </c>
      <c r="I18" s="18" t="n">
        <f aca="false">ROUND(H18/F18*100,1)</f>
        <v>0.3</v>
      </c>
      <c r="J18" s="2"/>
      <c r="K18" s="2"/>
      <c r="L18" s="2"/>
      <c r="M18" s="2"/>
      <c r="N18" s="2"/>
      <c r="O18" s="2"/>
    </row>
    <row r="19" customFormat="false" ht="14.1" hidden="false" customHeight="true" outlineLevel="0" collapsed="false">
      <c r="A19" s="2"/>
      <c r="B19" s="16" t="s">
        <v>88</v>
      </c>
      <c r="C19" s="17" t="n">
        <v>25739</v>
      </c>
      <c r="D19" s="18" t="n">
        <v>0</v>
      </c>
      <c r="E19" s="58"/>
      <c r="F19" s="59" t="n">
        <v>33854</v>
      </c>
      <c r="G19" s="18" t="n">
        <v>0.1</v>
      </c>
      <c r="H19" s="17" t="n">
        <f aca="false">C19-F19</f>
        <v>-8115</v>
      </c>
      <c r="I19" s="18" t="n">
        <f aca="false">ROUND(H19/F19*100,1)</f>
        <v>-24</v>
      </c>
      <c r="J19" s="2"/>
      <c r="K19" s="2"/>
      <c r="L19" s="2"/>
      <c r="M19" s="2"/>
      <c r="N19" s="2"/>
      <c r="O19" s="2"/>
    </row>
    <row r="20" customFormat="false" ht="14.1" hidden="false" customHeight="true" outlineLevel="0" collapsed="false">
      <c r="A20" s="2"/>
      <c r="B20" s="16" t="s">
        <v>89</v>
      </c>
      <c r="C20" s="17" t="n">
        <v>114471</v>
      </c>
      <c r="D20" s="18" t="n">
        <v>0.2</v>
      </c>
      <c r="E20" s="58"/>
      <c r="F20" s="59" t="n">
        <v>116874</v>
      </c>
      <c r="G20" s="18" t="n">
        <v>0.2</v>
      </c>
      <c r="H20" s="17" t="n">
        <f aca="false">C20-F20</f>
        <v>-2403</v>
      </c>
      <c r="I20" s="18" t="n">
        <f aca="false">ROUND(H20/F20*100,1)</f>
        <v>-2.1</v>
      </c>
      <c r="J20" s="2"/>
      <c r="K20" s="2"/>
      <c r="L20" s="2"/>
      <c r="M20" s="2"/>
      <c r="N20" s="2"/>
      <c r="O20" s="2"/>
    </row>
    <row r="21" customFormat="false" ht="14.1" hidden="false" customHeight="true" outlineLevel="0" collapsed="false">
      <c r="A21" s="2"/>
      <c r="B21" s="16" t="s">
        <v>28</v>
      </c>
      <c r="C21" s="17" t="n">
        <v>29525</v>
      </c>
      <c r="D21" s="18" t="n">
        <v>0.1</v>
      </c>
      <c r="E21" s="58"/>
      <c r="F21" s="59" t="n">
        <v>24957</v>
      </c>
      <c r="G21" s="18" t="n">
        <v>0</v>
      </c>
      <c r="H21" s="17" t="n">
        <f aca="false">C21-F21</f>
        <v>4568</v>
      </c>
      <c r="I21" s="18" t="n">
        <f aca="false">ROUND(H21/F21*100,1)</f>
        <v>18.3</v>
      </c>
      <c r="J21" s="2"/>
      <c r="K21" s="2"/>
      <c r="L21" s="2"/>
      <c r="M21" s="2"/>
      <c r="N21" s="2"/>
      <c r="O21" s="2"/>
    </row>
    <row r="22" customFormat="false" ht="14.1" hidden="false" customHeight="true" outlineLevel="0" collapsed="false">
      <c r="A22" s="2"/>
      <c r="B22" s="16" t="s">
        <v>29</v>
      </c>
      <c r="C22" s="17" t="n">
        <v>25641059</v>
      </c>
      <c r="D22" s="18" t="n">
        <v>49</v>
      </c>
      <c r="E22" s="58"/>
      <c r="F22" s="59" t="n">
        <v>24482179</v>
      </c>
      <c r="G22" s="18" t="n">
        <v>48.8</v>
      </c>
      <c r="H22" s="17" t="n">
        <f aca="false">C22-F22</f>
        <v>1158880</v>
      </c>
      <c r="I22" s="18" t="n">
        <f aca="false">ROUND(H22/F22*100,1)</f>
        <v>4.7</v>
      </c>
      <c r="J22" s="2"/>
      <c r="K22" s="2"/>
      <c r="L22" s="2"/>
      <c r="M22" s="2"/>
      <c r="N22" s="2"/>
      <c r="O22" s="2"/>
    </row>
    <row r="23" customFormat="false" ht="14.1" hidden="false" customHeight="true" outlineLevel="0" collapsed="false">
      <c r="A23" s="2"/>
      <c r="B23" s="16" t="s">
        <v>30</v>
      </c>
      <c r="C23" s="17" t="n">
        <v>-363987</v>
      </c>
      <c r="D23" s="18" t="n">
        <v>-0.7</v>
      </c>
      <c r="E23" s="58"/>
      <c r="F23" s="59" t="n">
        <v>-344918</v>
      </c>
      <c r="G23" s="18" t="n">
        <v>-0.7</v>
      </c>
      <c r="H23" s="17" t="n">
        <f aca="false">C23-F23</f>
        <v>-19069</v>
      </c>
      <c r="I23" s="18" t="n">
        <f aca="false">ROUND(H23/F23*100,1)</f>
        <v>5.5</v>
      </c>
      <c r="J23" s="2"/>
      <c r="K23" s="2"/>
      <c r="L23" s="2"/>
      <c r="M23" s="2"/>
      <c r="N23" s="2"/>
      <c r="O23" s="2"/>
    </row>
    <row r="24" customFormat="false" ht="14.1" hidden="false" customHeight="true" outlineLevel="0" collapsed="false">
      <c r="A24" s="2"/>
      <c r="B24" s="16" t="s">
        <v>32</v>
      </c>
      <c r="C24" s="21" t="n">
        <v>-693</v>
      </c>
      <c r="D24" s="18" t="n">
        <v>0</v>
      </c>
      <c r="E24" s="58"/>
      <c r="F24" s="62" t="n">
        <v>-361</v>
      </c>
      <c r="G24" s="18" t="n">
        <v>0</v>
      </c>
      <c r="H24" s="21" t="n">
        <f aca="false">C24-F24</f>
        <v>-332</v>
      </c>
      <c r="I24" s="18" t="s">
        <v>31</v>
      </c>
      <c r="J24" s="2"/>
      <c r="K24" s="2"/>
      <c r="L24" s="2"/>
      <c r="M24" s="2"/>
      <c r="N24" s="2"/>
      <c r="O24" s="2"/>
    </row>
    <row r="25" customFormat="false" ht="14.1" hidden="false" customHeight="true" outlineLevel="0" collapsed="false">
      <c r="A25" s="2"/>
      <c r="B25" s="16" t="s">
        <v>33</v>
      </c>
      <c r="C25" s="17" t="n">
        <v>366711</v>
      </c>
      <c r="D25" s="18" t="n">
        <v>0.7</v>
      </c>
      <c r="E25" s="58"/>
      <c r="F25" s="59" t="n">
        <v>349655</v>
      </c>
      <c r="G25" s="18" t="n">
        <v>0.7</v>
      </c>
      <c r="H25" s="17" t="n">
        <f aca="false">C25-F25</f>
        <v>17056</v>
      </c>
      <c r="I25" s="18" t="n">
        <f aca="false">ROUND(H25/F25*100,1)</f>
        <v>4.9</v>
      </c>
      <c r="J25" s="2"/>
      <c r="K25" s="2"/>
      <c r="L25" s="2"/>
      <c r="M25" s="2"/>
      <c r="N25" s="2"/>
      <c r="O25" s="2"/>
    </row>
    <row r="26" customFormat="false" ht="14.1" hidden="false" customHeight="true" outlineLevel="0" collapsed="false">
      <c r="A26" s="2"/>
      <c r="B26" s="16" t="s">
        <v>34</v>
      </c>
      <c r="C26" s="17" t="n">
        <v>52761</v>
      </c>
      <c r="D26" s="18" t="n">
        <v>0.1</v>
      </c>
      <c r="E26" s="58"/>
      <c r="F26" s="59" t="n">
        <v>63775</v>
      </c>
      <c r="G26" s="18" t="n">
        <v>0.1</v>
      </c>
      <c r="H26" s="17" t="n">
        <f aca="false">C26-F26</f>
        <v>-11014</v>
      </c>
      <c r="I26" s="18" t="n">
        <f aca="false">ROUND(H26/F26*100,1)</f>
        <v>-17.3</v>
      </c>
      <c r="J26" s="2"/>
      <c r="K26" s="2"/>
      <c r="L26" s="2"/>
      <c r="M26" s="2"/>
      <c r="N26" s="2"/>
      <c r="O26" s="2"/>
    </row>
    <row r="27" customFormat="false" ht="14.1" hidden="false" customHeight="true" outlineLevel="0" collapsed="false">
      <c r="A27" s="2"/>
      <c r="B27" s="16" t="s">
        <v>35</v>
      </c>
      <c r="C27" s="17" t="n">
        <v>759915</v>
      </c>
      <c r="D27" s="18" t="n">
        <v>1.5</v>
      </c>
      <c r="E27" s="58"/>
      <c r="F27" s="59" t="n">
        <v>708900</v>
      </c>
      <c r="G27" s="18" t="n">
        <v>1.4</v>
      </c>
      <c r="H27" s="17" t="n">
        <f aca="false">C27-F27</f>
        <v>51015</v>
      </c>
      <c r="I27" s="18" t="n">
        <f aca="false">ROUND(H27/F27*100,1)</f>
        <v>7.2</v>
      </c>
      <c r="J27" s="2"/>
      <c r="K27" s="2"/>
      <c r="L27" s="2"/>
      <c r="M27" s="2"/>
      <c r="N27" s="2"/>
      <c r="O27" s="2"/>
    </row>
    <row r="28" customFormat="false" ht="14.1" hidden="false" customHeight="true" outlineLevel="0" collapsed="false">
      <c r="A28" s="2"/>
      <c r="B28" s="16" t="s">
        <v>36</v>
      </c>
      <c r="C28" s="17" t="n">
        <v>-191828</v>
      </c>
      <c r="D28" s="18" t="n">
        <v>-0.4</v>
      </c>
      <c r="E28" s="58"/>
      <c r="F28" s="59" t="n">
        <v>-183863</v>
      </c>
      <c r="G28" s="18" t="n">
        <v>-0.4</v>
      </c>
      <c r="H28" s="17" t="n">
        <f aca="false">C28-F28</f>
        <v>-7965</v>
      </c>
      <c r="I28" s="18" t="s">
        <v>31</v>
      </c>
      <c r="J28" s="2"/>
      <c r="K28" s="2"/>
      <c r="L28" s="2"/>
      <c r="M28" s="2"/>
      <c r="N28" s="2"/>
      <c r="O28" s="2"/>
    </row>
    <row r="29" customFormat="false" ht="14.1" hidden="false" customHeight="true" outlineLevel="0" collapsed="false">
      <c r="A29" s="2"/>
      <c r="B29" s="16" t="s">
        <v>37</v>
      </c>
      <c r="C29" s="17" t="n">
        <v>-996</v>
      </c>
      <c r="D29" s="18" t="n">
        <v>0</v>
      </c>
      <c r="E29" s="58"/>
      <c r="F29" s="59" t="n">
        <v>-1045</v>
      </c>
      <c r="G29" s="18" t="n">
        <v>0</v>
      </c>
      <c r="H29" s="21" t="n">
        <f aca="false">C29-F29</f>
        <v>49</v>
      </c>
      <c r="I29" s="18" t="s">
        <v>31</v>
      </c>
      <c r="J29" s="2"/>
      <c r="K29" s="2"/>
      <c r="L29" s="2"/>
      <c r="M29" s="2"/>
      <c r="N29" s="2"/>
      <c r="O29" s="2"/>
    </row>
    <row r="30" customFormat="false" ht="14.1" hidden="false" customHeight="true" outlineLevel="0" collapsed="false">
      <c r="A30" s="2"/>
      <c r="B30" s="16" t="s">
        <v>38</v>
      </c>
      <c r="C30" s="17" t="n">
        <v>95699</v>
      </c>
      <c r="D30" s="18" t="n">
        <v>0.2</v>
      </c>
      <c r="E30" s="58"/>
      <c r="F30" s="59" t="n">
        <v>91161</v>
      </c>
      <c r="G30" s="18" t="n">
        <v>0.2</v>
      </c>
      <c r="H30" s="17" t="n">
        <f aca="false">C30-F30</f>
        <v>4538</v>
      </c>
      <c r="I30" s="18" t="n">
        <f aca="false">ROUND(H30/F30*100,1)</f>
        <v>5</v>
      </c>
      <c r="J30" s="2"/>
      <c r="K30" s="2"/>
      <c r="L30" s="2"/>
      <c r="M30" s="2"/>
      <c r="N30" s="2"/>
      <c r="O30" s="2"/>
    </row>
    <row r="31" customFormat="false" ht="14.1" hidden="false" customHeight="true" outlineLevel="0" collapsed="false">
      <c r="A31" s="2"/>
      <c r="B31" s="16" t="s">
        <v>39</v>
      </c>
      <c r="C31" s="17" t="n">
        <v>94534</v>
      </c>
      <c r="D31" s="18" t="n">
        <v>0.2</v>
      </c>
      <c r="E31" s="58"/>
      <c r="F31" s="59" t="n">
        <v>93602</v>
      </c>
      <c r="G31" s="18" t="n">
        <v>0.2</v>
      </c>
      <c r="H31" s="17" t="n">
        <f aca="false">C31-F31</f>
        <v>932</v>
      </c>
      <c r="I31" s="18" t="n">
        <f aca="false">ROUND(H31/F31*100,1)</f>
        <v>1</v>
      </c>
      <c r="J31" s="2"/>
      <c r="K31" s="2"/>
      <c r="L31" s="2"/>
      <c r="M31" s="2"/>
      <c r="N31" s="2"/>
      <c r="O31" s="2"/>
    </row>
    <row r="32" customFormat="false" ht="14.1" hidden="false" customHeight="true" outlineLevel="0" collapsed="false">
      <c r="A32" s="2"/>
      <c r="B32" s="16" t="s">
        <v>40</v>
      </c>
      <c r="C32" s="17" t="n">
        <v>42245</v>
      </c>
      <c r="D32" s="18" t="n">
        <v>0.1</v>
      </c>
      <c r="E32" s="58"/>
      <c r="F32" s="59" t="n">
        <v>45088</v>
      </c>
      <c r="G32" s="18" t="n">
        <v>0.1</v>
      </c>
      <c r="H32" s="17" t="n">
        <f aca="false">C32-F32</f>
        <v>-2843</v>
      </c>
      <c r="I32" s="18" t="n">
        <f aca="false">ROUND(H32/F32*100,1)</f>
        <v>-6.3</v>
      </c>
      <c r="J32" s="2"/>
      <c r="K32" s="2"/>
      <c r="L32" s="2"/>
      <c r="M32" s="2"/>
      <c r="N32" s="2"/>
      <c r="O32" s="2"/>
    </row>
    <row r="33" customFormat="false" ht="14.1" hidden="false" customHeight="true" outlineLevel="0" collapsed="false">
      <c r="A33" s="2"/>
      <c r="B33" s="22" t="s">
        <v>41</v>
      </c>
      <c r="C33" s="23" t="n">
        <v>4315936</v>
      </c>
      <c r="D33" s="24" t="n">
        <v>8.2</v>
      </c>
      <c r="E33" s="63"/>
      <c r="F33" s="64" t="n">
        <v>3772390</v>
      </c>
      <c r="G33" s="24" t="n">
        <v>7.5</v>
      </c>
      <c r="H33" s="23" t="n">
        <f aca="false">C33-F33</f>
        <v>543546</v>
      </c>
      <c r="I33" s="24" t="n">
        <f aca="false">ROUND(H33/F33*100,1)</f>
        <v>14.4</v>
      </c>
      <c r="J33" s="2"/>
      <c r="K33" s="2"/>
      <c r="L33" s="2"/>
      <c r="M33" s="2"/>
      <c r="N33" s="2"/>
      <c r="O33" s="2"/>
    </row>
    <row r="34" customFormat="false" ht="14.1" hidden="false" customHeight="true" outlineLevel="0" collapsed="false">
      <c r="A34" s="2"/>
      <c r="B34" s="13" t="s">
        <v>90</v>
      </c>
      <c r="C34" s="25" t="n">
        <v>52328166</v>
      </c>
      <c r="D34" s="24" t="n">
        <v>100</v>
      </c>
      <c r="E34" s="58"/>
      <c r="F34" s="65" t="n">
        <v>50166026</v>
      </c>
      <c r="G34" s="24" t="n">
        <v>100</v>
      </c>
      <c r="H34" s="25" t="n">
        <f aca="false">C34-F34</f>
        <v>2162140</v>
      </c>
      <c r="I34" s="26" t="n">
        <f aca="false">ROUND(H34/F34*100,1)</f>
        <v>4.3</v>
      </c>
      <c r="J34" s="2"/>
      <c r="K34" s="2"/>
      <c r="L34" s="2"/>
      <c r="M34" s="2"/>
      <c r="N34" s="2"/>
      <c r="O34" s="2"/>
    </row>
    <row r="35" customFormat="false" ht="14.1" hidden="false" customHeight="true" outlineLevel="0" collapsed="false">
      <c r="A35" s="2"/>
      <c r="B35" s="13" t="s">
        <v>43</v>
      </c>
      <c r="C35" s="14" t="s">
        <v>15</v>
      </c>
      <c r="D35" s="15" t="s">
        <v>87</v>
      </c>
      <c r="E35" s="66"/>
      <c r="F35" s="57" t="s">
        <v>15</v>
      </c>
      <c r="G35" s="15" t="s">
        <v>87</v>
      </c>
      <c r="H35" s="14" t="s">
        <v>15</v>
      </c>
      <c r="I35" s="15" t="s">
        <v>87</v>
      </c>
      <c r="J35" s="2"/>
      <c r="K35" s="2"/>
      <c r="L35" s="2"/>
      <c r="M35" s="2"/>
      <c r="N35" s="2"/>
      <c r="O35" s="2"/>
    </row>
    <row r="36" customFormat="false" ht="14.1" hidden="false" customHeight="true" outlineLevel="0" collapsed="false">
      <c r="A36" s="2"/>
      <c r="B36" s="16" t="s">
        <v>44</v>
      </c>
      <c r="C36" s="17" t="n">
        <v>1228652</v>
      </c>
      <c r="D36" s="18" t="n">
        <v>2.3</v>
      </c>
      <c r="E36" s="58"/>
      <c r="F36" s="59" t="n">
        <v>1330612</v>
      </c>
      <c r="G36" s="18" t="n">
        <v>2.7</v>
      </c>
      <c r="H36" s="17" t="n">
        <f aca="false">C36-F36</f>
        <v>-101960</v>
      </c>
      <c r="I36" s="18" t="n">
        <f aca="false">ROUND(H36/F36*100,1)</f>
        <v>-7.7</v>
      </c>
      <c r="J36" s="2"/>
      <c r="K36" s="2"/>
      <c r="L36" s="2"/>
      <c r="M36" s="2"/>
      <c r="N36" s="2"/>
      <c r="O36" s="2"/>
    </row>
    <row r="37" customFormat="false" ht="14.1" hidden="false" customHeight="true" outlineLevel="0" collapsed="false">
      <c r="A37" s="2"/>
      <c r="B37" s="16" t="s">
        <v>91</v>
      </c>
      <c r="C37" s="19" t="s">
        <v>15</v>
      </c>
      <c r="D37" s="20"/>
      <c r="E37" s="60"/>
      <c r="F37" s="61" t="s">
        <v>15</v>
      </c>
      <c r="G37" s="20" t="s">
        <v>87</v>
      </c>
      <c r="H37" s="19" t="s">
        <v>15</v>
      </c>
      <c r="I37" s="20" t="s">
        <v>87</v>
      </c>
      <c r="J37" s="2"/>
      <c r="K37" s="2"/>
      <c r="L37" s="2"/>
      <c r="M37" s="2"/>
      <c r="N37" s="2"/>
      <c r="O37" s="2"/>
    </row>
    <row r="38" customFormat="false" ht="14.1" hidden="false" customHeight="true" outlineLevel="0" collapsed="false">
      <c r="A38" s="2"/>
      <c r="B38" s="16" t="s">
        <v>92</v>
      </c>
      <c r="C38" s="17" t="n">
        <v>605694</v>
      </c>
      <c r="D38" s="18" t="n">
        <v>1.2</v>
      </c>
      <c r="E38" s="58"/>
      <c r="F38" s="59" t="n">
        <v>560373</v>
      </c>
      <c r="G38" s="18" t="n">
        <v>1.1</v>
      </c>
      <c r="H38" s="17" t="n">
        <f aca="false">C38-F38</f>
        <v>45321</v>
      </c>
      <c r="I38" s="18" t="n">
        <f aca="false">ROUND(H38/F38*100,1)</f>
        <v>8.1</v>
      </c>
      <c r="J38" s="2"/>
      <c r="K38" s="2"/>
      <c r="L38" s="2"/>
      <c r="M38" s="2"/>
      <c r="N38" s="2"/>
      <c r="O38" s="2"/>
    </row>
    <row r="39" customFormat="false" ht="14.1" hidden="false" customHeight="true" outlineLevel="0" collapsed="false">
      <c r="A39" s="2"/>
      <c r="B39" s="16" t="s">
        <v>93</v>
      </c>
      <c r="C39" s="17" t="n">
        <v>670</v>
      </c>
      <c r="D39" s="18" t="n">
        <v>0</v>
      </c>
      <c r="E39" s="58"/>
      <c r="F39" s="59" t="n">
        <v>2204</v>
      </c>
      <c r="G39" s="18" t="n">
        <v>0</v>
      </c>
      <c r="H39" s="17" t="n">
        <f aca="false">C39-F39</f>
        <v>-1534</v>
      </c>
      <c r="I39" s="18" t="n">
        <f aca="false">ROUND(H39/F39*100,1)</f>
        <v>-69.6</v>
      </c>
      <c r="J39" s="2"/>
      <c r="K39" s="2"/>
      <c r="L39" s="2"/>
      <c r="M39" s="2"/>
      <c r="N39" s="2"/>
      <c r="O39" s="2"/>
    </row>
    <row r="40" customFormat="false" ht="14.1" hidden="false" customHeight="true" outlineLevel="0" collapsed="false">
      <c r="A40" s="2"/>
      <c r="B40" s="16" t="s">
        <v>47</v>
      </c>
      <c r="C40" s="17" t="n">
        <v>250207</v>
      </c>
      <c r="D40" s="18" t="n">
        <v>0.5</v>
      </c>
      <c r="E40" s="58"/>
      <c r="F40" s="59" t="n">
        <v>266407</v>
      </c>
      <c r="G40" s="18" t="n">
        <v>0.5</v>
      </c>
      <c r="H40" s="17" t="n">
        <f aca="false">C40-F40</f>
        <v>-16200</v>
      </c>
      <c r="I40" s="18" t="n">
        <f aca="false">ROUND(H40/F40*100,1)</f>
        <v>-6.1</v>
      </c>
      <c r="J40" s="2"/>
      <c r="K40" s="2"/>
      <c r="L40" s="2"/>
      <c r="M40" s="2"/>
      <c r="N40" s="2"/>
      <c r="O40" s="2"/>
    </row>
    <row r="41" customFormat="false" ht="14.1" hidden="false" customHeight="true" outlineLevel="0" collapsed="false">
      <c r="A41" s="2"/>
      <c r="B41" s="16" t="s">
        <v>48</v>
      </c>
      <c r="C41" s="17" t="n">
        <v>26270</v>
      </c>
      <c r="D41" s="18" t="n">
        <v>0.1</v>
      </c>
      <c r="E41" s="58"/>
      <c r="F41" s="59" t="n">
        <v>34394</v>
      </c>
      <c r="G41" s="18" t="n">
        <v>0.1</v>
      </c>
      <c r="H41" s="17" t="n">
        <f aca="false">C41-F41</f>
        <v>-8124</v>
      </c>
      <c r="I41" s="18" t="n">
        <f aca="false">ROUND(H41/F41*100,1)</f>
        <v>-23.6</v>
      </c>
      <c r="J41" s="2"/>
      <c r="K41" s="2"/>
      <c r="L41" s="2"/>
      <c r="M41" s="2"/>
      <c r="N41" s="2"/>
      <c r="O41" s="2"/>
    </row>
    <row r="42" customFormat="false" ht="14.1" hidden="false" customHeight="true" outlineLevel="0" collapsed="false">
      <c r="A42" s="2"/>
      <c r="B42" s="16" t="s">
        <v>49</v>
      </c>
      <c r="C42" s="17" t="n">
        <v>82225</v>
      </c>
      <c r="D42" s="18" t="n">
        <v>0.1</v>
      </c>
      <c r="E42" s="58"/>
      <c r="F42" s="59" t="n">
        <v>77546</v>
      </c>
      <c r="G42" s="18" t="n">
        <v>0.2</v>
      </c>
      <c r="H42" s="17" t="n">
        <f aca="false">C42-F42</f>
        <v>4679</v>
      </c>
      <c r="I42" s="18" t="n">
        <f aca="false">ROUND(H42/F42*100,1)</f>
        <v>6</v>
      </c>
      <c r="J42" s="2"/>
      <c r="K42" s="2"/>
      <c r="L42" s="2"/>
      <c r="M42" s="2"/>
      <c r="N42" s="2"/>
      <c r="O42" s="2"/>
    </row>
    <row r="43" customFormat="false" ht="14.1" hidden="false" customHeight="true" outlineLevel="0" collapsed="false">
      <c r="A43" s="2"/>
      <c r="B43" s="16" t="s">
        <v>50</v>
      </c>
      <c r="C43" s="17" t="n">
        <v>41051</v>
      </c>
      <c r="D43" s="18" t="n">
        <v>0.1</v>
      </c>
      <c r="E43" s="58"/>
      <c r="F43" s="59" t="n">
        <v>35664</v>
      </c>
      <c r="G43" s="18" t="n">
        <v>0.1</v>
      </c>
      <c r="H43" s="21" t="n">
        <f aca="false">C43-F43</f>
        <v>5387</v>
      </c>
      <c r="I43" s="18" t="n">
        <f aca="false">ROUND(H43/F43*100,1)</f>
        <v>15.1</v>
      </c>
      <c r="J43" s="2"/>
      <c r="K43" s="2"/>
      <c r="L43" s="2"/>
      <c r="M43" s="2"/>
      <c r="N43" s="2"/>
      <c r="O43" s="2"/>
    </row>
    <row r="44" customFormat="false" ht="14.1" hidden="false" customHeight="true" outlineLevel="0" collapsed="false">
      <c r="A44" s="2"/>
      <c r="B44" s="16" t="s">
        <v>94</v>
      </c>
      <c r="C44" s="17" t="n">
        <v>43501695</v>
      </c>
      <c r="D44" s="18" t="n">
        <v>83.1</v>
      </c>
      <c r="E44" s="58"/>
      <c r="F44" s="59" t="n">
        <v>41494499</v>
      </c>
      <c r="G44" s="18" t="n">
        <v>82.7</v>
      </c>
      <c r="H44" s="17" t="n">
        <f aca="false">C44-F44</f>
        <v>2007196</v>
      </c>
      <c r="I44" s="18" t="n">
        <f aca="false">ROUND(H44/F44*100,1)</f>
        <v>4.8</v>
      </c>
      <c r="J44" s="2"/>
      <c r="K44" s="2"/>
      <c r="L44" s="2"/>
      <c r="M44" s="2"/>
      <c r="N44" s="2"/>
      <c r="O44" s="2"/>
    </row>
    <row r="45" customFormat="false" ht="14.1" hidden="false" customHeight="true" outlineLevel="0" collapsed="false">
      <c r="A45" s="2"/>
      <c r="B45" s="16" t="s">
        <v>95</v>
      </c>
      <c r="C45" s="19" t="s">
        <v>15</v>
      </c>
      <c r="D45" s="20"/>
      <c r="E45" s="60"/>
      <c r="F45" s="61" t="s">
        <v>15</v>
      </c>
      <c r="G45" s="20" t="s">
        <v>87</v>
      </c>
      <c r="H45" s="19" t="s">
        <v>15</v>
      </c>
      <c r="I45" s="20" t="s">
        <v>87</v>
      </c>
      <c r="J45" s="2"/>
      <c r="K45" s="2"/>
      <c r="L45" s="2"/>
      <c r="M45" s="2"/>
      <c r="N45" s="2"/>
      <c r="O45" s="2"/>
    </row>
    <row r="46" customFormat="false" ht="14.1" hidden="false" customHeight="true" outlineLevel="0" collapsed="false">
      <c r="A46" s="2"/>
      <c r="B46" s="16" t="s">
        <v>96</v>
      </c>
      <c r="C46" s="27" t="s">
        <v>31</v>
      </c>
      <c r="D46" s="18"/>
      <c r="E46" s="58"/>
      <c r="F46" s="67" t="s">
        <v>31</v>
      </c>
      <c r="G46" s="18" t="s">
        <v>31</v>
      </c>
      <c r="H46" s="27" t="s">
        <v>31</v>
      </c>
      <c r="I46" s="18" t="s">
        <v>31</v>
      </c>
      <c r="J46" s="2"/>
      <c r="K46" s="2"/>
      <c r="L46" s="2"/>
      <c r="M46" s="2"/>
      <c r="N46" s="2"/>
      <c r="O46" s="2"/>
    </row>
    <row r="47" customFormat="false" ht="14.1" hidden="false" customHeight="true" outlineLevel="0" collapsed="false">
      <c r="A47" s="2"/>
      <c r="B47" s="16" t="s">
        <v>97</v>
      </c>
      <c r="C47" s="17" t="n">
        <v>933840</v>
      </c>
      <c r="D47" s="18" t="n">
        <v>1.8</v>
      </c>
      <c r="E47" s="58"/>
      <c r="F47" s="59" t="n">
        <v>941799</v>
      </c>
      <c r="G47" s="18" t="n">
        <v>1.9</v>
      </c>
      <c r="H47" s="17" t="n">
        <f aca="false">C47-F47</f>
        <v>-7959</v>
      </c>
      <c r="I47" s="18" t="n">
        <f aca="false">ROUND(H47/F47*100,1)</f>
        <v>-0.8</v>
      </c>
      <c r="J47" s="2"/>
      <c r="K47" s="2"/>
      <c r="L47" s="2"/>
      <c r="M47" s="2"/>
      <c r="N47" s="2"/>
      <c r="O47" s="2"/>
    </row>
    <row r="48" customFormat="false" ht="14.1" hidden="false" customHeight="true" outlineLevel="0" collapsed="false">
      <c r="A48" s="2"/>
      <c r="B48" s="16" t="s">
        <v>55</v>
      </c>
      <c r="C48" s="17" t="n">
        <v>296810</v>
      </c>
      <c r="D48" s="18" t="n">
        <v>0.6</v>
      </c>
      <c r="E48" s="58"/>
      <c r="F48" s="59" t="n">
        <v>292302</v>
      </c>
      <c r="G48" s="18" t="n">
        <v>0.6</v>
      </c>
      <c r="H48" s="17" t="n">
        <f aca="false">C48-F48</f>
        <v>4508</v>
      </c>
      <c r="I48" s="18" t="n">
        <f aca="false">ROUND(H48/F48*100,1)</f>
        <v>1.5</v>
      </c>
      <c r="J48" s="2"/>
      <c r="K48" s="2"/>
      <c r="L48" s="2"/>
      <c r="M48" s="2"/>
      <c r="N48" s="2"/>
      <c r="O48" s="2"/>
    </row>
    <row r="49" customFormat="false" ht="14.1" hidden="false" customHeight="true" outlineLevel="0" collapsed="false">
      <c r="A49" s="2"/>
      <c r="B49" s="16" t="s">
        <v>56</v>
      </c>
      <c r="C49" s="17" t="n">
        <v>42425</v>
      </c>
      <c r="D49" s="18" t="n">
        <v>0.1</v>
      </c>
      <c r="E49" s="58"/>
      <c r="F49" s="59" t="n">
        <v>40726</v>
      </c>
      <c r="G49" s="18" t="n">
        <v>0.1</v>
      </c>
      <c r="H49" s="17" t="n">
        <f aca="false">C49-F49</f>
        <v>1699</v>
      </c>
      <c r="I49" s="18" t="n">
        <f aca="false">ROUND(H49/F49*100,1)</f>
        <v>4.2</v>
      </c>
      <c r="J49" s="2"/>
      <c r="K49" s="2"/>
      <c r="L49" s="2"/>
      <c r="M49" s="2"/>
      <c r="N49" s="2"/>
      <c r="O49" s="2"/>
    </row>
    <row r="50" customFormat="false" ht="14.1" hidden="false" customHeight="true" outlineLevel="0" collapsed="false">
      <c r="A50" s="2"/>
      <c r="B50" s="16" t="s">
        <v>57</v>
      </c>
      <c r="C50" s="17" t="n">
        <v>81679</v>
      </c>
      <c r="D50" s="18" t="n">
        <v>0.1</v>
      </c>
      <c r="E50" s="58"/>
      <c r="F50" s="59" t="n">
        <v>76304</v>
      </c>
      <c r="G50" s="18" t="n">
        <v>0.2</v>
      </c>
      <c r="H50" s="17" t="n">
        <f aca="false">C50-F50</f>
        <v>5375</v>
      </c>
      <c r="I50" s="18" t="n">
        <f aca="false">ROUND(H50/F50*100,1)</f>
        <v>7</v>
      </c>
      <c r="J50" s="2"/>
      <c r="K50" s="2"/>
      <c r="L50" s="2"/>
      <c r="M50" s="2"/>
      <c r="N50" s="2"/>
      <c r="O50" s="2"/>
    </row>
    <row r="51" customFormat="false" ht="14.1" hidden="false" customHeight="true" outlineLevel="0" collapsed="false">
      <c r="A51" s="2"/>
      <c r="B51" s="22" t="s">
        <v>98</v>
      </c>
      <c r="C51" s="23" t="n">
        <v>1297190</v>
      </c>
      <c r="D51" s="24" t="n">
        <v>2.5</v>
      </c>
      <c r="E51" s="63"/>
      <c r="F51" s="64" t="n">
        <v>1336160</v>
      </c>
      <c r="G51" s="24" t="n">
        <v>2.7</v>
      </c>
      <c r="H51" s="23" t="n">
        <f aca="false">C51-F51</f>
        <v>-38970</v>
      </c>
      <c r="I51" s="24" t="n">
        <f aca="false">ROUND(H51/F51*100,1)</f>
        <v>-2.9</v>
      </c>
      <c r="J51" s="2"/>
      <c r="K51" s="2"/>
      <c r="L51" s="2"/>
      <c r="M51" s="2"/>
      <c r="N51" s="2"/>
      <c r="O51" s="2"/>
    </row>
    <row r="52" customFormat="false" ht="14.1" hidden="false" customHeight="true" outlineLevel="0" collapsed="false">
      <c r="A52" s="2"/>
      <c r="B52" s="13" t="s">
        <v>99</v>
      </c>
      <c r="C52" s="25" t="n">
        <v>48388408</v>
      </c>
      <c r="D52" s="26" t="n">
        <v>92.5</v>
      </c>
      <c r="E52" s="68"/>
      <c r="F52" s="65" t="n">
        <v>46488990</v>
      </c>
      <c r="G52" s="26" t="n">
        <v>92.7</v>
      </c>
      <c r="H52" s="25" t="n">
        <f aca="false">C52-F52</f>
        <v>1899418</v>
      </c>
      <c r="I52" s="26" t="n">
        <f aca="false">ROUND(H52/F52*100,1)</f>
        <v>4.1</v>
      </c>
      <c r="J52" s="2"/>
      <c r="K52" s="2"/>
      <c r="L52" s="2"/>
      <c r="M52" s="2"/>
      <c r="N52" s="2"/>
      <c r="O52" s="2"/>
    </row>
    <row r="53" customFormat="false" ht="14.1" hidden="false" customHeight="true" outlineLevel="0" collapsed="false">
      <c r="A53" s="2"/>
      <c r="B53" s="13" t="s">
        <v>60</v>
      </c>
      <c r="C53" s="14" t="s">
        <v>15</v>
      </c>
      <c r="D53" s="15"/>
      <c r="E53" s="66"/>
      <c r="F53" s="57" t="s">
        <v>15</v>
      </c>
      <c r="G53" s="15" t="s">
        <v>87</v>
      </c>
      <c r="H53" s="14" t="s">
        <v>15</v>
      </c>
      <c r="I53" s="15" t="s">
        <v>87</v>
      </c>
      <c r="J53" s="2"/>
      <c r="K53" s="2"/>
      <c r="L53" s="2"/>
      <c r="M53" s="2"/>
      <c r="N53" s="2"/>
      <c r="O53" s="2"/>
    </row>
    <row r="54" customFormat="false" ht="14.1" hidden="false" customHeight="true" outlineLevel="0" collapsed="false">
      <c r="A54" s="2"/>
      <c r="B54" s="16" t="s">
        <v>100</v>
      </c>
      <c r="C54" s="17" t="n">
        <v>2042855</v>
      </c>
      <c r="D54" s="18" t="n">
        <v>3.9</v>
      </c>
      <c r="E54" s="58"/>
      <c r="F54" s="59" t="n">
        <v>1971215</v>
      </c>
      <c r="G54" s="18" t="n">
        <v>3.9</v>
      </c>
      <c r="H54" s="17" t="n">
        <f aca="false">C54-F54</f>
        <v>71640</v>
      </c>
      <c r="I54" s="18" t="n">
        <f aca="false">ROUND(H54/F54*100,1)</f>
        <v>3.6</v>
      </c>
      <c r="J54" s="2"/>
      <c r="K54" s="2"/>
      <c r="L54" s="2"/>
      <c r="M54" s="2"/>
      <c r="N54" s="2"/>
      <c r="O54" s="2"/>
    </row>
    <row r="55" customFormat="false" ht="14.1" hidden="false" customHeight="true" outlineLevel="0" collapsed="false">
      <c r="A55" s="2"/>
      <c r="B55" s="16" t="s">
        <v>62</v>
      </c>
      <c r="C55" s="17" t="n">
        <v>546132</v>
      </c>
      <c r="D55" s="18" t="n">
        <v>1</v>
      </c>
      <c r="E55" s="58"/>
      <c r="F55" s="59" t="n">
        <v>502115</v>
      </c>
      <c r="G55" s="18" t="n">
        <v>1</v>
      </c>
      <c r="H55" s="17" t="n">
        <f aca="false">C55-F55</f>
        <v>44017</v>
      </c>
      <c r="I55" s="18" t="n">
        <f aca="false">ROUND(H55/F55*100,1)</f>
        <v>8.8</v>
      </c>
      <c r="J55" s="2"/>
      <c r="K55" s="2"/>
      <c r="L55" s="2"/>
      <c r="M55" s="2"/>
      <c r="N55" s="2"/>
      <c r="O55" s="2"/>
    </row>
    <row r="56" customFormat="false" ht="14.1" hidden="false" customHeight="true" outlineLevel="0" collapsed="false">
      <c r="A56" s="2"/>
      <c r="B56" s="16" t="s">
        <v>63</v>
      </c>
      <c r="C56" s="17" t="n">
        <v>1158947</v>
      </c>
      <c r="D56" s="18" t="n">
        <v>2.2</v>
      </c>
      <c r="E56" s="58"/>
      <c r="F56" s="59" t="n">
        <v>1083706</v>
      </c>
      <c r="G56" s="18" t="n">
        <v>2.1</v>
      </c>
      <c r="H56" s="17" t="n">
        <f aca="false">C56-F56</f>
        <v>75241</v>
      </c>
      <c r="I56" s="18" t="n">
        <f aca="false">ROUND(H56/F56*100,1)</f>
        <v>6.9</v>
      </c>
      <c r="J56" s="2"/>
      <c r="K56" s="2"/>
      <c r="L56" s="2"/>
      <c r="M56" s="2"/>
      <c r="N56" s="2"/>
      <c r="O56" s="2"/>
    </row>
    <row r="57" customFormat="false" ht="14.1" hidden="false" customHeight="true" outlineLevel="0" collapsed="false">
      <c r="A57" s="2"/>
      <c r="B57" s="16" t="s">
        <v>64</v>
      </c>
      <c r="C57" s="17" t="n">
        <v>192005</v>
      </c>
      <c r="D57" s="18" t="n">
        <v>0.4</v>
      </c>
      <c r="E57" s="58"/>
      <c r="F57" s="59" t="n">
        <v>120398</v>
      </c>
      <c r="G57" s="18" t="n">
        <v>0.2</v>
      </c>
      <c r="H57" s="17" t="n">
        <f aca="false">C57-F57</f>
        <v>71607</v>
      </c>
      <c r="I57" s="18" t="n">
        <f aca="false">ROUND(H57/F57*100,1)</f>
        <v>59.5</v>
      </c>
      <c r="J57" s="2"/>
      <c r="K57" s="2"/>
      <c r="L57" s="2"/>
      <c r="M57" s="2"/>
      <c r="N57" s="2"/>
      <c r="O57" s="2"/>
    </row>
    <row r="58" customFormat="false" ht="14.1" hidden="false" customHeight="true" outlineLevel="0" collapsed="false">
      <c r="A58" s="2"/>
      <c r="B58" s="22" t="s">
        <v>101</v>
      </c>
      <c r="C58" s="30" t="n">
        <v>-181</v>
      </c>
      <c r="D58" s="18" t="n">
        <v>0</v>
      </c>
      <c r="E58" s="58"/>
      <c r="F58" s="69" t="n">
        <v>-398</v>
      </c>
      <c r="G58" s="18" t="n">
        <v>0</v>
      </c>
      <c r="H58" s="30" t="n">
        <f aca="false">C58-F58</f>
        <v>217</v>
      </c>
      <c r="I58" s="24" t="n">
        <f aca="false">ROUND(H58/F58*100,1)</f>
        <v>-54.5</v>
      </c>
      <c r="J58" s="2"/>
      <c r="K58" s="2"/>
      <c r="L58" s="2"/>
      <c r="M58" s="2"/>
      <c r="N58" s="2"/>
      <c r="O58" s="2"/>
    </row>
    <row r="59" customFormat="false" ht="14.1" hidden="false" customHeight="true" outlineLevel="0" collapsed="false">
      <c r="A59" s="2"/>
      <c r="B59" s="31" t="s">
        <v>102</v>
      </c>
      <c r="C59" s="32" t="n">
        <v>3939758</v>
      </c>
      <c r="D59" s="33" t="n">
        <v>7.5</v>
      </c>
      <c r="E59" s="70"/>
      <c r="F59" s="45" t="n">
        <v>3677036</v>
      </c>
      <c r="G59" s="33" t="n">
        <v>7.3</v>
      </c>
      <c r="H59" s="32" t="n">
        <f aca="false">C59-F59</f>
        <v>262722</v>
      </c>
      <c r="I59" s="33" t="n">
        <f aca="false">ROUND(H59/F59*100,1)</f>
        <v>7.1</v>
      </c>
      <c r="J59" s="2"/>
      <c r="K59" s="2"/>
      <c r="L59" s="2"/>
      <c r="M59" s="2"/>
      <c r="N59" s="2"/>
      <c r="O59" s="2"/>
    </row>
    <row r="60" customFormat="false" ht="14.1" hidden="false" customHeight="true" outlineLevel="0" collapsed="false">
      <c r="A60" s="2"/>
      <c r="B60" s="13" t="s">
        <v>103</v>
      </c>
      <c r="C60" s="25" t="n">
        <v>52328166</v>
      </c>
      <c r="D60" s="26" t="n">
        <v>100</v>
      </c>
      <c r="E60" s="68"/>
      <c r="F60" s="65" t="n">
        <v>50166026</v>
      </c>
      <c r="G60" s="26" t="n">
        <v>100</v>
      </c>
      <c r="H60" s="25" t="n">
        <f aca="false">C60-F60</f>
        <v>2162140</v>
      </c>
      <c r="I60" s="26" t="n">
        <f aca="false">ROUND(H60/F60*100,1)</f>
        <v>4.3</v>
      </c>
      <c r="J60" s="2"/>
      <c r="K60" s="2"/>
      <c r="L60" s="2"/>
      <c r="M60" s="2"/>
      <c r="N60" s="2"/>
      <c r="O60" s="2"/>
    </row>
    <row r="61" customFormat="false" ht="14.1" hidden="false" customHeight="true" outlineLevel="0" collapsed="false">
      <c r="A61" s="2"/>
      <c r="B61" s="13" t="s">
        <v>104</v>
      </c>
      <c r="C61" s="14" t="s">
        <v>15</v>
      </c>
      <c r="D61" s="15" t="s">
        <v>87</v>
      </c>
      <c r="E61" s="66"/>
      <c r="F61" s="57" t="s">
        <v>15</v>
      </c>
      <c r="G61" s="15" t="s">
        <v>87</v>
      </c>
      <c r="H61" s="14" t="s">
        <v>15</v>
      </c>
      <c r="I61" s="15" t="s">
        <v>87</v>
      </c>
      <c r="J61" s="2"/>
      <c r="K61" s="2"/>
      <c r="L61" s="2"/>
      <c r="M61" s="2"/>
      <c r="N61" s="2"/>
      <c r="O61" s="2"/>
    </row>
    <row r="62" customFormat="false" ht="14.1" hidden="false" customHeight="true" outlineLevel="0" collapsed="false">
      <c r="A62" s="2"/>
      <c r="B62" s="16" t="s">
        <v>75</v>
      </c>
      <c r="C62" s="17" t="n">
        <v>12039899</v>
      </c>
      <c r="D62" s="18" t="n">
        <v>23</v>
      </c>
      <c r="E62" s="58"/>
      <c r="F62" s="59" t="n">
        <v>11295011</v>
      </c>
      <c r="G62" s="18" t="n">
        <v>22.5</v>
      </c>
      <c r="H62" s="17" t="n">
        <f aca="false">C62-F62</f>
        <v>744888</v>
      </c>
      <c r="I62" s="18" t="n">
        <f aca="false">ROUND(H62/F62*100,1)</f>
        <v>6.6</v>
      </c>
      <c r="J62" s="2"/>
      <c r="K62" s="2"/>
      <c r="L62" s="2"/>
      <c r="M62" s="2"/>
      <c r="N62" s="2"/>
      <c r="O62" s="2"/>
    </row>
    <row r="63" customFormat="false" ht="14.1" hidden="false" customHeight="true" outlineLevel="0" collapsed="false">
      <c r="A63" s="2"/>
      <c r="B63" s="16" t="s">
        <v>76</v>
      </c>
      <c r="C63" s="17" t="n">
        <v>997628</v>
      </c>
      <c r="D63" s="18" t="n">
        <v>1.9</v>
      </c>
      <c r="E63" s="58" t="s">
        <v>77</v>
      </c>
      <c r="F63" s="59" t="n">
        <v>933872</v>
      </c>
      <c r="G63" s="18" t="n">
        <v>1.8</v>
      </c>
      <c r="H63" s="17" t="n">
        <f aca="false">C63-F63</f>
        <v>63756</v>
      </c>
      <c r="I63" s="18" t="n">
        <f aca="false">ROUND(H63/F63*100,1)</f>
        <v>6.8</v>
      </c>
      <c r="J63" s="2"/>
      <c r="K63" s="2"/>
      <c r="L63" s="2"/>
      <c r="M63" s="2"/>
      <c r="N63" s="2"/>
      <c r="O63" s="2"/>
    </row>
    <row r="64" customFormat="false" ht="14.1" hidden="false" customHeight="true" outlineLevel="0" collapsed="false">
      <c r="A64" s="2"/>
      <c r="B64" s="16" t="s">
        <v>78</v>
      </c>
      <c r="C64" s="17" t="n">
        <v>227419</v>
      </c>
      <c r="D64" s="18" t="n">
        <v>0.4</v>
      </c>
      <c r="E64" s="58"/>
      <c r="F64" s="59" t="n">
        <v>242384</v>
      </c>
      <c r="G64" s="18" t="n">
        <v>0.5</v>
      </c>
      <c r="H64" s="17" t="n">
        <f aca="false">C64-F64</f>
        <v>-14965</v>
      </c>
      <c r="I64" s="18" t="n">
        <f aca="false">ROUND(H64/F64*100,1)</f>
        <v>-6.2</v>
      </c>
      <c r="J64" s="2"/>
      <c r="K64" s="2"/>
      <c r="L64" s="2"/>
      <c r="M64" s="2"/>
      <c r="N64" s="2"/>
      <c r="O64" s="2"/>
    </row>
    <row r="65" customFormat="false" ht="14.1" hidden="false" customHeight="true" outlineLevel="0" collapsed="false">
      <c r="A65" s="2"/>
      <c r="B65" s="16" t="s">
        <v>105</v>
      </c>
      <c r="C65" s="17" t="n">
        <v>27644</v>
      </c>
      <c r="D65" s="18" t="n">
        <v>0.1</v>
      </c>
      <c r="E65" s="58"/>
      <c r="F65" s="59" t="n">
        <v>8418</v>
      </c>
      <c r="G65" s="18" t="n">
        <v>0</v>
      </c>
      <c r="H65" s="17" t="n">
        <f aca="false">C65-F65</f>
        <v>19226</v>
      </c>
      <c r="I65" s="18" t="n">
        <f aca="false">ROUND(H65/F65*100,1)</f>
        <v>228.4</v>
      </c>
      <c r="J65" s="2"/>
      <c r="K65" s="2"/>
      <c r="L65" s="2"/>
      <c r="M65" s="2"/>
      <c r="N65" s="2"/>
      <c r="O65" s="2"/>
    </row>
    <row r="66" customFormat="false" ht="14.1" hidden="false" customHeight="true" outlineLevel="0" collapsed="false">
      <c r="A66" s="2"/>
      <c r="B66" s="22" t="s">
        <v>80</v>
      </c>
      <c r="C66" s="23" t="n">
        <v>9361746</v>
      </c>
      <c r="D66" s="24" t="n">
        <v>17.9</v>
      </c>
      <c r="E66" s="63"/>
      <c r="F66" s="64" t="n">
        <v>7817888</v>
      </c>
      <c r="G66" s="24" t="n">
        <v>15.6</v>
      </c>
      <c r="H66" s="23" t="n">
        <f aca="false">C66-F66</f>
        <v>1543858</v>
      </c>
      <c r="I66" s="24" t="n">
        <f aca="false">ROUND(H66/F66*100,1)</f>
        <v>19.7</v>
      </c>
      <c r="J66" s="2"/>
      <c r="K66" s="2"/>
      <c r="L66" s="2"/>
      <c r="M66" s="2"/>
      <c r="N66" s="2"/>
      <c r="O66" s="2"/>
    </row>
    <row r="67" customFormat="false" ht="14.1" hidden="false" customHeight="true" outlineLevel="0" collapsed="false">
      <c r="A67" s="2"/>
      <c r="B67" s="4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</sheetData>
  <mergeCells count="9">
    <mergeCell ref="L1:R1"/>
    <mergeCell ref="B3:I3"/>
    <mergeCell ref="B4:I4"/>
    <mergeCell ref="H5:I5"/>
    <mergeCell ref="H6:I6"/>
    <mergeCell ref="B7:B8"/>
    <mergeCell ref="C7:D7"/>
    <mergeCell ref="F7:G7"/>
    <mergeCell ref="H7:I7"/>
  </mergeCells>
  <printOptions headings="false" gridLines="false" gridLinesSet="true" horizontalCentered="false" verticalCentered="false"/>
  <pageMargins left="0" right="0" top="0.118055555555556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9.62"/>
    <col collapsed="false" customWidth="true" hidden="false" outlineLevel="0" max="11" min="3" style="1" width="8.62"/>
    <col collapsed="false" customWidth="true" hidden="false" outlineLevel="0" max="12" min="12" style="1" width="2.62"/>
    <col collapsed="false" customWidth="true" hidden="false" outlineLevel="0" max="19" min="13" style="1" width="8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</row>
    <row r="2" customFormat="false" ht="18" hidden="false" customHeight="true" outlineLevel="0" collapsed="false">
      <c r="A2" s="94"/>
      <c r="B2" s="38" t="s">
        <v>44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8" hidden="false" customHeight="true" outlineLevel="0" collapsed="false">
      <c r="A3" s="94"/>
      <c r="B3" s="38" t="s">
        <v>442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18" hidden="false" customHeight="true" outlineLevel="0" collapsed="false">
      <c r="A4" s="94"/>
      <c r="B4" s="39" t="s">
        <v>443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8" hidden="false" customHeight="true" outlineLevel="0" collapsed="false">
      <c r="A5" s="94"/>
      <c r="B5" s="38" t="s">
        <v>44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8" hidden="false" customHeight="true" outlineLevel="0" collapsed="false">
      <c r="A6" s="94"/>
      <c r="B6" s="38" t="s">
        <v>445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8" hidden="false" customHeight="true" outlineLevel="0" collapsed="false">
      <c r="A7" s="94"/>
      <c r="B7" s="38" t="s">
        <v>446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</row>
    <row r="8" customFormat="false" ht="18" hidden="false" customHeight="true" outlineLevel="0" collapsed="false">
      <c r="A8" s="94"/>
      <c r="B8" s="39" t="s">
        <v>44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36" hidden="false" customHeight="true" outlineLevel="0" collapsed="false">
      <c r="A9" s="94"/>
      <c r="B9" s="97" t="s">
        <v>448</v>
      </c>
      <c r="C9" s="97"/>
      <c r="D9" s="97"/>
      <c r="E9" s="97"/>
      <c r="F9" s="97"/>
      <c r="G9" s="97"/>
      <c r="H9" s="97"/>
      <c r="I9" s="97"/>
      <c r="J9" s="97"/>
      <c r="K9" s="97"/>
      <c r="L9" s="94"/>
      <c r="M9" s="94"/>
      <c r="N9" s="94"/>
      <c r="O9" s="94"/>
      <c r="P9" s="94"/>
      <c r="Q9" s="94"/>
      <c r="R9" s="94"/>
      <c r="S9" s="94"/>
    </row>
    <row r="10" customFormat="false" ht="22.35" hidden="false" customHeight="true" outlineLevel="0" collapsed="false">
      <c r="A10" s="94"/>
      <c r="B10" s="86" t="s">
        <v>245</v>
      </c>
      <c r="C10" s="99" t="s">
        <v>449</v>
      </c>
      <c r="D10" s="99"/>
      <c r="E10" s="99"/>
      <c r="F10" s="99" t="s">
        <v>450</v>
      </c>
      <c r="G10" s="99"/>
      <c r="H10" s="99"/>
      <c r="I10" s="99" t="s">
        <v>451</v>
      </c>
      <c r="J10" s="99"/>
      <c r="K10" s="99"/>
      <c r="L10" s="94"/>
      <c r="M10" s="94"/>
      <c r="N10" s="94"/>
      <c r="O10" s="94"/>
      <c r="P10" s="94"/>
      <c r="Q10" s="94"/>
      <c r="R10" s="94"/>
      <c r="S10" s="94"/>
    </row>
    <row r="11" customFormat="false" ht="22.35" hidden="false" customHeight="true" outlineLevel="0" collapsed="false">
      <c r="A11" s="94"/>
      <c r="B11" s="86"/>
      <c r="C11" s="10" t="s">
        <v>115</v>
      </c>
      <c r="D11" s="10" t="s">
        <v>116</v>
      </c>
      <c r="E11" s="11" t="s">
        <v>426</v>
      </c>
      <c r="F11" s="10" t="s">
        <v>115</v>
      </c>
      <c r="G11" s="10" t="s">
        <v>116</v>
      </c>
      <c r="H11" s="11" t="s">
        <v>426</v>
      </c>
      <c r="I11" s="10" t="s">
        <v>115</v>
      </c>
      <c r="J11" s="10" t="s">
        <v>116</v>
      </c>
      <c r="K11" s="11" t="s">
        <v>426</v>
      </c>
      <c r="L11" s="94"/>
      <c r="M11" s="94"/>
      <c r="N11" s="94"/>
      <c r="O11" s="94"/>
      <c r="P11" s="94"/>
      <c r="Q11" s="94"/>
      <c r="R11" s="94"/>
      <c r="S11" s="94"/>
    </row>
    <row r="12" customFormat="false" ht="22.35" hidden="false" customHeight="true" outlineLevel="0" collapsed="false">
      <c r="A12" s="94"/>
      <c r="B12" s="31" t="s">
        <v>167</v>
      </c>
      <c r="C12" s="33" t="n">
        <v>2.1</v>
      </c>
      <c r="D12" s="33" t="n">
        <v>2.2</v>
      </c>
      <c r="E12" s="33" t="n">
        <f aca="false">C12-D12</f>
        <v>-0.1</v>
      </c>
      <c r="F12" s="33" t="n">
        <v>63.6</v>
      </c>
      <c r="G12" s="33" t="n">
        <v>69.2</v>
      </c>
      <c r="H12" s="33" t="n">
        <f aca="false">F12-G12</f>
        <v>-5.6</v>
      </c>
      <c r="I12" s="33" t="n">
        <v>27.3</v>
      </c>
      <c r="J12" s="33" t="n">
        <v>29.4</v>
      </c>
      <c r="K12" s="33" t="n">
        <f aca="false">I12-J12</f>
        <v>-2.1</v>
      </c>
      <c r="L12" s="94"/>
      <c r="M12" s="94"/>
      <c r="N12" s="94"/>
      <c r="O12" s="101"/>
      <c r="P12" s="94"/>
      <c r="Q12" s="94"/>
      <c r="R12" s="94"/>
      <c r="S12" s="94"/>
    </row>
    <row r="13" customFormat="false" ht="22.35" hidden="false" customHeight="true" outlineLevel="0" collapsed="false">
      <c r="A13" s="94"/>
      <c r="B13" s="31" t="s">
        <v>168</v>
      </c>
      <c r="C13" s="33" t="n">
        <v>3.8</v>
      </c>
      <c r="D13" s="33" t="n">
        <v>3.8</v>
      </c>
      <c r="E13" s="33" t="n">
        <f aca="false">C13-D13</f>
        <v>0</v>
      </c>
      <c r="F13" s="33" t="n">
        <v>63.5</v>
      </c>
      <c r="G13" s="33" t="n">
        <v>61.4</v>
      </c>
      <c r="H13" s="33" t="n">
        <f aca="false">F13-G13</f>
        <v>2.1</v>
      </c>
      <c r="I13" s="33" t="n">
        <v>19.8</v>
      </c>
      <c r="J13" s="33" t="n">
        <v>17.8</v>
      </c>
      <c r="K13" s="33" t="n">
        <f aca="false">I13-J13</f>
        <v>2</v>
      </c>
      <c r="L13" s="94"/>
      <c r="M13" s="94"/>
      <c r="N13" s="94"/>
      <c r="O13" s="101"/>
      <c r="P13" s="94"/>
      <c r="Q13" s="94"/>
      <c r="R13" s="94"/>
      <c r="S13" s="94"/>
    </row>
    <row r="14" customFormat="false" ht="22.35" hidden="false" customHeight="true" outlineLevel="0" collapsed="false">
      <c r="A14" s="94"/>
      <c r="B14" s="31" t="s">
        <v>169</v>
      </c>
      <c r="C14" s="33" t="n">
        <v>12.2</v>
      </c>
      <c r="D14" s="33" t="n">
        <v>11.8</v>
      </c>
      <c r="E14" s="33" t="n">
        <f aca="false">C14-D14</f>
        <v>0.399999999999999</v>
      </c>
      <c r="F14" s="33" t="n">
        <v>89.3</v>
      </c>
      <c r="G14" s="33" t="n">
        <v>87</v>
      </c>
      <c r="H14" s="33" t="n">
        <f aca="false">F14-G14</f>
        <v>2.3</v>
      </c>
      <c r="I14" s="33" t="n">
        <v>46.1</v>
      </c>
      <c r="J14" s="33" t="n">
        <v>45.5</v>
      </c>
      <c r="K14" s="33" t="n">
        <f aca="false">I14-J14</f>
        <v>0.600000000000001</v>
      </c>
      <c r="L14" s="94"/>
      <c r="M14" s="94"/>
      <c r="N14" s="94"/>
      <c r="O14" s="101"/>
      <c r="P14" s="94"/>
      <c r="Q14" s="94"/>
      <c r="R14" s="94"/>
      <c r="S14" s="94"/>
    </row>
    <row r="15" customFormat="false" ht="22.35" hidden="false" customHeight="true" outlineLevel="0" collapsed="false">
      <c r="A15" s="94"/>
      <c r="B15" s="31" t="s">
        <v>170</v>
      </c>
      <c r="C15" s="33" t="n">
        <v>5.9</v>
      </c>
      <c r="D15" s="33" t="n">
        <v>3.4</v>
      </c>
      <c r="E15" s="33" t="n">
        <f aca="false">C15-D15</f>
        <v>2.5</v>
      </c>
      <c r="F15" s="33" t="n">
        <v>71.3</v>
      </c>
      <c r="G15" s="33" t="n">
        <v>70.6</v>
      </c>
      <c r="H15" s="33" t="n">
        <f aca="false">F15-G15</f>
        <v>0.700000000000003</v>
      </c>
      <c r="I15" s="33" t="n">
        <v>17</v>
      </c>
      <c r="J15" s="33" t="n">
        <v>9.9</v>
      </c>
      <c r="K15" s="33" t="n">
        <f aca="false">I15-J15</f>
        <v>7.1</v>
      </c>
      <c r="L15" s="94"/>
      <c r="M15" s="94"/>
      <c r="N15" s="94"/>
      <c r="O15" s="101"/>
      <c r="P15" s="94"/>
      <c r="Q15" s="94"/>
      <c r="R15" s="94"/>
      <c r="S15" s="94"/>
    </row>
    <row r="16" customFormat="false" ht="22.35" hidden="false" customHeight="true" outlineLevel="0" collapsed="false">
      <c r="A16" s="94"/>
      <c r="B16" s="31" t="s">
        <v>171</v>
      </c>
      <c r="C16" s="33" t="n">
        <v>8</v>
      </c>
      <c r="D16" s="33" t="n">
        <v>8.1</v>
      </c>
      <c r="E16" s="33" t="n">
        <f aca="false">C16-D16</f>
        <v>-0.0999999999999996</v>
      </c>
      <c r="F16" s="33" t="n">
        <v>60.8</v>
      </c>
      <c r="G16" s="33" t="n">
        <v>66.3</v>
      </c>
      <c r="H16" s="33" t="n">
        <f aca="false">F16-G16</f>
        <v>-5.5</v>
      </c>
      <c r="I16" s="33" t="n">
        <v>25.3</v>
      </c>
      <c r="J16" s="33" t="n">
        <v>25</v>
      </c>
      <c r="K16" s="33" t="n">
        <f aca="false">I16-J16</f>
        <v>0.300000000000001</v>
      </c>
      <c r="L16" s="94"/>
      <c r="M16" s="94"/>
      <c r="N16" s="94"/>
      <c r="O16" s="101"/>
      <c r="P16" s="94"/>
      <c r="Q16" s="94"/>
      <c r="R16" s="94"/>
      <c r="S16" s="94"/>
    </row>
    <row r="17" customFormat="false" ht="22.35" hidden="false" customHeight="true" outlineLevel="0" collapsed="false">
      <c r="A17" s="94"/>
      <c r="B17" s="31" t="s">
        <v>172</v>
      </c>
      <c r="C17" s="33" t="n">
        <v>8.6</v>
      </c>
      <c r="D17" s="33" t="n">
        <v>8.3</v>
      </c>
      <c r="E17" s="33" t="n">
        <f aca="false">C17-D17</f>
        <v>0.299999999999999</v>
      </c>
      <c r="F17" s="33" t="n">
        <v>79.4</v>
      </c>
      <c r="G17" s="33" t="n">
        <v>80.1</v>
      </c>
      <c r="H17" s="33" t="n">
        <f aca="false">F17-G17</f>
        <v>-0.699999999999989</v>
      </c>
      <c r="I17" s="33" t="n">
        <v>32.2</v>
      </c>
      <c r="J17" s="33" t="n">
        <v>30.6</v>
      </c>
      <c r="K17" s="33" t="n">
        <f aca="false">I17-J17</f>
        <v>1.6</v>
      </c>
      <c r="L17" s="94"/>
      <c r="M17" s="94"/>
      <c r="N17" s="94"/>
      <c r="O17" s="101"/>
      <c r="P17" s="94"/>
      <c r="Q17" s="94"/>
      <c r="R17" s="94"/>
      <c r="S17" s="94"/>
    </row>
    <row r="18" customFormat="false" ht="22.35" hidden="false" customHeight="true" outlineLevel="0" collapsed="false">
      <c r="A18" s="94"/>
      <c r="B18" s="31" t="s">
        <v>173</v>
      </c>
      <c r="C18" s="33" t="n">
        <v>10.7</v>
      </c>
      <c r="D18" s="33" t="n">
        <v>10.4</v>
      </c>
      <c r="E18" s="33" t="n">
        <f aca="false">C18-D18</f>
        <v>0.299999999999999</v>
      </c>
      <c r="F18" s="33" t="n">
        <v>92.1</v>
      </c>
      <c r="G18" s="33" t="n">
        <v>97.3</v>
      </c>
      <c r="H18" s="33" t="n">
        <f aca="false">F18-G18</f>
        <v>-5.2</v>
      </c>
      <c r="I18" s="33" t="n">
        <v>44.2</v>
      </c>
      <c r="J18" s="33" t="n">
        <v>43.7</v>
      </c>
      <c r="K18" s="33" t="n">
        <f aca="false">I18-J18</f>
        <v>0.5</v>
      </c>
      <c r="L18" s="94"/>
      <c r="M18" s="94"/>
      <c r="N18" s="94"/>
      <c r="O18" s="101"/>
      <c r="P18" s="94"/>
      <c r="Q18" s="94"/>
      <c r="R18" s="94"/>
      <c r="S18" s="94"/>
    </row>
    <row r="19" customFormat="false" ht="22.35" hidden="false" customHeight="true" outlineLevel="0" collapsed="false">
      <c r="A19" s="94"/>
      <c r="B19" s="31" t="s">
        <v>174</v>
      </c>
      <c r="C19" s="33" t="n">
        <v>9.3</v>
      </c>
      <c r="D19" s="33" t="n">
        <v>8.9</v>
      </c>
      <c r="E19" s="33" t="n">
        <f aca="false">C19-D19</f>
        <v>0.4</v>
      </c>
      <c r="F19" s="33" t="n">
        <v>91.7</v>
      </c>
      <c r="G19" s="33" t="n">
        <v>92.8</v>
      </c>
      <c r="H19" s="33" t="n">
        <f aca="false">F19-G19</f>
        <v>-1.09999999999999</v>
      </c>
      <c r="I19" s="33" t="n">
        <v>39.9</v>
      </c>
      <c r="J19" s="33" t="n">
        <v>36.5</v>
      </c>
      <c r="K19" s="33" t="n">
        <f aca="false">I19-J19</f>
        <v>3.4</v>
      </c>
      <c r="L19" s="94"/>
      <c r="M19" s="94"/>
      <c r="N19" s="94"/>
      <c r="O19" s="101"/>
      <c r="P19" s="94"/>
      <c r="Q19" s="94"/>
      <c r="R19" s="94"/>
      <c r="S19" s="94"/>
    </row>
    <row r="20" customFormat="false" ht="22.35" hidden="false" customHeight="true" outlineLevel="0" collapsed="false">
      <c r="A20" s="94"/>
      <c r="B20" s="31" t="s">
        <v>175</v>
      </c>
      <c r="C20" s="33" t="n">
        <v>8.5</v>
      </c>
      <c r="D20" s="33" t="n">
        <v>9.7</v>
      </c>
      <c r="E20" s="33" t="n">
        <f aca="false">C20-D20</f>
        <v>-1.2</v>
      </c>
      <c r="F20" s="33" t="n">
        <v>83</v>
      </c>
      <c r="G20" s="33" t="n">
        <v>86.1</v>
      </c>
      <c r="H20" s="33" t="n">
        <f aca="false">F20-G20</f>
        <v>-3.09999999999999</v>
      </c>
      <c r="I20" s="33" t="n">
        <v>35.4</v>
      </c>
      <c r="J20" s="33" t="n">
        <v>38.4</v>
      </c>
      <c r="K20" s="33" t="n">
        <f aca="false">I20-J20</f>
        <v>-3</v>
      </c>
      <c r="L20" s="94"/>
      <c r="M20" s="94"/>
      <c r="N20" s="94"/>
      <c r="O20" s="101"/>
      <c r="P20" s="94"/>
      <c r="Q20" s="94"/>
      <c r="R20" s="94"/>
      <c r="S20" s="94"/>
    </row>
    <row r="21" customFormat="false" ht="22.35" hidden="false" customHeight="true" outlineLevel="0" collapsed="false">
      <c r="A21" s="94"/>
      <c r="B21" s="31" t="s">
        <v>176</v>
      </c>
      <c r="C21" s="33" t="n">
        <v>9.9</v>
      </c>
      <c r="D21" s="33" t="n">
        <v>9.7</v>
      </c>
      <c r="E21" s="33" t="n">
        <f aca="false">C21-D21</f>
        <v>0.200000000000001</v>
      </c>
      <c r="F21" s="33" t="n">
        <v>80.4</v>
      </c>
      <c r="G21" s="33" t="n">
        <v>80.9</v>
      </c>
      <c r="H21" s="33" t="n">
        <f aca="false">F21-G21</f>
        <v>-0.5</v>
      </c>
      <c r="I21" s="33" t="n">
        <v>41.8</v>
      </c>
      <c r="J21" s="33" t="n">
        <v>41.5</v>
      </c>
      <c r="K21" s="33" t="n">
        <f aca="false">I21-J21</f>
        <v>0.299999999999997</v>
      </c>
      <c r="L21" s="94"/>
      <c r="M21" s="94"/>
      <c r="N21" s="94"/>
      <c r="O21" s="101"/>
      <c r="P21" s="94"/>
      <c r="Q21" s="94"/>
      <c r="R21" s="94"/>
      <c r="S21" s="94"/>
    </row>
    <row r="22" customFormat="false" ht="22.35" hidden="false" customHeight="true" outlineLevel="0" collapsed="false">
      <c r="A22" s="94"/>
      <c r="B22" s="31" t="s">
        <v>177</v>
      </c>
      <c r="C22" s="33" t="n">
        <v>11.8</v>
      </c>
      <c r="D22" s="33" t="n">
        <v>12.7</v>
      </c>
      <c r="E22" s="33" t="n">
        <f aca="false">C22-D22</f>
        <v>-0.899999999999999</v>
      </c>
      <c r="F22" s="33" t="n">
        <v>117</v>
      </c>
      <c r="G22" s="33" t="n">
        <v>119</v>
      </c>
      <c r="H22" s="33" t="n">
        <f aca="false">F22-G22</f>
        <v>-2</v>
      </c>
      <c r="I22" s="33" t="n">
        <v>49.2</v>
      </c>
      <c r="J22" s="33" t="n">
        <v>48.9</v>
      </c>
      <c r="K22" s="33" t="n">
        <f aca="false">I22-J22</f>
        <v>0.300000000000004</v>
      </c>
      <c r="L22" s="94"/>
      <c r="M22" s="94"/>
      <c r="N22" s="94"/>
      <c r="O22" s="101"/>
      <c r="P22" s="94"/>
      <c r="Q22" s="94"/>
      <c r="R22" s="94"/>
      <c r="S22" s="94"/>
    </row>
    <row r="23" customFormat="false" ht="22.35" hidden="false" customHeight="true" outlineLevel="0" collapsed="false">
      <c r="A23" s="94"/>
      <c r="B23" s="31" t="s">
        <v>178</v>
      </c>
      <c r="C23" s="33" t="n">
        <v>14</v>
      </c>
      <c r="D23" s="33" t="n">
        <v>12.6</v>
      </c>
      <c r="E23" s="33" t="n">
        <f aca="false">C23-D23</f>
        <v>1.4</v>
      </c>
      <c r="F23" s="33" t="n">
        <v>174.1</v>
      </c>
      <c r="G23" s="33" t="n">
        <v>176.2</v>
      </c>
      <c r="H23" s="33" t="n">
        <f aca="false">F23-G23</f>
        <v>-2.09999999999999</v>
      </c>
      <c r="I23" s="33" t="n">
        <v>85.4</v>
      </c>
      <c r="J23" s="33" t="n">
        <v>77.4</v>
      </c>
      <c r="K23" s="33" t="n">
        <f aca="false">I23-J23</f>
        <v>8</v>
      </c>
      <c r="L23" s="94"/>
      <c r="M23" s="94"/>
      <c r="N23" s="94"/>
      <c r="O23" s="101"/>
      <c r="P23" s="94"/>
      <c r="Q23" s="94"/>
      <c r="R23" s="94"/>
      <c r="S23" s="94"/>
    </row>
    <row r="24" customFormat="false" ht="22.35" hidden="false" customHeight="true" outlineLevel="0" collapsed="false">
      <c r="A24" s="94"/>
      <c r="B24" s="31" t="s">
        <v>179</v>
      </c>
      <c r="C24" s="33" t="n">
        <v>11.6</v>
      </c>
      <c r="D24" s="33" t="n">
        <v>12.4</v>
      </c>
      <c r="E24" s="33" t="n">
        <f aca="false">C24-D24</f>
        <v>-0.800000000000001</v>
      </c>
      <c r="F24" s="33" t="n">
        <v>109.7</v>
      </c>
      <c r="G24" s="33" t="n">
        <v>111.6</v>
      </c>
      <c r="H24" s="33" t="n">
        <f aca="false">F24-G24</f>
        <v>-1.89999999999999</v>
      </c>
      <c r="I24" s="33" t="n">
        <v>73.9</v>
      </c>
      <c r="J24" s="33" t="n">
        <v>76.4</v>
      </c>
      <c r="K24" s="33" t="n">
        <f aca="false">I24-J24</f>
        <v>-2.5</v>
      </c>
      <c r="L24" s="94"/>
      <c r="M24" s="94"/>
      <c r="N24" s="94"/>
      <c r="O24" s="101"/>
      <c r="P24" s="94"/>
      <c r="Q24" s="94"/>
      <c r="R24" s="94"/>
      <c r="S24" s="94"/>
    </row>
    <row r="25" customFormat="false" ht="22.35" hidden="false" customHeight="true" outlineLevel="0" collapsed="false">
      <c r="A25" s="94"/>
      <c r="B25" s="31" t="s">
        <v>180</v>
      </c>
      <c r="C25" s="33" t="n">
        <v>7.4</v>
      </c>
      <c r="D25" s="33" t="n">
        <v>6.7</v>
      </c>
      <c r="E25" s="33" t="n">
        <f aca="false">C25-D25</f>
        <v>0.7</v>
      </c>
      <c r="F25" s="33" t="n">
        <v>96.8</v>
      </c>
      <c r="G25" s="33" t="n">
        <v>94.3</v>
      </c>
      <c r="H25" s="33" t="n">
        <f aca="false">F25-G25</f>
        <v>2.5</v>
      </c>
      <c r="I25" s="33" t="n">
        <v>32.8</v>
      </c>
      <c r="J25" s="33" t="n">
        <v>30</v>
      </c>
      <c r="K25" s="33" t="n">
        <f aca="false">I25-J25</f>
        <v>2.8</v>
      </c>
      <c r="L25" s="94"/>
      <c r="M25" s="94"/>
      <c r="N25" s="94"/>
      <c r="O25" s="101"/>
      <c r="P25" s="94"/>
      <c r="Q25" s="94"/>
      <c r="R25" s="94"/>
      <c r="S25" s="94"/>
    </row>
    <row r="26" customFormat="false" ht="22.35" hidden="false" customHeight="true" outlineLevel="0" collapsed="false">
      <c r="A26" s="94"/>
      <c r="B26" s="31" t="s">
        <v>181</v>
      </c>
      <c r="C26" s="33" t="n">
        <v>9.2</v>
      </c>
      <c r="D26" s="33" t="n">
        <v>9.3</v>
      </c>
      <c r="E26" s="33" t="n">
        <f aca="false">C26-D26</f>
        <v>-0.100000000000001</v>
      </c>
      <c r="F26" s="33" t="n">
        <v>95.7</v>
      </c>
      <c r="G26" s="33" t="n">
        <v>96.9</v>
      </c>
      <c r="H26" s="33" t="n">
        <f aca="false">F26-G26</f>
        <v>-1.2</v>
      </c>
      <c r="I26" s="33" t="n">
        <v>35.7</v>
      </c>
      <c r="J26" s="33" t="n">
        <v>35.8</v>
      </c>
      <c r="K26" s="33" t="n">
        <f aca="false">I26-J26</f>
        <v>-0.0999999999999943</v>
      </c>
      <c r="L26" s="94"/>
      <c r="M26" s="94"/>
      <c r="N26" s="94"/>
      <c r="O26" s="101"/>
      <c r="P26" s="94"/>
      <c r="Q26" s="94"/>
      <c r="R26" s="94"/>
      <c r="S26" s="94"/>
    </row>
    <row r="27" customFormat="false" ht="22.35" hidden="false" customHeight="true" outlineLevel="0" collapsed="false">
      <c r="A27" s="94"/>
      <c r="B27" s="31" t="s">
        <v>182</v>
      </c>
      <c r="C27" s="33" t="n">
        <v>9.7</v>
      </c>
      <c r="D27" s="33" t="n">
        <v>11.2</v>
      </c>
      <c r="E27" s="33" t="n">
        <f aca="false">C27-D27</f>
        <v>-1.5</v>
      </c>
      <c r="F27" s="33" t="n">
        <v>104.8</v>
      </c>
      <c r="G27" s="33" t="n">
        <v>96.8</v>
      </c>
      <c r="H27" s="33" t="n">
        <f aca="false">F27-G27</f>
        <v>8</v>
      </c>
      <c r="I27" s="33" t="n">
        <v>52.4</v>
      </c>
      <c r="J27" s="33" t="n">
        <v>44.9</v>
      </c>
      <c r="K27" s="33" t="n">
        <f aca="false">I27-J27</f>
        <v>7.5</v>
      </c>
      <c r="L27" s="94"/>
      <c r="M27" s="94"/>
      <c r="N27" s="94"/>
      <c r="O27" s="101"/>
      <c r="P27" s="94"/>
      <c r="Q27" s="94"/>
      <c r="R27" s="94"/>
      <c r="S27" s="94"/>
    </row>
    <row r="28" customFormat="false" ht="22.35" hidden="false" customHeight="true" outlineLevel="0" collapsed="false">
      <c r="A28" s="94"/>
      <c r="B28" s="31" t="s">
        <v>183</v>
      </c>
      <c r="C28" s="33" t="n">
        <v>8.9</v>
      </c>
      <c r="D28" s="33" t="n">
        <v>8.6</v>
      </c>
      <c r="E28" s="33" t="n">
        <f aca="false">C28-D28</f>
        <v>0.300000000000001</v>
      </c>
      <c r="F28" s="33" t="n">
        <v>86.9</v>
      </c>
      <c r="G28" s="33" t="n">
        <v>91.9</v>
      </c>
      <c r="H28" s="33" t="n">
        <f aca="false">F28-G28</f>
        <v>-5</v>
      </c>
      <c r="I28" s="33" t="n">
        <v>38.7</v>
      </c>
      <c r="J28" s="33" t="n">
        <v>41.7</v>
      </c>
      <c r="K28" s="33" t="n">
        <f aca="false">I28-J28</f>
        <v>-3</v>
      </c>
      <c r="L28" s="94"/>
      <c r="M28" s="94"/>
      <c r="N28" s="94"/>
      <c r="O28" s="101"/>
      <c r="P28" s="94"/>
      <c r="Q28" s="94"/>
      <c r="R28" s="94"/>
      <c r="S28" s="94"/>
    </row>
    <row r="29" customFormat="false" ht="22.35" hidden="false" customHeight="true" outlineLevel="0" collapsed="false">
      <c r="A29" s="94"/>
      <c r="B29" s="31" t="s">
        <v>184</v>
      </c>
      <c r="C29" s="33" t="n">
        <v>13.8</v>
      </c>
      <c r="D29" s="33" t="n">
        <v>13.2</v>
      </c>
      <c r="E29" s="33" t="n">
        <f aca="false">C29-D29</f>
        <v>0.600000000000001</v>
      </c>
      <c r="F29" s="33" t="n">
        <v>133.2</v>
      </c>
      <c r="G29" s="33" t="n">
        <v>132.9</v>
      </c>
      <c r="H29" s="33" t="n">
        <f aca="false">F29-G29</f>
        <v>0.299999999999983</v>
      </c>
      <c r="I29" s="33" t="n">
        <v>58.8</v>
      </c>
      <c r="J29" s="33" t="n">
        <v>57.3</v>
      </c>
      <c r="K29" s="33" t="n">
        <f aca="false">I29-J29</f>
        <v>1.5</v>
      </c>
      <c r="L29" s="94"/>
      <c r="M29" s="94"/>
      <c r="N29" s="94"/>
      <c r="O29" s="101"/>
      <c r="P29" s="94"/>
      <c r="Q29" s="94"/>
      <c r="R29" s="94"/>
      <c r="S29" s="94"/>
    </row>
    <row r="30" customFormat="false" ht="22.35" hidden="false" customHeight="true" outlineLevel="0" collapsed="false">
      <c r="A30" s="94"/>
      <c r="B30" s="31" t="s">
        <v>185</v>
      </c>
      <c r="C30" s="33" t="n">
        <v>7.7</v>
      </c>
      <c r="D30" s="33" t="n">
        <v>4.8</v>
      </c>
      <c r="E30" s="33" t="n">
        <f aca="false">C30-D30</f>
        <v>2.9</v>
      </c>
      <c r="F30" s="33" t="n">
        <v>83.4</v>
      </c>
      <c r="G30" s="33" t="n">
        <v>67.4</v>
      </c>
      <c r="H30" s="33" t="n">
        <f aca="false">F30-G30</f>
        <v>16</v>
      </c>
      <c r="I30" s="33" t="n">
        <v>35</v>
      </c>
      <c r="J30" s="33" t="n">
        <v>22.1</v>
      </c>
      <c r="K30" s="33" t="n">
        <f aca="false">I30-J30</f>
        <v>12.9</v>
      </c>
      <c r="L30" s="94"/>
      <c r="M30" s="94"/>
      <c r="N30" s="94"/>
      <c r="O30" s="101"/>
      <c r="P30" s="94"/>
      <c r="Q30" s="94"/>
      <c r="R30" s="94"/>
      <c r="S30" s="94"/>
    </row>
    <row r="31" customFormat="false" ht="22.35" hidden="false" customHeight="true" outlineLevel="0" collapsed="false">
      <c r="A31" s="94"/>
      <c r="B31" s="31" t="s">
        <v>186</v>
      </c>
      <c r="C31" s="33" t="n">
        <v>9.1</v>
      </c>
      <c r="D31" s="33" t="n">
        <v>8.8</v>
      </c>
      <c r="E31" s="33" t="n">
        <f aca="false">C31-D31</f>
        <v>0.299999999999999</v>
      </c>
      <c r="F31" s="33" t="n">
        <v>107.1</v>
      </c>
      <c r="G31" s="33" t="n">
        <v>105.8</v>
      </c>
      <c r="H31" s="33" t="n">
        <f aca="false">F31-G31</f>
        <v>1.3</v>
      </c>
      <c r="I31" s="33" t="n">
        <v>38.5</v>
      </c>
      <c r="J31" s="33" t="n">
        <v>36.4</v>
      </c>
      <c r="K31" s="33" t="n">
        <f aca="false">I31-J31</f>
        <v>2.1</v>
      </c>
      <c r="L31" s="94"/>
      <c r="M31" s="94"/>
      <c r="N31" s="94"/>
      <c r="O31" s="101"/>
      <c r="P31" s="94"/>
      <c r="Q31" s="94"/>
      <c r="R31" s="94"/>
      <c r="S31" s="9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18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18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18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  <row r="45" customFormat="false" ht="18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</row>
    <row r="46" customFormat="false" ht="18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18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</row>
    <row r="67" customFormat="false" ht="15.75" hidden="false" customHeight="false" outlineLevel="0" collapsed="false">
      <c r="B67" s="34"/>
    </row>
  </sheetData>
  <mergeCells count="5">
    <mergeCell ref="B9:K9"/>
    <mergeCell ref="B10:B11"/>
    <mergeCell ref="C10:E10"/>
    <mergeCell ref="F10:H10"/>
    <mergeCell ref="I10:K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1.12"/>
    <col collapsed="false" customWidth="true" hidden="false" outlineLevel="0" max="11" min="3" style="1" width="8.62"/>
    <col collapsed="false" customWidth="true" hidden="false" outlineLevel="0" max="12" min="12" style="1" width="2.62"/>
    <col collapsed="false" customWidth="true" hidden="false" outlineLevel="0" max="17" min="13" style="1" width="8.62"/>
    <col collapsed="false" customWidth="false" hidden="false" outlineLevel="0" max="257" min="18" style="1" width="8.87"/>
  </cols>
  <sheetData>
    <row r="1" customFormat="false" ht="6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36" hidden="false" customHeight="true" outlineLevel="0" collapsed="false">
      <c r="A2" s="94"/>
      <c r="B2" s="97" t="s">
        <v>452</v>
      </c>
      <c r="C2" s="97"/>
      <c r="D2" s="97"/>
      <c r="E2" s="97"/>
      <c r="F2" s="97"/>
      <c r="G2" s="97"/>
      <c r="H2" s="97"/>
      <c r="I2" s="97"/>
      <c r="J2" s="97"/>
      <c r="K2" s="97"/>
      <c r="L2" s="94"/>
      <c r="M2" s="94"/>
      <c r="N2" s="94"/>
      <c r="O2" s="94"/>
      <c r="P2" s="94"/>
      <c r="Q2" s="94"/>
    </row>
    <row r="3" customFormat="false" ht="22.35" hidden="false" customHeight="true" outlineLevel="0" collapsed="false">
      <c r="A3" s="94"/>
      <c r="B3" s="86" t="s">
        <v>245</v>
      </c>
      <c r="C3" s="99" t="s">
        <v>449</v>
      </c>
      <c r="D3" s="99"/>
      <c r="E3" s="99"/>
      <c r="F3" s="99" t="s">
        <v>450</v>
      </c>
      <c r="G3" s="99"/>
      <c r="H3" s="99"/>
      <c r="I3" s="99" t="s">
        <v>451</v>
      </c>
      <c r="J3" s="99"/>
      <c r="K3" s="99"/>
      <c r="L3" s="94"/>
      <c r="M3" s="94"/>
      <c r="N3" s="94"/>
      <c r="O3" s="94"/>
      <c r="P3" s="94"/>
      <c r="Q3" s="94"/>
    </row>
    <row r="4" customFormat="false" ht="22.35" hidden="false" customHeight="true" outlineLevel="0" collapsed="false">
      <c r="A4" s="94"/>
      <c r="B4" s="86"/>
      <c r="C4" s="10" t="s">
        <v>115</v>
      </c>
      <c r="D4" s="10" t="s">
        <v>116</v>
      </c>
      <c r="E4" s="11" t="s">
        <v>426</v>
      </c>
      <c r="F4" s="10" t="s">
        <v>115</v>
      </c>
      <c r="G4" s="10" t="s">
        <v>116</v>
      </c>
      <c r="H4" s="11" t="s">
        <v>426</v>
      </c>
      <c r="I4" s="10" t="s">
        <v>115</v>
      </c>
      <c r="J4" s="10" t="s">
        <v>116</v>
      </c>
      <c r="K4" s="11" t="s">
        <v>426</v>
      </c>
      <c r="L4" s="94"/>
      <c r="M4" s="94"/>
      <c r="N4" s="94"/>
      <c r="O4" s="94"/>
      <c r="P4" s="94"/>
      <c r="Q4" s="94"/>
    </row>
    <row r="5" customFormat="false" ht="22.35" hidden="false" customHeight="true" outlineLevel="0" collapsed="false">
      <c r="A5" s="94"/>
      <c r="B5" s="31" t="s">
        <v>188</v>
      </c>
      <c r="C5" s="33" t="n">
        <v>5.2</v>
      </c>
      <c r="D5" s="33" t="n">
        <v>5</v>
      </c>
      <c r="E5" s="33" t="n">
        <f aca="false">C5-D5</f>
        <v>0.2</v>
      </c>
      <c r="F5" s="33" t="n">
        <v>94.6</v>
      </c>
      <c r="G5" s="33" t="n">
        <v>92.9</v>
      </c>
      <c r="H5" s="33" t="n">
        <f aca="false">F5-G5</f>
        <v>1.69999999999999</v>
      </c>
      <c r="I5" s="33" t="n">
        <v>26.2</v>
      </c>
      <c r="J5" s="33" t="n">
        <v>25.1</v>
      </c>
      <c r="K5" s="33" t="n">
        <f aca="false">I5-J5</f>
        <v>1.1</v>
      </c>
      <c r="L5" s="94"/>
      <c r="M5" s="94"/>
      <c r="N5" s="94"/>
      <c r="O5" s="94"/>
      <c r="P5" s="94"/>
      <c r="Q5" s="94"/>
    </row>
    <row r="6" customFormat="false" ht="22.35" hidden="false" customHeight="true" outlineLevel="0" collapsed="false">
      <c r="A6" s="94"/>
      <c r="B6" s="31" t="s">
        <v>189</v>
      </c>
      <c r="C6" s="33" t="n">
        <v>7.3</v>
      </c>
      <c r="D6" s="33" t="n">
        <v>8.7</v>
      </c>
      <c r="E6" s="33" t="n">
        <f aca="false">C6-D6</f>
        <v>-1.4</v>
      </c>
      <c r="F6" s="33" t="n">
        <v>97.5</v>
      </c>
      <c r="G6" s="33" t="n">
        <v>99.1</v>
      </c>
      <c r="H6" s="33" t="n">
        <f aca="false">F6-G6</f>
        <v>-1.59999999999999</v>
      </c>
      <c r="I6" s="33" t="n">
        <v>37.3</v>
      </c>
      <c r="J6" s="33" t="n">
        <v>44</v>
      </c>
      <c r="K6" s="33" t="n">
        <f aca="false">I6-J6</f>
        <v>-6.7</v>
      </c>
      <c r="L6" s="94"/>
      <c r="M6" s="94"/>
      <c r="N6" s="94"/>
      <c r="O6" s="94"/>
      <c r="P6" s="94"/>
      <c r="Q6" s="94"/>
    </row>
    <row r="7" customFormat="false" ht="22.35" hidden="false" customHeight="true" outlineLevel="0" collapsed="false">
      <c r="A7" s="94"/>
      <c r="B7" s="31" t="s">
        <v>190</v>
      </c>
      <c r="C7" s="33" t="n">
        <v>12.4</v>
      </c>
      <c r="D7" s="33" t="n">
        <v>11.8</v>
      </c>
      <c r="E7" s="33" t="n">
        <f aca="false">C7-D7</f>
        <v>0.6</v>
      </c>
      <c r="F7" s="33" t="n">
        <v>133.1</v>
      </c>
      <c r="G7" s="33" t="n">
        <v>135.1</v>
      </c>
      <c r="H7" s="33" t="n">
        <f aca="false">F7-G7</f>
        <v>-2</v>
      </c>
      <c r="I7" s="33" t="n">
        <v>57.5</v>
      </c>
      <c r="J7" s="33" t="n">
        <v>57.9</v>
      </c>
      <c r="K7" s="33" t="n">
        <f aca="false">I7-J7</f>
        <v>-0.399999999999999</v>
      </c>
      <c r="L7" s="94"/>
      <c r="M7" s="94"/>
      <c r="N7" s="94"/>
      <c r="O7" s="94"/>
      <c r="P7" s="94"/>
      <c r="Q7" s="94"/>
    </row>
    <row r="8" customFormat="false" ht="22.35" hidden="false" customHeight="true" outlineLevel="0" collapsed="false">
      <c r="A8" s="94"/>
      <c r="B8" s="31" t="s">
        <v>191</v>
      </c>
      <c r="C8" s="33" t="n">
        <v>10.7</v>
      </c>
      <c r="D8" s="33" t="n">
        <v>11.1</v>
      </c>
      <c r="E8" s="33" t="n">
        <f aca="false">C8-D8</f>
        <v>-0.4</v>
      </c>
      <c r="F8" s="33" t="n">
        <v>91.6</v>
      </c>
      <c r="G8" s="33" t="n">
        <v>94.2</v>
      </c>
      <c r="H8" s="33" t="n">
        <f aca="false">F8-G8</f>
        <v>-2.60000000000001</v>
      </c>
      <c r="I8" s="33" t="n">
        <v>37.1</v>
      </c>
      <c r="J8" s="33" t="n">
        <v>36.6</v>
      </c>
      <c r="K8" s="33" t="n">
        <f aca="false">I8-J8</f>
        <v>0.5</v>
      </c>
      <c r="L8" s="94"/>
      <c r="M8" s="94"/>
      <c r="N8" s="94"/>
      <c r="O8" s="94"/>
      <c r="P8" s="94"/>
      <c r="Q8" s="94"/>
    </row>
    <row r="9" customFormat="false" ht="22.35" hidden="false" customHeight="true" outlineLevel="0" collapsed="false">
      <c r="A9" s="94"/>
      <c r="B9" s="31" t="s">
        <v>192</v>
      </c>
      <c r="C9" s="33" t="n">
        <v>8.6</v>
      </c>
      <c r="D9" s="33" t="n">
        <v>10.9</v>
      </c>
      <c r="E9" s="33" t="n">
        <f aca="false">C9-D9</f>
        <v>-2.3</v>
      </c>
      <c r="F9" s="33" t="n">
        <v>74.5</v>
      </c>
      <c r="G9" s="33" t="n">
        <v>76.7</v>
      </c>
      <c r="H9" s="33" t="n">
        <f aca="false">F9-G9</f>
        <v>-2.2</v>
      </c>
      <c r="I9" s="33" t="n">
        <v>27.9</v>
      </c>
      <c r="J9" s="33" t="n">
        <v>34.4</v>
      </c>
      <c r="K9" s="33" t="n">
        <f aca="false">I9-J9</f>
        <v>-6.5</v>
      </c>
      <c r="L9" s="94"/>
      <c r="M9" s="94"/>
      <c r="N9" s="94"/>
      <c r="O9" s="94"/>
      <c r="P9" s="94"/>
      <c r="Q9" s="94"/>
    </row>
    <row r="10" customFormat="false" ht="22.35" hidden="false" customHeight="true" outlineLevel="0" collapsed="false">
      <c r="A10" s="94"/>
      <c r="B10" s="31" t="s">
        <v>193</v>
      </c>
      <c r="C10" s="33" t="n">
        <v>6.3</v>
      </c>
      <c r="D10" s="33" t="n">
        <v>3</v>
      </c>
      <c r="E10" s="33" t="n">
        <f aca="false">C10-D10</f>
        <v>3.3</v>
      </c>
      <c r="F10" s="33" t="n">
        <v>87.6</v>
      </c>
      <c r="G10" s="33" t="n">
        <v>87.2</v>
      </c>
      <c r="H10" s="33" t="n">
        <f aca="false">F10-G10</f>
        <v>0.399999999999992</v>
      </c>
      <c r="I10" s="33" t="n">
        <v>23</v>
      </c>
      <c r="J10" s="33" t="n">
        <v>10.9</v>
      </c>
      <c r="K10" s="33" t="n">
        <f aca="false">I10-J10</f>
        <v>12.1</v>
      </c>
      <c r="L10" s="94"/>
      <c r="M10" s="94"/>
      <c r="N10" s="94"/>
      <c r="O10" s="94"/>
      <c r="P10" s="94"/>
      <c r="Q10" s="94"/>
    </row>
    <row r="11" customFormat="false" ht="22.35" hidden="false" customHeight="true" outlineLevel="0" collapsed="false">
      <c r="A11" s="94"/>
      <c r="B11" s="31" t="s">
        <v>194</v>
      </c>
      <c r="C11" s="33" t="n">
        <v>10</v>
      </c>
      <c r="D11" s="33" t="n">
        <v>9.4</v>
      </c>
      <c r="E11" s="33" t="n">
        <f aca="false">C11-D11</f>
        <v>0.6</v>
      </c>
      <c r="F11" s="33" t="n">
        <v>39</v>
      </c>
      <c r="G11" s="33" t="n">
        <v>40.5</v>
      </c>
      <c r="H11" s="33" t="n">
        <f aca="false">F11-G11</f>
        <v>-1.5</v>
      </c>
      <c r="I11" s="33" t="n">
        <v>17.4</v>
      </c>
      <c r="J11" s="33" t="n">
        <v>15.2</v>
      </c>
      <c r="K11" s="33" t="n">
        <f aca="false">I11-J11</f>
        <v>2.2</v>
      </c>
      <c r="L11" s="94"/>
      <c r="M11" s="94"/>
      <c r="N11" s="94"/>
      <c r="O11" s="94"/>
      <c r="P11" s="94"/>
      <c r="Q11" s="94"/>
    </row>
    <row r="12" customFormat="false" ht="22.35" hidden="false" customHeight="true" outlineLevel="0" collapsed="false">
      <c r="A12" s="94"/>
      <c r="B12" s="31" t="s">
        <v>195</v>
      </c>
      <c r="C12" s="33" t="n">
        <v>8.8</v>
      </c>
      <c r="D12" s="33" t="n">
        <v>11.3</v>
      </c>
      <c r="E12" s="33" t="n">
        <f aca="false">C12-D12</f>
        <v>-2.5</v>
      </c>
      <c r="F12" s="33" t="n">
        <v>78</v>
      </c>
      <c r="G12" s="33" t="n">
        <v>77.6</v>
      </c>
      <c r="H12" s="33" t="n">
        <f aca="false">F12-G12</f>
        <v>0.400000000000006</v>
      </c>
      <c r="I12" s="33" t="n">
        <v>27.3</v>
      </c>
      <c r="J12" s="33" t="n">
        <v>31.1</v>
      </c>
      <c r="K12" s="33" t="n">
        <f aca="false">I12-J12</f>
        <v>-3.8</v>
      </c>
      <c r="L12" s="94"/>
      <c r="M12" s="94"/>
      <c r="N12" s="94"/>
      <c r="O12" s="94"/>
      <c r="P12" s="94"/>
      <c r="Q12" s="94"/>
    </row>
    <row r="13" customFormat="false" ht="22.35" hidden="false" customHeight="true" outlineLevel="0" collapsed="false">
      <c r="A13" s="94"/>
      <c r="B13" s="31" t="s">
        <v>196</v>
      </c>
      <c r="C13" s="33" t="n">
        <v>7.3</v>
      </c>
      <c r="D13" s="33" t="n">
        <v>6.3</v>
      </c>
      <c r="E13" s="33" t="n">
        <f aca="false">C13-D13</f>
        <v>1</v>
      </c>
      <c r="F13" s="33" t="n">
        <v>124.6</v>
      </c>
      <c r="G13" s="33" t="n">
        <v>129.4</v>
      </c>
      <c r="H13" s="33" t="n">
        <f aca="false">F13-G13</f>
        <v>-4.80000000000001</v>
      </c>
      <c r="I13" s="33" t="n">
        <v>30.3</v>
      </c>
      <c r="J13" s="33" t="n">
        <v>27.2</v>
      </c>
      <c r="K13" s="33" t="n">
        <f aca="false">I13-J13</f>
        <v>3.1</v>
      </c>
      <c r="L13" s="94"/>
      <c r="M13" s="94"/>
      <c r="N13" s="94"/>
      <c r="O13" s="94"/>
      <c r="P13" s="94"/>
      <c r="Q13" s="94"/>
    </row>
    <row r="14" customFormat="false" ht="22.35" hidden="false" customHeight="true" outlineLevel="0" collapsed="false">
      <c r="A14" s="94"/>
      <c r="B14" s="31" t="s">
        <v>197</v>
      </c>
      <c r="C14" s="33" t="n">
        <v>10.2</v>
      </c>
      <c r="D14" s="33" t="n">
        <v>10.2</v>
      </c>
      <c r="E14" s="33" t="n">
        <f aca="false">C14-D14</f>
        <v>0</v>
      </c>
      <c r="F14" s="33" t="n">
        <v>85.7</v>
      </c>
      <c r="G14" s="33" t="n">
        <v>85.5</v>
      </c>
      <c r="H14" s="33" t="n">
        <f aca="false">F14-G14</f>
        <v>0.200000000000003</v>
      </c>
      <c r="I14" s="33" t="n">
        <v>39.4</v>
      </c>
      <c r="J14" s="33" t="n">
        <v>37.2</v>
      </c>
      <c r="K14" s="33" t="n">
        <f aca="false">I14-J14</f>
        <v>2.2</v>
      </c>
      <c r="L14" s="94"/>
      <c r="M14" s="94"/>
      <c r="N14" s="94"/>
      <c r="O14" s="94"/>
      <c r="P14" s="94"/>
      <c r="Q14" s="94"/>
    </row>
    <row r="15" customFormat="false" ht="22.35" hidden="false" customHeight="true" outlineLevel="0" collapsed="false">
      <c r="A15" s="94"/>
      <c r="B15" s="31" t="s">
        <v>198</v>
      </c>
      <c r="C15" s="33" t="n">
        <v>10.1</v>
      </c>
      <c r="D15" s="33" t="n">
        <v>9.7</v>
      </c>
      <c r="E15" s="33" t="n">
        <f aca="false">C15-D15</f>
        <v>0.4</v>
      </c>
      <c r="F15" s="33" t="n">
        <v>124.5</v>
      </c>
      <c r="G15" s="33" t="n">
        <v>101.6</v>
      </c>
      <c r="H15" s="33" t="n">
        <f aca="false">F15-G15</f>
        <v>22.9</v>
      </c>
      <c r="I15" s="33" t="n">
        <v>57.8</v>
      </c>
      <c r="J15" s="33" t="n">
        <v>52.1</v>
      </c>
      <c r="K15" s="33" t="n">
        <f aca="false">I15-J15</f>
        <v>5.7</v>
      </c>
      <c r="L15" s="94"/>
      <c r="M15" s="94"/>
      <c r="N15" s="94"/>
      <c r="O15" s="94"/>
      <c r="P15" s="94"/>
      <c r="Q15" s="94"/>
    </row>
    <row r="16" customFormat="false" ht="22.35" hidden="false" customHeight="true" outlineLevel="0" collapsed="false">
      <c r="A16" s="94"/>
      <c r="B16" s="31" t="s">
        <v>199</v>
      </c>
      <c r="C16" s="33" t="n">
        <v>3.1</v>
      </c>
      <c r="D16" s="33" t="n">
        <v>0.7</v>
      </c>
      <c r="E16" s="33" t="n">
        <f aca="false">C16-D16</f>
        <v>2.4</v>
      </c>
      <c r="F16" s="33" t="n">
        <v>80.1</v>
      </c>
      <c r="G16" s="33" t="n">
        <v>79.6</v>
      </c>
      <c r="H16" s="33" t="n">
        <f aca="false">F16-G16</f>
        <v>0.5</v>
      </c>
      <c r="I16" s="33" t="n">
        <v>12.6</v>
      </c>
      <c r="J16" s="33" t="n">
        <v>2.6</v>
      </c>
      <c r="K16" s="33" t="n">
        <f aca="false">I16-J16</f>
        <v>10</v>
      </c>
      <c r="L16" s="94"/>
      <c r="M16" s="94"/>
      <c r="N16" s="94"/>
      <c r="O16" s="94"/>
      <c r="P16" s="94"/>
      <c r="Q16" s="94"/>
    </row>
    <row r="17" customFormat="false" ht="22.35" hidden="false" customHeight="true" outlineLevel="0" collapsed="false">
      <c r="A17" s="94"/>
      <c r="B17" s="31" t="s">
        <v>200</v>
      </c>
      <c r="C17" s="33" t="n">
        <v>8.3</v>
      </c>
      <c r="D17" s="33" t="n">
        <v>8.5</v>
      </c>
      <c r="E17" s="33" t="n">
        <f aca="false">C17-D17</f>
        <v>-0.199999999999999</v>
      </c>
      <c r="F17" s="33" t="n">
        <v>83.4</v>
      </c>
      <c r="G17" s="33" t="n">
        <v>80.9</v>
      </c>
      <c r="H17" s="33" t="n">
        <f aca="false">F17-G17</f>
        <v>2.5</v>
      </c>
      <c r="I17" s="33" t="n">
        <v>25.6</v>
      </c>
      <c r="J17" s="33" t="n">
        <v>25.1</v>
      </c>
      <c r="K17" s="33" t="n">
        <f aca="false">I17-J17</f>
        <v>0.5</v>
      </c>
      <c r="L17" s="94"/>
      <c r="M17" s="94"/>
      <c r="N17" s="94"/>
      <c r="O17" s="94"/>
      <c r="P17" s="94"/>
      <c r="Q17" s="94"/>
    </row>
    <row r="18" customFormat="false" ht="22.35" hidden="false" customHeight="true" outlineLevel="0" collapsed="false">
      <c r="A18" s="94"/>
      <c r="B18" s="31" t="s">
        <v>201</v>
      </c>
      <c r="C18" s="33" t="n">
        <v>3.7</v>
      </c>
      <c r="D18" s="33" t="n">
        <v>3.7</v>
      </c>
      <c r="E18" s="33" t="n">
        <f aca="false">C18-D18</f>
        <v>0</v>
      </c>
      <c r="F18" s="33" t="n">
        <v>92</v>
      </c>
      <c r="G18" s="33" t="n">
        <v>85.8</v>
      </c>
      <c r="H18" s="33" t="n">
        <f aca="false">F18-G18</f>
        <v>6.2</v>
      </c>
      <c r="I18" s="33" t="n">
        <v>21</v>
      </c>
      <c r="J18" s="33" t="n">
        <v>20.7</v>
      </c>
      <c r="K18" s="33" t="n">
        <f aca="false">I18-J18</f>
        <v>0.300000000000001</v>
      </c>
      <c r="L18" s="94"/>
      <c r="M18" s="94"/>
      <c r="N18" s="94"/>
      <c r="O18" s="94"/>
      <c r="P18" s="94"/>
      <c r="Q18" s="94"/>
    </row>
    <row r="19" customFormat="false" ht="22.35" hidden="false" customHeight="true" outlineLevel="0" collapsed="false">
      <c r="A19" s="94"/>
      <c r="B19" s="31" t="s">
        <v>202</v>
      </c>
      <c r="C19" s="33" t="n">
        <v>4.5</v>
      </c>
      <c r="D19" s="33" t="n">
        <v>4.2</v>
      </c>
      <c r="E19" s="33" t="n">
        <f aca="false">C19-D19</f>
        <v>0.3</v>
      </c>
      <c r="F19" s="33" t="n">
        <v>32.2</v>
      </c>
      <c r="G19" s="33" t="n">
        <v>25.3</v>
      </c>
      <c r="H19" s="33" t="n">
        <f aca="false">F19-G19</f>
        <v>6.9</v>
      </c>
      <c r="I19" s="33" t="n">
        <v>13.4</v>
      </c>
      <c r="J19" s="33" t="n">
        <v>12</v>
      </c>
      <c r="K19" s="33" t="n">
        <f aca="false">I19-J19</f>
        <v>1.4</v>
      </c>
      <c r="L19" s="94"/>
      <c r="M19" s="94"/>
      <c r="N19" s="94"/>
      <c r="O19" s="94"/>
      <c r="P19" s="94"/>
      <c r="Q19" s="94"/>
    </row>
    <row r="20" customFormat="false" ht="22.35" hidden="false" customHeight="true" outlineLevel="0" collapsed="false">
      <c r="A20" s="94"/>
      <c r="B20" s="31" t="s">
        <v>203</v>
      </c>
      <c r="C20" s="33" t="n">
        <v>4.3</v>
      </c>
      <c r="D20" s="33" t="n">
        <v>4.1</v>
      </c>
      <c r="E20" s="33" t="n">
        <f aca="false">C20-D20</f>
        <v>0.2</v>
      </c>
      <c r="F20" s="33" t="n">
        <v>73.5</v>
      </c>
      <c r="G20" s="33" t="n">
        <v>69.7</v>
      </c>
      <c r="H20" s="33" t="n">
        <f aca="false">F20-G20</f>
        <v>3.8</v>
      </c>
      <c r="I20" s="33" t="n">
        <v>16</v>
      </c>
      <c r="J20" s="33" t="n">
        <v>16.8</v>
      </c>
      <c r="K20" s="33" t="n">
        <f aca="false">I20-J20</f>
        <v>-0.800000000000001</v>
      </c>
      <c r="L20" s="94"/>
      <c r="M20" s="94"/>
      <c r="N20" s="94"/>
      <c r="O20" s="94"/>
      <c r="P20" s="94"/>
      <c r="Q20" s="94"/>
    </row>
    <row r="21" customFormat="false" ht="22.35" hidden="false" customHeight="true" outlineLevel="0" collapsed="false">
      <c r="A21" s="94"/>
      <c r="B21" s="31" t="s">
        <v>204</v>
      </c>
      <c r="C21" s="33" t="n">
        <v>9.2</v>
      </c>
      <c r="D21" s="33" t="n">
        <v>12.3</v>
      </c>
      <c r="E21" s="33" t="n">
        <f aca="false">C21-D21</f>
        <v>-3.1</v>
      </c>
      <c r="F21" s="33" t="n">
        <v>150.9</v>
      </c>
      <c r="G21" s="33" t="n">
        <v>161.9</v>
      </c>
      <c r="H21" s="33" t="n">
        <f aca="false">F21-G21</f>
        <v>-11</v>
      </c>
      <c r="I21" s="33" t="n">
        <v>58</v>
      </c>
      <c r="J21" s="33" t="n">
        <v>73</v>
      </c>
      <c r="K21" s="33" t="n">
        <f aca="false">I21-J21</f>
        <v>-15</v>
      </c>
      <c r="L21" s="94"/>
      <c r="M21" s="94"/>
      <c r="N21" s="94"/>
      <c r="O21" s="94"/>
      <c r="P21" s="94"/>
      <c r="Q21" s="94"/>
    </row>
    <row r="22" customFormat="false" ht="22.35" hidden="false" customHeight="true" outlineLevel="0" collapsed="false">
      <c r="A22" s="94"/>
      <c r="B22" s="31" t="s">
        <v>205</v>
      </c>
      <c r="C22" s="33" t="n">
        <v>1.6</v>
      </c>
      <c r="D22" s="33" t="n">
        <v>3.6</v>
      </c>
      <c r="E22" s="33" t="n">
        <f aca="false">C22-D22</f>
        <v>-2</v>
      </c>
      <c r="F22" s="33" t="n">
        <v>100.4</v>
      </c>
      <c r="G22" s="33" t="n">
        <v>102.6</v>
      </c>
      <c r="H22" s="33" t="n">
        <f aca="false">F22-G22</f>
        <v>-2.19999999999999</v>
      </c>
      <c r="I22" s="33" t="n">
        <v>5.7</v>
      </c>
      <c r="J22" s="33" t="n">
        <v>12.2</v>
      </c>
      <c r="K22" s="33" t="n">
        <f aca="false">I22-J22</f>
        <v>-6.5</v>
      </c>
      <c r="L22" s="94"/>
      <c r="M22" s="94"/>
      <c r="N22" s="94"/>
      <c r="O22" s="94"/>
      <c r="P22" s="94"/>
      <c r="Q22" s="94"/>
    </row>
    <row r="23" customFormat="false" ht="22.35" hidden="false" customHeight="true" outlineLevel="0" collapsed="false">
      <c r="A23" s="94"/>
      <c r="B23" s="31" t="s">
        <v>206</v>
      </c>
      <c r="C23" s="33" t="s">
        <v>31</v>
      </c>
      <c r="D23" s="33" t="n">
        <v>0.3</v>
      </c>
      <c r="E23" s="33" t="s">
        <v>31</v>
      </c>
      <c r="F23" s="33" t="s">
        <v>31</v>
      </c>
      <c r="G23" s="33" t="n">
        <v>77.2</v>
      </c>
      <c r="H23" s="33" t="s">
        <v>31</v>
      </c>
      <c r="I23" s="33" t="s">
        <v>31</v>
      </c>
      <c r="J23" s="33" t="n">
        <v>6.6</v>
      </c>
      <c r="K23" s="33" t="s">
        <v>31</v>
      </c>
      <c r="L23" s="94"/>
      <c r="M23" s="94"/>
      <c r="N23" s="94"/>
      <c r="O23" s="94"/>
      <c r="P23" s="94"/>
      <c r="Q23" s="94"/>
    </row>
    <row r="24" customFormat="false" ht="22.35" hidden="false" customHeight="true" outlineLevel="0" collapsed="false">
      <c r="A24" s="94"/>
      <c r="B24" s="31" t="s">
        <v>352</v>
      </c>
      <c r="C24" s="33" t="n">
        <v>9.4</v>
      </c>
      <c r="D24" s="33" t="n">
        <v>9.3</v>
      </c>
      <c r="E24" s="33" t="n">
        <f aca="false">C24-D24</f>
        <v>0.0999999999999996</v>
      </c>
      <c r="F24" s="33" t="n">
        <v>89.8</v>
      </c>
      <c r="G24" s="33" t="n">
        <v>90</v>
      </c>
      <c r="H24" s="33" t="n">
        <f aca="false">F24-G24</f>
        <v>-0.200000000000003</v>
      </c>
      <c r="I24" s="33" t="n">
        <v>38.4</v>
      </c>
      <c r="J24" s="33" t="n">
        <v>37.2</v>
      </c>
      <c r="K24" s="33" t="n">
        <f aca="false">I24-J24</f>
        <v>1.2</v>
      </c>
      <c r="L24" s="94"/>
      <c r="M24" s="94"/>
      <c r="N24" s="94"/>
      <c r="O24" s="94"/>
      <c r="P24" s="94"/>
      <c r="Q24" s="9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</row>
    <row r="26" customFormat="false" ht="18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</row>
    <row r="27" customFormat="false" ht="18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</row>
    <row r="28" customFormat="false" ht="18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</row>
    <row r="29" customFormat="false" ht="18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</row>
    <row r="30" customFormat="false" ht="18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</row>
    <row r="31" customFormat="false" ht="18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</row>
    <row r="32" customFormat="false" ht="18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</row>
    <row r="33" customFormat="false" ht="18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</row>
    <row r="34" customFormat="false" ht="18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</row>
    <row r="35" customFormat="false" ht="18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</row>
    <row r="36" customFormat="false" ht="18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</row>
    <row r="37" customFormat="false" ht="18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</row>
    <row r="38" customFormat="false" ht="18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</row>
    <row r="39" customFormat="fals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</row>
    <row r="40" customFormat="fals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</row>
    <row r="66" customFormat="false" ht="15.75" hidden="false" customHeight="false" outlineLevel="0" collapsed="false">
      <c r="B66" s="34"/>
    </row>
  </sheetData>
  <mergeCells count="5">
    <mergeCell ref="B2:K2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2.12"/>
    <col collapsed="false" customWidth="true" hidden="false" outlineLevel="0" max="6" min="6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9.62"/>
    <col collapsed="false" customWidth="true" hidden="false" outlineLevel="0" max="10" min="10" style="1" width="2.62"/>
    <col collapsed="false" customWidth="true" hidden="false" outlineLevel="0" max="16" min="11" style="1" width="12.62"/>
    <col collapsed="false" customWidth="false" hidden="false" outlineLevel="0" max="257" min="17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9" hidden="false" customHeight="true" outlineLevel="0" collapsed="false">
      <c r="A3" s="2"/>
      <c r="B3" s="7" t="s">
        <v>85</v>
      </c>
      <c r="C3" s="7"/>
      <c r="D3" s="7"/>
      <c r="E3" s="7"/>
      <c r="F3" s="7"/>
      <c r="G3" s="7"/>
      <c r="H3" s="7"/>
      <c r="I3" s="7"/>
      <c r="J3" s="2"/>
      <c r="K3" s="2"/>
      <c r="L3" s="2"/>
      <c r="M3" s="2"/>
      <c r="N3" s="2"/>
      <c r="O3" s="2"/>
      <c r="P3" s="2"/>
    </row>
    <row r="4" customFormat="false" ht="16.15" hidden="false" customHeight="true" outlineLevel="0" collapsed="false">
      <c r="A4" s="2"/>
      <c r="B4" s="52" t="s">
        <v>106</v>
      </c>
      <c r="C4" s="52"/>
      <c r="D4" s="52"/>
      <c r="E4" s="52"/>
      <c r="F4" s="52"/>
      <c r="G4" s="52"/>
      <c r="H4" s="52"/>
      <c r="I4" s="5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8" t="s">
        <v>7</v>
      </c>
      <c r="I5" s="8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11" t="s">
        <v>8</v>
      </c>
      <c r="C6" s="10" t="s">
        <v>9</v>
      </c>
      <c r="D6" s="10"/>
      <c r="E6" s="53"/>
      <c r="F6" s="41" t="s">
        <v>10</v>
      </c>
      <c r="G6" s="41"/>
      <c r="H6" s="11" t="s">
        <v>11</v>
      </c>
      <c r="I6" s="11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11"/>
      <c r="C7" s="9" t="s">
        <v>12</v>
      </c>
      <c r="D7" s="12" t="s">
        <v>13</v>
      </c>
      <c r="E7" s="54"/>
      <c r="F7" s="55" t="s">
        <v>12</v>
      </c>
      <c r="G7" s="12" t="s">
        <v>13</v>
      </c>
      <c r="H7" s="9" t="s">
        <v>12</v>
      </c>
      <c r="I7" s="12" t="s">
        <v>13</v>
      </c>
      <c r="J7" s="2"/>
      <c r="K7" s="2"/>
      <c r="L7" s="2"/>
      <c r="M7" s="2"/>
      <c r="N7" s="2"/>
      <c r="O7" s="2"/>
      <c r="P7" s="2"/>
    </row>
    <row r="8" customFormat="false" ht="13.9" hidden="false" customHeight="true" outlineLevel="0" collapsed="false">
      <c r="A8" s="2"/>
      <c r="B8" s="13" t="s">
        <v>14</v>
      </c>
      <c r="C8" s="14" t="s">
        <v>15</v>
      </c>
      <c r="D8" s="14" t="s">
        <v>87</v>
      </c>
      <c r="E8" s="56"/>
      <c r="F8" s="57" t="s">
        <v>15</v>
      </c>
      <c r="G8" s="14" t="s">
        <v>87</v>
      </c>
      <c r="H8" s="14" t="s">
        <v>15</v>
      </c>
      <c r="I8" s="14" t="s">
        <v>107</v>
      </c>
      <c r="J8" s="2"/>
      <c r="K8" s="2"/>
      <c r="L8" s="2"/>
      <c r="M8" s="2"/>
      <c r="N8" s="2"/>
      <c r="O8" s="2"/>
      <c r="P8" s="2"/>
    </row>
    <row r="9" customFormat="false" ht="13.9" hidden="false" customHeight="true" outlineLevel="0" collapsed="false">
      <c r="A9" s="2"/>
      <c r="B9" s="16" t="s">
        <v>16</v>
      </c>
      <c r="C9" s="17" t="n">
        <v>1886033</v>
      </c>
      <c r="D9" s="18" t="n">
        <v>19.9</v>
      </c>
      <c r="E9" s="58"/>
      <c r="F9" s="59" t="n">
        <v>1624512</v>
      </c>
      <c r="G9" s="18" t="n">
        <v>18.4</v>
      </c>
      <c r="H9" s="17" t="n">
        <f aca="false">C9-F9</f>
        <v>261521</v>
      </c>
      <c r="I9" s="18" t="n">
        <f aca="false">ROUND(H9/F9*100,1)</f>
        <v>16.1</v>
      </c>
      <c r="J9" s="2"/>
      <c r="K9" s="2"/>
      <c r="L9" s="2"/>
      <c r="M9" s="2"/>
      <c r="N9" s="2"/>
      <c r="O9" s="2"/>
      <c r="P9" s="2"/>
    </row>
    <row r="10" customFormat="false" ht="13.9" hidden="false" customHeight="true" outlineLevel="0" collapsed="false">
      <c r="A10" s="2"/>
      <c r="B10" s="16" t="s">
        <v>18</v>
      </c>
      <c r="C10" s="19" t="s">
        <v>15</v>
      </c>
      <c r="D10" s="20"/>
      <c r="E10" s="60"/>
      <c r="F10" s="61" t="s">
        <v>15</v>
      </c>
      <c r="G10" s="20" t="s">
        <v>87</v>
      </c>
      <c r="H10" s="19" t="s">
        <v>15</v>
      </c>
      <c r="I10" s="20" t="s">
        <v>107</v>
      </c>
      <c r="J10" s="2"/>
      <c r="K10" s="2"/>
      <c r="L10" s="2"/>
      <c r="M10" s="2"/>
      <c r="N10" s="2"/>
      <c r="O10" s="2"/>
      <c r="P10" s="2"/>
    </row>
    <row r="11" customFormat="false" ht="13.9" hidden="false" customHeight="true" outlineLevel="0" collapsed="false">
      <c r="A11" s="2"/>
      <c r="B11" s="16" t="s">
        <v>19</v>
      </c>
      <c r="C11" s="17" t="n">
        <v>458869</v>
      </c>
      <c r="D11" s="18" t="n">
        <v>4.8</v>
      </c>
      <c r="E11" s="58"/>
      <c r="F11" s="59" t="n">
        <v>441037</v>
      </c>
      <c r="G11" s="18" t="n">
        <v>4.9</v>
      </c>
      <c r="H11" s="17" t="n">
        <f aca="false">C11-F11</f>
        <v>17832</v>
      </c>
      <c r="I11" s="18" t="n">
        <f aca="false">ROUND(H11/F11*100,1)</f>
        <v>4</v>
      </c>
      <c r="J11" s="2"/>
      <c r="K11" s="2"/>
      <c r="L11" s="2"/>
      <c r="M11" s="2"/>
      <c r="N11" s="2"/>
      <c r="O11" s="2"/>
      <c r="P11" s="2"/>
    </row>
    <row r="12" customFormat="false" ht="13.9" hidden="false" customHeight="true" outlineLevel="0" collapsed="false">
      <c r="A12" s="2"/>
      <c r="B12" s="16" t="s">
        <v>20</v>
      </c>
      <c r="C12" s="19" t="s">
        <v>15</v>
      </c>
      <c r="D12" s="20"/>
      <c r="E12" s="60"/>
      <c r="F12" s="61" t="s">
        <v>15</v>
      </c>
      <c r="G12" s="20" t="s">
        <v>87</v>
      </c>
      <c r="H12" s="19" t="s">
        <v>15</v>
      </c>
      <c r="I12" s="20" t="s">
        <v>107</v>
      </c>
      <c r="J12" s="2"/>
      <c r="K12" s="2"/>
      <c r="L12" s="2"/>
      <c r="M12" s="2"/>
      <c r="N12" s="2"/>
      <c r="O12" s="2"/>
      <c r="P12" s="2"/>
    </row>
    <row r="13" customFormat="false" ht="13.9" hidden="false" customHeight="true" outlineLevel="0" collapsed="false">
      <c r="A13" s="2"/>
      <c r="B13" s="16" t="s">
        <v>21</v>
      </c>
      <c r="C13" s="17" t="n">
        <v>1673002</v>
      </c>
      <c r="D13" s="18" t="n">
        <v>17.6</v>
      </c>
      <c r="E13" s="58"/>
      <c r="F13" s="59" t="n">
        <v>1374780</v>
      </c>
      <c r="G13" s="18" t="n">
        <v>15.5</v>
      </c>
      <c r="H13" s="17" t="n">
        <f aca="false">C13-F13</f>
        <v>298222</v>
      </c>
      <c r="I13" s="18" t="n">
        <f aca="false">ROUND(H13/F13*100,1)</f>
        <v>21.7</v>
      </c>
      <c r="J13" s="2"/>
      <c r="K13" s="2"/>
      <c r="L13" s="2"/>
      <c r="M13" s="2"/>
      <c r="N13" s="2"/>
      <c r="O13" s="2"/>
      <c r="P13" s="2"/>
    </row>
    <row r="14" customFormat="false" ht="13.9" hidden="false" customHeight="true" outlineLevel="0" collapsed="false">
      <c r="A14" s="2"/>
      <c r="B14" s="16" t="s">
        <v>22</v>
      </c>
      <c r="C14" s="19" t="s">
        <v>15</v>
      </c>
      <c r="D14" s="20"/>
      <c r="E14" s="60"/>
      <c r="F14" s="61" t="s">
        <v>15</v>
      </c>
      <c r="G14" s="20" t="s">
        <v>87</v>
      </c>
      <c r="H14" s="19" t="s">
        <v>15</v>
      </c>
      <c r="I14" s="20" t="s">
        <v>107</v>
      </c>
      <c r="J14" s="2"/>
      <c r="K14" s="2"/>
      <c r="L14" s="2"/>
      <c r="M14" s="2"/>
      <c r="N14" s="2"/>
      <c r="O14" s="2"/>
      <c r="P14" s="2"/>
    </row>
    <row r="15" customFormat="false" ht="13.9" hidden="false" customHeight="true" outlineLevel="0" collapsed="false">
      <c r="A15" s="2"/>
      <c r="B15" s="16" t="s">
        <v>23</v>
      </c>
      <c r="C15" s="17" t="n">
        <v>836108</v>
      </c>
      <c r="D15" s="18" t="n">
        <v>8.8</v>
      </c>
      <c r="E15" s="58"/>
      <c r="F15" s="59" t="n">
        <v>668698</v>
      </c>
      <c r="G15" s="18" t="n">
        <v>7.6</v>
      </c>
      <c r="H15" s="17" t="n">
        <f aca="false">C15-F15</f>
        <v>167410</v>
      </c>
      <c r="I15" s="18" t="n">
        <f aca="false">ROUND(H15/F15*100,1)</f>
        <v>25</v>
      </c>
      <c r="J15" s="2"/>
      <c r="K15" s="2"/>
      <c r="L15" s="2"/>
      <c r="M15" s="2"/>
      <c r="N15" s="2"/>
      <c r="O15" s="2"/>
      <c r="P15" s="2"/>
    </row>
    <row r="16" customFormat="false" ht="13.9" hidden="false" customHeight="true" outlineLevel="0" collapsed="false">
      <c r="A16" s="2"/>
      <c r="B16" s="16" t="s">
        <v>24</v>
      </c>
      <c r="C16" s="17" t="n">
        <v>146</v>
      </c>
      <c r="D16" s="18" t="n">
        <v>0</v>
      </c>
      <c r="E16" s="58"/>
      <c r="F16" s="59" t="n">
        <v>1427</v>
      </c>
      <c r="G16" s="18" t="n">
        <v>0</v>
      </c>
      <c r="H16" s="17" t="n">
        <f aca="false">C16-F16</f>
        <v>-1281</v>
      </c>
      <c r="I16" s="18" t="n">
        <f aca="false">ROUND(H16/F16*100,1)</f>
        <v>-89.8</v>
      </c>
      <c r="J16" s="2"/>
      <c r="K16" s="2"/>
      <c r="L16" s="2"/>
      <c r="M16" s="2"/>
      <c r="N16" s="2"/>
      <c r="O16" s="2"/>
      <c r="P16" s="2"/>
    </row>
    <row r="17" customFormat="false" ht="13.9" hidden="false" customHeight="true" outlineLevel="0" collapsed="false">
      <c r="A17" s="2"/>
      <c r="B17" s="16" t="s">
        <v>25</v>
      </c>
      <c r="C17" s="17" t="n">
        <v>27199</v>
      </c>
      <c r="D17" s="18" t="n">
        <v>0.3</v>
      </c>
      <c r="E17" s="58"/>
      <c r="F17" s="59" t="n">
        <v>17415</v>
      </c>
      <c r="G17" s="18" t="n">
        <v>0.2</v>
      </c>
      <c r="H17" s="17" t="n">
        <f aca="false">C17-F17</f>
        <v>9784</v>
      </c>
      <c r="I17" s="18" t="n">
        <f aca="false">ROUND(H17/F17*100,1)</f>
        <v>56.2</v>
      </c>
      <c r="J17" s="2"/>
      <c r="K17" s="2"/>
      <c r="L17" s="2"/>
      <c r="M17" s="2"/>
      <c r="N17" s="2"/>
      <c r="O17" s="2"/>
      <c r="P17" s="2"/>
    </row>
    <row r="18" customFormat="false" ht="13.9" hidden="false" customHeight="true" outlineLevel="0" collapsed="false">
      <c r="A18" s="2"/>
      <c r="B18" s="16" t="s">
        <v>88</v>
      </c>
      <c r="C18" s="17" t="n">
        <v>20869</v>
      </c>
      <c r="D18" s="18" t="n">
        <v>0.2</v>
      </c>
      <c r="E18" s="58"/>
      <c r="F18" s="59" t="n">
        <v>25624</v>
      </c>
      <c r="G18" s="18" t="n">
        <v>0.3</v>
      </c>
      <c r="H18" s="21" t="n">
        <f aca="false">C18-F18</f>
        <v>-4755</v>
      </c>
      <c r="I18" s="18" t="n">
        <f aca="false">ROUND(H18/F18*100,1)</f>
        <v>-18.6</v>
      </c>
      <c r="J18" s="2"/>
      <c r="K18" s="2"/>
      <c r="L18" s="2"/>
      <c r="M18" s="2"/>
      <c r="N18" s="2"/>
      <c r="O18" s="2"/>
      <c r="P18" s="2"/>
    </row>
    <row r="19" customFormat="false" ht="13.9" hidden="false" customHeight="true" outlineLevel="0" collapsed="false">
      <c r="A19" s="2"/>
      <c r="B19" s="16" t="s">
        <v>89</v>
      </c>
      <c r="C19" s="17" t="n">
        <v>40363</v>
      </c>
      <c r="D19" s="18" t="n">
        <v>0.4</v>
      </c>
      <c r="E19" s="58"/>
      <c r="F19" s="59" t="n">
        <v>45455</v>
      </c>
      <c r="G19" s="18" t="n">
        <v>0.5</v>
      </c>
      <c r="H19" s="17" t="n">
        <f aca="false">C19-F19</f>
        <v>-5092</v>
      </c>
      <c r="I19" s="18" t="n">
        <f aca="false">ROUND(H19/F19*100,1)</f>
        <v>-11.2</v>
      </c>
      <c r="J19" s="2"/>
      <c r="K19" s="2"/>
      <c r="L19" s="2"/>
      <c r="M19" s="2"/>
      <c r="N19" s="2"/>
      <c r="O19" s="2"/>
      <c r="P19" s="2"/>
    </row>
    <row r="20" customFormat="false" ht="13.9" hidden="false" customHeight="true" outlineLevel="0" collapsed="false">
      <c r="A20" s="2"/>
      <c r="B20" s="16" t="s">
        <v>28</v>
      </c>
      <c r="C20" s="17" t="n">
        <v>3142</v>
      </c>
      <c r="D20" s="18" t="n">
        <v>0</v>
      </c>
      <c r="E20" s="58"/>
      <c r="F20" s="59" t="n">
        <v>3244</v>
      </c>
      <c r="G20" s="18" t="n">
        <v>0</v>
      </c>
      <c r="H20" s="21" t="n">
        <f aca="false">C20-F20</f>
        <v>-102</v>
      </c>
      <c r="I20" s="18" t="n">
        <f aca="false">ROUND(H20/F20*100,1)</f>
        <v>-3.1</v>
      </c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2"/>
      <c r="B21" s="16" t="s">
        <v>29</v>
      </c>
      <c r="C21" s="17" t="n">
        <v>4322531</v>
      </c>
      <c r="D21" s="18" t="n">
        <v>45.5</v>
      </c>
      <c r="E21" s="58"/>
      <c r="F21" s="59" t="n">
        <v>4296529</v>
      </c>
      <c r="G21" s="18" t="n">
        <v>48.6</v>
      </c>
      <c r="H21" s="17" t="n">
        <f aca="false">C21-F21</f>
        <v>26002</v>
      </c>
      <c r="I21" s="18" t="n">
        <f aca="false">ROUND(H21/F21*100,1)</f>
        <v>0.6</v>
      </c>
      <c r="J21" s="2"/>
      <c r="K21" s="2"/>
      <c r="L21" s="2"/>
      <c r="M21" s="2"/>
      <c r="N21" s="2"/>
      <c r="O21" s="2"/>
      <c r="P21" s="2"/>
    </row>
    <row r="22" customFormat="false" ht="13.9" hidden="false" customHeight="true" outlineLevel="0" collapsed="false">
      <c r="A22" s="2"/>
      <c r="B22" s="16" t="s">
        <v>30</v>
      </c>
      <c r="C22" s="17" t="n">
        <v>-55217</v>
      </c>
      <c r="D22" s="18" t="n">
        <v>-0.6</v>
      </c>
      <c r="E22" s="58"/>
      <c r="F22" s="59" t="n">
        <v>-53086</v>
      </c>
      <c r="G22" s="18" t="n">
        <v>-0.6</v>
      </c>
      <c r="H22" s="17" t="n">
        <f aca="false">C22-F22</f>
        <v>-2131</v>
      </c>
      <c r="I22" s="18" t="s">
        <v>31</v>
      </c>
      <c r="J22" s="2"/>
      <c r="K22" s="2"/>
      <c r="L22" s="2"/>
      <c r="M22" s="2"/>
      <c r="N22" s="2"/>
      <c r="O22" s="2"/>
      <c r="P22" s="2"/>
    </row>
    <row r="23" customFormat="false" ht="13.9" hidden="false" customHeight="true" outlineLevel="0" collapsed="false">
      <c r="A23" s="2"/>
      <c r="B23" s="16" t="s">
        <v>32</v>
      </c>
      <c r="C23" s="17" t="n">
        <v>-2673</v>
      </c>
      <c r="D23" s="18" t="n">
        <v>0</v>
      </c>
      <c r="E23" s="58"/>
      <c r="F23" s="59" t="n">
        <v>-2488</v>
      </c>
      <c r="G23" s="18" t="n">
        <v>0</v>
      </c>
      <c r="H23" s="21" t="n">
        <f aca="false">C23-F23</f>
        <v>-185</v>
      </c>
      <c r="I23" s="18" t="s">
        <v>31</v>
      </c>
      <c r="J23" s="2"/>
      <c r="K23" s="2"/>
      <c r="L23" s="2"/>
      <c r="M23" s="2"/>
      <c r="N23" s="2"/>
      <c r="O23" s="2"/>
      <c r="P23" s="2"/>
    </row>
    <row r="24" customFormat="false" ht="13.9" hidden="false" customHeight="true" outlineLevel="0" collapsed="false">
      <c r="A24" s="2"/>
      <c r="B24" s="16" t="s">
        <v>33</v>
      </c>
      <c r="C24" s="27" t="s">
        <v>31</v>
      </c>
      <c r="D24" s="18"/>
      <c r="E24" s="58"/>
      <c r="F24" s="67" t="s">
        <v>31</v>
      </c>
      <c r="G24" s="18" t="s">
        <v>31</v>
      </c>
      <c r="H24" s="27" t="s">
        <v>31</v>
      </c>
      <c r="I24" s="18" t="s">
        <v>31</v>
      </c>
      <c r="J24" s="2"/>
      <c r="K24" s="2"/>
      <c r="L24" s="2"/>
      <c r="M24" s="2"/>
      <c r="N24" s="2"/>
      <c r="O24" s="2"/>
      <c r="P24" s="2"/>
    </row>
    <row r="25" customFormat="false" ht="13.9" hidden="false" customHeight="true" outlineLevel="0" collapsed="false">
      <c r="A25" s="2"/>
      <c r="B25" s="16" t="s">
        <v>34</v>
      </c>
      <c r="C25" s="17" t="n">
        <v>3559</v>
      </c>
      <c r="D25" s="18" t="n">
        <v>0</v>
      </c>
      <c r="E25" s="58"/>
      <c r="F25" s="59" t="n">
        <v>4576</v>
      </c>
      <c r="G25" s="18" t="n">
        <v>0.1</v>
      </c>
      <c r="H25" s="17" t="n">
        <f aca="false">C25-F25</f>
        <v>-1017</v>
      </c>
      <c r="I25" s="18" t="n">
        <f aca="false">ROUND(H25/F25*100,1)</f>
        <v>-22.2</v>
      </c>
      <c r="J25" s="2"/>
      <c r="K25" s="2"/>
      <c r="L25" s="2"/>
      <c r="M25" s="2"/>
      <c r="N25" s="2"/>
      <c r="O25" s="2"/>
      <c r="P25" s="2"/>
    </row>
    <row r="26" customFormat="false" ht="13.9" hidden="false" customHeight="true" outlineLevel="0" collapsed="false">
      <c r="A26" s="2"/>
      <c r="B26" s="16" t="s">
        <v>35</v>
      </c>
      <c r="C26" s="17" t="n">
        <v>8011</v>
      </c>
      <c r="D26" s="18" t="n">
        <v>0.1</v>
      </c>
      <c r="E26" s="58"/>
      <c r="F26" s="59" t="n">
        <v>7810</v>
      </c>
      <c r="G26" s="18" t="n">
        <v>0.1</v>
      </c>
      <c r="H26" s="21" t="n">
        <f aca="false">C26-F26</f>
        <v>201</v>
      </c>
      <c r="I26" s="18" t="n">
        <f aca="false">ROUND(H26/F26*100,1)</f>
        <v>2.6</v>
      </c>
      <c r="J26" s="2"/>
      <c r="K26" s="2"/>
      <c r="L26" s="2"/>
      <c r="M26" s="2"/>
      <c r="N26" s="2"/>
      <c r="O26" s="2"/>
      <c r="P26" s="2"/>
    </row>
    <row r="27" customFormat="false" ht="13.9" hidden="false" customHeight="true" outlineLevel="0" collapsed="false">
      <c r="A27" s="2"/>
      <c r="B27" s="16" t="s">
        <v>36</v>
      </c>
      <c r="C27" s="17" t="n">
        <v>-4453</v>
      </c>
      <c r="D27" s="18" t="n">
        <v>0</v>
      </c>
      <c r="E27" s="58"/>
      <c r="F27" s="59" t="n">
        <v>-4116</v>
      </c>
      <c r="G27" s="18" t="n">
        <v>0</v>
      </c>
      <c r="H27" s="21" t="n">
        <f aca="false">C27-F27</f>
        <v>-337</v>
      </c>
      <c r="I27" s="18" t="s">
        <v>31</v>
      </c>
      <c r="J27" s="2"/>
      <c r="K27" s="2"/>
      <c r="L27" s="2"/>
      <c r="M27" s="2"/>
      <c r="N27" s="2"/>
      <c r="O27" s="2"/>
      <c r="P27" s="2"/>
    </row>
    <row r="28" customFormat="false" ht="13.9" hidden="false" customHeight="true" outlineLevel="0" collapsed="false">
      <c r="A28" s="2"/>
      <c r="B28" s="16" t="s">
        <v>37</v>
      </c>
      <c r="C28" s="27" t="s">
        <v>31</v>
      </c>
      <c r="D28" s="18"/>
      <c r="E28" s="58"/>
      <c r="F28" s="67" t="s">
        <v>31</v>
      </c>
      <c r="G28" s="18" t="s">
        <v>31</v>
      </c>
      <c r="H28" s="27" t="s">
        <v>31</v>
      </c>
      <c r="I28" s="18" t="s">
        <v>31</v>
      </c>
      <c r="J28" s="2"/>
      <c r="K28" s="2"/>
      <c r="L28" s="2"/>
      <c r="M28" s="2"/>
      <c r="N28" s="2"/>
      <c r="O28" s="2"/>
      <c r="P28" s="2"/>
    </row>
    <row r="29" customFormat="false" ht="13.9" hidden="false" customHeight="true" outlineLevel="0" collapsed="false">
      <c r="A29" s="2"/>
      <c r="B29" s="16" t="s">
        <v>38</v>
      </c>
      <c r="C29" s="27" t="s">
        <v>31</v>
      </c>
      <c r="D29" s="18"/>
      <c r="E29" s="58"/>
      <c r="F29" s="67" t="s">
        <v>31</v>
      </c>
      <c r="G29" s="18" t="s">
        <v>31</v>
      </c>
      <c r="H29" s="27" t="s">
        <v>31</v>
      </c>
      <c r="I29" s="18" t="s">
        <v>31</v>
      </c>
      <c r="J29" s="2"/>
      <c r="K29" s="2"/>
      <c r="L29" s="2"/>
      <c r="M29" s="2"/>
      <c r="N29" s="2"/>
      <c r="O29" s="2"/>
      <c r="P29" s="2"/>
    </row>
    <row r="30" customFormat="false" ht="13.9" hidden="false" customHeight="true" outlineLevel="0" collapsed="false">
      <c r="A30" s="2"/>
      <c r="B30" s="16" t="s">
        <v>39</v>
      </c>
      <c r="C30" s="17" t="n">
        <v>3295</v>
      </c>
      <c r="D30" s="18" t="n">
        <v>0</v>
      </c>
      <c r="E30" s="58"/>
      <c r="F30" s="59" t="n">
        <v>3259</v>
      </c>
      <c r="G30" s="18" t="n">
        <v>0</v>
      </c>
      <c r="H30" s="21" t="n">
        <f aca="false">C30-F30</f>
        <v>36</v>
      </c>
      <c r="I30" s="18" t="n">
        <f aca="false">ROUND(H30/F30*100,1)</f>
        <v>1.1</v>
      </c>
      <c r="J30" s="2"/>
      <c r="K30" s="2"/>
      <c r="L30" s="2"/>
      <c r="M30" s="2"/>
      <c r="N30" s="2"/>
      <c r="O30" s="2"/>
      <c r="P30" s="2"/>
    </row>
    <row r="31" customFormat="false" ht="13.9" hidden="false" customHeight="true" outlineLevel="0" collapsed="false">
      <c r="A31" s="2"/>
      <c r="B31" s="16" t="s">
        <v>40</v>
      </c>
      <c r="C31" s="17" t="n">
        <v>2225</v>
      </c>
      <c r="D31" s="18" t="n">
        <v>0</v>
      </c>
      <c r="E31" s="58"/>
      <c r="F31" s="59" t="n">
        <v>1836</v>
      </c>
      <c r="G31" s="18" t="n">
        <v>0</v>
      </c>
      <c r="H31" s="21" t="n">
        <f aca="false">C31-F31</f>
        <v>389</v>
      </c>
      <c r="I31" s="18" t="n">
        <f aca="false">ROUND(H31/F31*100,1)</f>
        <v>21.2</v>
      </c>
      <c r="J31" s="2"/>
      <c r="K31" s="2"/>
      <c r="L31" s="2"/>
      <c r="M31" s="2"/>
      <c r="N31" s="2"/>
      <c r="O31" s="2"/>
      <c r="P31" s="2"/>
    </row>
    <row r="32" customFormat="false" ht="13.9" hidden="false" customHeight="true" outlineLevel="0" collapsed="false">
      <c r="A32" s="2"/>
      <c r="B32" s="22" t="s">
        <v>41</v>
      </c>
      <c r="C32" s="23" t="n">
        <v>279507</v>
      </c>
      <c r="D32" s="24" t="n">
        <v>3</v>
      </c>
      <c r="E32" s="63"/>
      <c r="F32" s="64" t="n">
        <v>384862</v>
      </c>
      <c r="G32" s="24" t="n">
        <v>4.4</v>
      </c>
      <c r="H32" s="23" t="n">
        <f aca="false">C32-F32</f>
        <v>-105355</v>
      </c>
      <c r="I32" s="24" t="n">
        <f aca="false">ROUND(H32/F32*100,1)</f>
        <v>-27.4</v>
      </c>
      <c r="J32" s="2"/>
      <c r="K32" s="2"/>
      <c r="L32" s="2"/>
      <c r="M32" s="2"/>
      <c r="N32" s="2"/>
      <c r="O32" s="2"/>
      <c r="P32" s="2"/>
    </row>
    <row r="33" customFormat="false" ht="13.9" hidden="false" customHeight="true" outlineLevel="0" collapsed="false">
      <c r="A33" s="2"/>
      <c r="B33" s="13" t="s">
        <v>90</v>
      </c>
      <c r="C33" s="25" t="n">
        <v>9502516</v>
      </c>
      <c r="D33" s="26" t="n">
        <v>100</v>
      </c>
      <c r="E33" s="68"/>
      <c r="F33" s="65" t="n">
        <v>8841374</v>
      </c>
      <c r="G33" s="26" t="n">
        <v>100</v>
      </c>
      <c r="H33" s="25" t="n">
        <f aca="false">C33-F33</f>
        <v>661142</v>
      </c>
      <c r="I33" s="26" t="n">
        <f aca="false">ROUND(H33/F33*100,1)</f>
        <v>7.5</v>
      </c>
      <c r="J33" s="2"/>
      <c r="K33" s="2"/>
      <c r="L33" s="2"/>
      <c r="M33" s="2"/>
      <c r="N33" s="2"/>
      <c r="O33" s="2"/>
      <c r="P33" s="2"/>
    </row>
    <row r="34" customFormat="false" ht="13.9" hidden="false" customHeight="true" outlineLevel="0" collapsed="false">
      <c r="A34" s="2"/>
      <c r="B34" s="13" t="s">
        <v>43</v>
      </c>
      <c r="C34" s="14" t="s">
        <v>15</v>
      </c>
      <c r="D34" s="15" t="s">
        <v>87</v>
      </c>
      <c r="E34" s="66"/>
      <c r="F34" s="57" t="s">
        <v>15</v>
      </c>
      <c r="G34" s="15" t="s">
        <v>87</v>
      </c>
      <c r="H34" s="14" t="s">
        <v>15</v>
      </c>
      <c r="I34" s="15" t="s">
        <v>107</v>
      </c>
      <c r="J34" s="2"/>
      <c r="K34" s="2"/>
      <c r="L34" s="2"/>
      <c r="M34" s="2"/>
      <c r="N34" s="2"/>
      <c r="O34" s="2"/>
      <c r="P34" s="2"/>
    </row>
    <row r="35" customFormat="false" ht="13.9" hidden="false" customHeight="true" outlineLevel="0" collapsed="false">
      <c r="A35" s="2"/>
      <c r="B35" s="16" t="s">
        <v>44</v>
      </c>
      <c r="C35" s="17" t="n">
        <v>1512118</v>
      </c>
      <c r="D35" s="18" t="n">
        <v>15.9</v>
      </c>
      <c r="E35" s="58"/>
      <c r="F35" s="59" t="n">
        <v>1415942</v>
      </c>
      <c r="G35" s="18" t="n">
        <v>16</v>
      </c>
      <c r="H35" s="71" t="n">
        <f aca="false">C35-F35</f>
        <v>96176</v>
      </c>
      <c r="I35" s="18" t="n">
        <f aca="false">ROUND(H35/F35*100,1)</f>
        <v>6.8</v>
      </c>
      <c r="J35" s="2"/>
      <c r="K35" s="2"/>
      <c r="L35" s="2"/>
      <c r="M35" s="2"/>
      <c r="N35" s="2"/>
      <c r="O35" s="2"/>
      <c r="P35" s="2"/>
    </row>
    <row r="36" customFormat="false" ht="13.9" hidden="false" customHeight="true" outlineLevel="0" collapsed="false">
      <c r="A36" s="2"/>
      <c r="B36" s="16" t="s">
        <v>91</v>
      </c>
      <c r="C36" s="19" t="s">
        <v>15</v>
      </c>
      <c r="D36" s="20"/>
      <c r="E36" s="60"/>
      <c r="F36" s="61" t="s">
        <v>15</v>
      </c>
      <c r="G36" s="20" t="s">
        <v>87</v>
      </c>
      <c r="H36" s="72" t="s">
        <v>15</v>
      </c>
      <c r="I36" s="20" t="s">
        <v>107</v>
      </c>
      <c r="J36" s="2"/>
      <c r="K36" s="2"/>
      <c r="L36" s="2"/>
      <c r="M36" s="2"/>
      <c r="N36" s="2"/>
      <c r="O36" s="2"/>
      <c r="P36" s="2"/>
    </row>
    <row r="37" customFormat="false" ht="13.9" hidden="false" customHeight="true" outlineLevel="0" collapsed="false">
      <c r="A37" s="2"/>
      <c r="B37" s="16" t="s">
        <v>92</v>
      </c>
      <c r="C37" s="17" t="n">
        <v>77544</v>
      </c>
      <c r="D37" s="18" t="n">
        <v>0.8</v>
      </c>
      <c r="E37" s="58"/>
      <c r="F37" s="59" t="n">
        <v>72441</v>
      </c>
      <c r="G37" s="18" t="n">
        <v>0.8</v>
      </c>
      <c r="H37" s="71" t="n">
        <f aca="false">C37-F37</f>
        <v>5103</v>
      </c>
      <c r="I37" s="18" t="n">
        <f aca="false">ROUND(H37/F37*100,1)</f>
        <v>7</v>
      </c>
      <c r="J37" s="2"/>
      <c r="K37" s="2"/>
      <c r="L37" s="2"/>
      <c r="M37" s="2"/>
      <c r="N37" s="2"/>
      <c r="O37" s="2"/>
      <c r="P37" s="2"/>
    </row>
    <row r="38" customFormat="false" ht="13.9" hidden="false" customHeight="true" outlineLevel="0" collapsed="false">
      <c r="A38" s="2"/>
      <c r="B38" s="16" t="s">
        <v>93</v>
      </c>
      <c r="C38" s="17" t="n">
        <v>2715</v>
      </c>
      <c r="D38" s="18" t="n">
        <v>0.1</v>
      </c>
      <c r="E38" s="58"/>
      <c r="F38" s="62" t="n">
        <v>413</v>
      </c>
      <c r="G38" s="18" t="n">
        <v>0</v>
      </c>
      <c r="H38" s="71" t="n">
        <f aca="false">C38-F38</f>
        <v>2302</v>
      </c>
      <c r="I38" s="18" t="n">
        <f aca="false">ROUND(H38/F38*100,1)</f>
        <v>557.4</v>
      </c>
      <c r="J38" s="2"/>
      <c r="K38" s="2"/>
      <c r="L38" s="2"/>
      <c r="M38" s="2"/>
      <c r="N38" s="2"/>
      <c r="O38" s="2"/>
      <c r="P38" s="2"/>
    </row>
    <row r="39" customFormat="false" ht="13.9" hidden="false" customHeight="true" outlineLevel="0" collapsed="false">
      <c r="A39" s="2"/>
      <c r="B39" s="16" t="s">
        <v>47</v>
      </c>
      <c r="C39" s="17" t="n">
        <v>409065</v>
      </c>
      <c r="D39" s="18" t="n">
        <v>4.3</v>
      </c>
      <c r="E39" s="58"/>
      <c r="F39" s="59" t="n">
        <v>463507</v>
      </c>
      <c r="G39" s="18" t="n">
        <v>5.2</v>
      </c>
      <c r="H39" s="71" t="n">
        <f aca="false">C39-F39</f>
        <v>-54442</v>
      </c>
      <c r="I39" s="18" t="n">
        <f aca="false">ROUND(H39/F39*100,1)</f>
        <v>-11.7</v>
      </c>
      <c r="J39" s="2"/>
      <c r="K39" s="2"/>
      <c r="L39" s="2"/>
      <c r="M39" s="2"/>
      <c r="N39" s="2"/>
      <c r="O39" s="2"/>
      <c r="P39" s="2"/>
    </row>
    <row r="40" customFormat="false" ht="13.9" hidden="false" customHeight="true" outlineLevel="0" collapsed="false">
      <c r="A40" s="2"/>
      <c r="B40" s="16" t="s">
        <v>48</v>
      </c>
      <c r="C40" s="17" t="n">
        <v>20994</v>
      </c>
      <c r="D40" s="18" t="n">
        <v>0.2</v>
      </c>
      <c r="E40" s="58"/>
      <c r="F40" s="59" t="n">
        <v>25496</v>
      </c>
      <c r="G40" s="18" t="n">
        <v>0.3</v>
      </c>
      <c r="H40" s="71" t="n">
        <f aca="false">C40-F40</f>
        <v>-4502</v>
      </c>
      <c r="I40" s="18" t="n">
        <f aca="false">ROUND(H40/F40*100,1)</f>
        <v>-17.7</v>
      </c>
      <c r="J40" s="2"/>
      <c r="K40" s="2"/>
      <c r="L40" s="2"/>
      <c r="M40" s="2"/>
      <c r="N40" s="2"/>
      <c r="O40" s="2"/>
      <c r="P40" s="2"/>
    </row>
    <row r="41" customFormat="false" ht="13.9" hidden="false" customHeight="true" outlineLevel="0" collapsed="false">
      <c r="A41" s="2"/>
      <c r="B41" s="16" t="s">
        <v>49</v>
      </c>
      <c r="C41" s="17" t="n">
        <v>17624</v>
      </c>
      <c r="D41" s="18" t="n">
        <v>0.2</v>
      </c>
      <c r="E41" s="58"/>
      <c r="F41" s="59" t="n">
        <v>17567</v>
      </c>
      <c r="G41" s="18" t="n">
        <v>0.2</v>
      </c>
      <c r="H41" s="71" t="n">
        <f aca="false">C41-F41</f>
        <v>57</v>
      </c>
      <c r="I41" s="18" t="n">
        <f aca="false">ROUND(H41/F41*100,1)</f>
        <v>0.3</v>
      </c>
      <c r="J41" s="2"/>
      <c r="K41" s="2"/>
      <c r="L41" s="2"/>
      <c r="M41" s="2"/>
      <c r="N41" s="2"/>
      <c r="O41" s="2"/>
      <c r="P41" s="2"/>
    </row>
    <row r="42" customFormat="false" ht="13.9" hidden="false" customHeight="true" outlineLevel="0" collapsed="false">
      <c r="A42" s="2"/>
      <c r="B42" s="16" t="s">
        <v>50</v>
      </c>
      <c r="C42" s="17" t="n">
        <v>6548</v>
      </c>
      <c r="D42" s="18" t="n">
        <v>0.1</v>
      </c>
      <c r="E42" s="58"/>
      <c r="F42" s="59" t="n">
        <v>4367</v>
      </c>
      <c r="G42" s="18" t="n">
        <v>0</v>
      </c>
      <c r="H42" s="71" t="n">
        <f aca="false">C42-F42</f>
        <v>2181</v>
      </c>
      <c r="I42" s="18" t="n">
        <f aca="false">ROUND(H42/F42*100,1)</f>
        <v>49.9</v>
      </c>
      <c r="J42" s="2"/>
      <c r="K42" s="2"/>
      <c r="L42" s="2"/>
      <c r="M42" s="2"/>
      <c r="N42" s="2"/>
      <c r="O42" s="2"/>
      <c r="P42" s="2"/>
    </row>
    <row r="43" customFormat="false" ht="13.9" hidden="false" customHeight="true" outlineLevel="0" collapsed="false">
      <c r="A43" s="2"/>
      <c r="B43" s="16" t="s">
        <v>94</v>
      </c>
      <c r="C43" s="17" t="n">
        <v>3899188</v>
      </c>
      <c r="D43" s="18" t="n">
        <v>41</v>
      </c>
      <c r="E43" s="58"/>
      <c r="F43" s="59" t="n">
        <v>3735693</v>
      </c>
      <c r="G43" s="18" t="n">
        <v>42.3</v>
      </c>
      <c r="H43" s="71" t="n">
        <f aca="false">C43-F43</f>
        <v>163495</v>
      </c>
      <c r="I43" s="18" t="n">
        <f aca="false">ROUND(H43/F43*100,1)</f>
        <v>4.4</v>
      </c>
      <c r="J43" s="2"/>
      <c r="K43" s="2"/>
      <c r="L43" s="2"/>
      <c r="M43" s="2"/>
      <c r="N43" s="2"/>
      <c r="O43" s="2"/>
      <c r="P43" s="2"/>
    </row>
    <row r="44" customFormat="false" ht="13.9" hidden="false" customHeight="true" outlineLevel="0" collapsed="false">
      <c r="A44" s="2"/>
      <c r="B44" s="16" t="s">
        <v>95</v>
      </c>
      <c r="C44" s="19" t="s">
        <v>15</v>
      </c>
      <c r="D44" s="20"/>
      <c r="E44" s="60"/>
      <c r="F44" s="61" t="s">
        <v>15</v>
      </c>
      <c r="G44" s="20" t="s">
        <v>87</v>
      </c>
      <c r="H44" s="72" t="s">
        <v>15</v>
      </c>
      <c r="I44" s="20" t="s">
        <v>107</v>
      </c>
      <c r="J44" s="2"/>
      <c r="K44" s="2"/>
      <c r="L44" s="2"/>
      <c r="M44" s="2"/>
      <c r="N44" s="2"/>
      <c r="O44" s="2"/>
      <c r="P44" s="2"/>
    </row>
    <row r="45" customFormat="false" ht="13.9" hidden="false" customHeight="true" outlineLevel="0" collapsed="false">
      <c r="A45" s="2"/>
      <c r="B45" s="16" t="s">
        <v>96</v>
      </c>
      <c r="C45" s="27" t="s">
        <v>31</v>
      </c>
      <c r="D45" s="18"/>
      <c r="E45" s="58"/>
      <c r="F45" s="67" t="s">
        <v>31</v>
      </c>
      <c r="G45" s="18" t="s">
        <v>31</v>
      </c>
      <c r="H45" s="71" t="s">
        <v>31</v>
      </c>
      <c r="I45" s="18" t="s">
        <v>31</v>
      </c>
      <c r="J45" s="2"/>
      <c r="K45" s="2"/>
      <c r="L45" s="2"/>
      <c r="M45" s="2"/>
      <c r="N45" s="2"/>
      <c r="O45" s="2"/>
      <c r="P45" s="2"/>
    </row>
    <row r="46" customFormat="false" ht="13.9" hidden="false" customHeight="true" outlineLevel="0" collapsed="false">
      <c r="A46" s="2"/>
      <c r="B46" s="16" t="s">
        <v>97</v>
      </c>
      <c r="C46" s="17" t="n">
        <v>55571</v>
      </c>
      <c r="D46" s="18" t="n">
        <v>0.6</v>
      </c>
      <c r="E46" s="58"/>
      <c r="F46" s="59" t="n">
        <v>80589</v>
      </c>
      <c r="G46" s="18" t="n">
        <v>0.9</v>
      </c>
      <c r="H46" s="71" t="n">
        <f aca="false">C46-F46</f>
        <v>-25018</v>
      </c>
      <c r="I46" s="18" t="n">
        <f aca="false">ROUND(H46/F46*100,1)</f>
        <v>-31</v>
      </c>
      <c r="J46" s="2"/>
      <c r="K46" s="2"/>
      <c r="L46" s="2"/>
      <c r="M46" s="2"/>
      <c r="N46" s="2"/>
      <c r="O46" s="2"/>
      <c r="P46" s="2"/>
    </row>
    <row r="47" customFormat="false" ht="13.9" hidden="false" customHeight="true" outlineLevel="0" collapsed="false">
      <c r="A47" s="2"/>
      <c r="B47" s="16" t="s">
        <v>55</v>
      </c>
      <c r="C47" s="17" t="n">
        <v>57503</v>
      </c>
      <c r="D47" s="18" t="n">
        <v>0.6</v>
      </c>
      <c r="E47" s="58"/>
      <c r="F47" s="59" t="n">
        <v>58060</v>
      </c>
      <c r="G47" s="18" t="n">
        <v>0.7</v>
      </c>
      <c r="H47" s="71" t="n">
        <f aca="false">C47-F47</f>
        <v>-557</v>
      </c>
      <c r="I47" s="18" t="n">
        <f aca="false">ROUND(H47/F47*100,1)</f>
        <v>-1</v>
      </c>
      <c r="J47" s="2"/>
      <c r="K47" s="2"/>
      <c r="L47" s="2"/>
      <c r="M47" s="2"/>
      <c r="N47" s="2"/>
      <c r="O47" s="2"/>
      <c r="P47" s="2"/>
    </row>
    <row r="48" customFormat="false" ht="13.9" hidden="false" customHeight="true" outlineLevel="0" collapsed="false">
      <c r="A48" s="2"/>
      <c r="B48" s="16" t="s">
        <v>56</v>
      </c>
      <c r="C48" s="21" t="n">
        <v>428</v>
      </c>
      <c r="D48" s="18" t="n">
        <v>0</v>
      </c>
      <c r="E48" s="58"/>
      <c r="F48" s="62" t="n">
        <v>582</v>
      </c>
      <c r="G48" s="18" t="n">
        <v>0</v>
      </c>
      <c r="H48" s="71" t="n">
        <f aca="false">C48-F48</f>
        <v>-154</v>
      </c>
      <c r="I48" s="18" t="n">
        <f aca="false">ROUND(H48/F48*100,1)</f>
        <v>-26.5</v>
      </c>
      <c r="J48" s="2"/>
      <c r="K48" s="2"/>
      <c r="L48" s="2"/>
      <c r="M48" s="2"/>
      <c r="N48" s="2"/>
      <c r="O48" s="2"/>
      <c r="P48" s="2"/>
    </row>
    <row r="49" customFormat="false" ht="13.9" hidden="false" customHeight="true" outlineLevel="0" collapsed="false">
      <c r="A49" s="2"/>
      <c r="B49" s="16" t="s">
        <v>57</v>
      </c>
      <c r="C49" s="21" t="n">
        <v>141</v>
      </c>
      <c r="D49" s="18" t="n">
        <v>0</v>
      </c>
      <c r="E49" s="58"/>
      <c r="F49" s="62" t="n">
        <v>135</v>
      </c>
      <c r="G49" s="18" t="n">
        <v>0</v>
      </c>
      <c r="H49" s="71" t="n">
        <f aca="false">C49-F49</f>
        <v>6</v>
      </c>
      <c r="I49" s="18" t="n">
        <f aca="false">ROUND(H49/F49*100,1)</f>
        <v>4.4</v>
      </c>
      <c r="J49" s="2"/>
      <c r="K49" s="2"/>
      <c r="L49" s="2"/>
      <c r="M49" s="2"/>
      <c r="N49" s="2"/>
      <c r="O49" s="2"/>
      <c r="P49" s="2"/>
    </row>
    <row r="50" customFormat="false" ht="13.9" hidden="false" customHeight="true" outlineLevel="0" collapsed="false">
      <c r="A50" s="2"/>
      <c r="B50" s="22" t="s">
        <v>98</v>
      </c>
      <c r="C50" s="23" t="n">
        <v>3013621</v>
      </c>
      <c r="D50" s="24" t="n">
        <v>31.7</v>
      </c>
      <c r="E50" s="63"/>
      <c r="F50" s="64" t="n">
        <v>2587375</v>
      </c>
      <c r="G50" s="24" t="n">
        <v>29.3</v>
      </c>
      <c r="H50" s="73" t="n">
        <f aca="false">C50-F50</f>
        <v>426246</v>
      </c>
      <c r="I50" s="24" t="n">
        <f aca="false">ROUND(H50/F50*100,1)</f>
        <v>16.5</v>
      </c>
      <c r="J50" s="2"/>
      <c r="K50" s="2"/>
      <c r="L50" s="2"/>
      <c r="M50" s="2"/>
      <c r="N50" s="2"/>
      <c r="O50" s="2"/>
      <c r="P50" s="2"/>
    </row>
    <row r="51" customFormat="false" ht="13.9" hidden="false" customHeight="true" outlineLevel="0" collapsed="false">
      <c r="A51" s="2"/>
      <c r="B51" s="13" t="s">
        <v>59</v>
      </c>
      <c r="C51" s="25" t="n">
        <v>9073060</v>
      </c>
      <c r="D51" s="26" t="n">
        <v>95.5</v>
      </c>
      <c r="E51" s="68"/>
      <c r="F51" s="65" t="n">
        <v>8462167</v>
      </c>
      <c r="G51" s="26" t="n">
        <v>95.7</v>
      </c>
      <c r="H51" s="25" t="n">
        <f aca="false">C51-F51</f>
        <v>610893</v>
      </c>
      <c r="I51" s="26" t="n">
        <f aca="false">ROUND(H51/F51*100,1)</f>
        <v>7.2</v>
      </c>
      <c r="J51" s="2"/>
      <c r="K51" s="2"/>
      <c r="L51" s="2"/>
      <c r="M51" s="2"/>
      <c r="N51" s="2"/>
      <c r="O51" s="2"/>
      <c r="P51" s="2"/>
    </row>
    <row r="52" customFormat="false" ht="13.9" hidden="false" customHeight="true" outlineLevel="0" collapsed="false">
      <c r="A52" s="2"/>
      <c r="B52" s="13" t="s">
        <v>60</v>
      </c>
      <c r="C52" s="14" t="s">
        <v>15</v>
      </c>
      <c r="D52" s="15" t="s">
        <v>87</v>
      </c>
      <c r="E52" s="66"/>
      <c r="F52" s="57" t="s">
        <v>15</v>
      </c>
      <c r="G52" s="15" t="s">
        <v>87</v>
      </c>
      <c r="H52" s="14" t="s">
        <v>15</v>
      </c>
      <c r="I52" s="15" t="s">
        <v>107</v>
      </c>
      <c r="J52" s="2"/>
      <c r="K52" s="2"/>
      <c r="L52" s="2"/>
      <c r="M52" s="2"/>
      <c r="N52" s="2"/>
      <c r="O52" s="2"/>
      <c r="P52" s="2"/>
    </row>
    <row r="53" customFormat="false" ht="13.9" hidden="false" customHeight="true" outlineLevel="0" collapsed="false">
      <c r="A53" s="2"/>
      <c r="B53" s="16" t="s">
        <v>108</v>
      </c>
      <c r="C53" s="17" t="n">
        <v>195850</v>
      </c>
      <c r="D53" s="18" t="n">
        <v>2.1</v>
      </c>
      <c r="E53" s="58"/>
      <c r="F53" s="59" t="n">
        <v>191316</v>
      </c>
      <c r="G53" s="18" t="n">
        <v>2.2</v>
      </c>
      <c r="H53" s="17" t="n">
        <f aca="false">C53-F53</f>
        <v>4534</v>
      </c>
      <c r="I53" s="18" t="n">
        <f aca="false">ROUND(H53/F53*100,1)</f>
        <v>2.4</v>
      </c>
      <c r="J53" s="2"/>
      <c r="K53" s="2"/>
      <c r="L53" s="2"/>
      <c r="M53" s="2"/>
      <c r="N53" s="2"/>
      <c r="O53" s="2"/>
      <c r="P53" s="2"/>
    </row>
    <row r="54" customFormat="false" ht="13.9" hidden="false" customHeight="true" outlineLevel="0" collapsed="false">
      <c r="A54" s="2"/>
      <c r="B54" s="16" t="s">
        <v>62</v>
      </c>
      <c r="C54" s="17" t="n">
        <v>1539</v>
      </c>
      <c r="D54" s="18" t="n">
        <v>0</v>
      </c>
      <c r="E54" s="58"/>
      <c r="F54" s="59" t="n">
        <v>1587</v>
      </c>
      <c r="G54" s="18" t="n">
        <v>0</v>
      </c>
      <c r="H54" s="21" t="n">
        <f aca="false">C54-F54</f>
        <v>-48</v>
      </c>
      <c r="I54" s="18" t="n">
        <f aca="false">ROUND(H54/F54*100,1)</f>
        <v>-3</v>
      </c>
      <c r="J54" s="2"/>
      <c r="K54" s="2"/>
      <c r="L54" s="2"/>
      <c r="M54" s="2"/>
      <c r="N54" s="2"/>
      <c r="O54" s="2"/>
      <c r="P54" s="2"/>
    </row>
    <row r="55" customFormat="false" ht="13.9" hidden="false" customHeight="true" outlineLevel="0" collapsed="false">
      <c r="A55" s="2"/>
      <c r="B55" s="16" t="s">
        <v>63</v>
      </c>
      <c r="C55" s="17" t="n">
        <v>231555</v>
      </c>
      <c r="D55" s="18" t="n">
        <v>2.4</v>
      </c>
      <c r="E55" s="58"/>
      <c r="F55" s="59" t="n">
        <v>199523</v>
      </c>
      <c r="G55" s="18" t="n">
        <v>2.2</v>
      </c>
      <c r="H55" s="17" t="n">
        <f aca="false">C55-F55</f>
        <v>32032</v>
      </c>
      <c r="I55" s="18" t="n">
        <f aca="false">ROUND(H55/F55*100,1)</f>
        <v>16.1</v>
      </c>
      <c r="J55" s="2"/>
      <c r="K55" s="2"/>
      <c r="L55" s="2"/>
      <c r="M55" s="2"/>
      <c r="N55" s="2"/>
      <c r="O55" s="2"/>
      <c r="P55" s="2"/>
    </row>
    <row r="56" customFormat="false" ht="13.9" hidden="false" customHeight="true" outlineLevel="0" collapsed="false">
      <c r="A56" s="2"/>
      <c r="B56" s="22" t="s">
        <v>64</v>
      </c>
      <c r="C56" s="23" t="n">
        <v>512</v>
      </c>
      <c r="D56" s="18" t="n">
        <v>0</v>
      </c>
      <c r="E56" s="58"/>
      <c r="F56" s="64" t="n">
        <v>-13219</v>
      </c>
      <c r="G56" s="24" t="n">
        <v>-0.1</v>
      </c>
      <c r="H56" s="23" t="n">
        <f aca="false">C56-F56</f>
        <v>13731</v>
      </c>
      <c r="I56" s="24" t="n">
        <f aca="false">ROUND(H56/F56*100,1)</f>
        <v>-103.9</v>
      </c>
      <c r="J56" s="2"/>
      <c r="K56" s="2"/>
      <c r="L56" s="2"/>
      <c r="M56" s="2"/>
      <c r="N56" s="2"/>
      <c r="O56" s="2"/>
      <c r="P56" s="2"/>
    </row>
    <row r="57" customFormat="false" ht="13.9" hidden="false" customHeight="true" outlineLevel="0" collapsed="false">
      <c r="A57" s="2"/>
      <c r="B57" s="31" t="s">
        <v>66</v>
      </c>
      <c r="C57" s="32" t="n">
        <v>429456</v>
      </c>
      <c r="D57" s="33" t="n">
        <v>4.5</v>
      </c>
      <c r="E57" s="70"/>
      <c r="F57" s="45" t="n">
        <v>379207</v>
      </c>
      <c r="G57" s="33" t="n">
        <v>4.3</v>
      </c>
      <c r="H57" s="32" t="n">
        <f aca="false">C57-F57</f>
        <v>50249</v>
      </c>
      <c r="I57" s="33" t="n">
        <f aca="false">ROUND(H57/F57*100,1)</f>
        <v>13.3</v>
      </c>
      <c r="J57" s="2"/>
      <c r="K57" s="2"/>
      <c r="L57" s="2"/>
      <c r="M57" s="2"/>
      <c r="N57" s="2"/>
      <c r="O57" s="2"/>
      <c r="P57" s="2"/>
    </row>
    <row r="58" customFormat="false" ht="13.9" hidden="false" customHeight="true" outlineLevel="0" collapsed="false">
      <c r="A58" s="2"/>
      <c r="B58" s="13" t="s">
        <v>67</v>
      </c>
      <c r="C58" s="25" t="n">
        <v>9502516</v>
      </c>
      <c r="D58" s="26" t="n">
        <v>100</v>
      </c>
      <c r="E58" s="68"/>
      <c r="F58" s="65" t="n">
        <v>8841374</v>
      </c>
      <c r="G58" s="26" t="n">
        <v>100</v>
      </c>
      <c r="H58" s="25" t="n">
        <f aca="false">C58-F58</f>
        <v>661142</v>
      </c>
      <c r="I58" s="26" t="n">
        <f aca="false">ROUND(H58/F58*100,1)</f>
        <v>7.5</v>
      </c>
      <c r="J58" s="2"/>
      <c r="K58" s="2"/>
      <c r="L58" s="2"/>
      <c r="M58" s="2"/>
      <c r="N58" s="2"/>
      <c r="O58" s="2"/>
      <c r="P58" s="2"/>
    </row>
    <row r="59" customFormat="false" ht="13.9" hidden="false" customHeight="true" outlineLevel="0" collapsed="false">
      <c r="A59" s="2"/>
      <c r="B59" s="13" t="s">
        <v>104</v>
      </c>
      <c r="C59" s="14" t="s">
        <v>15</v>
      </c>
      <c r="D59" s="15" t="s">
        <v>87</v>
      </c>
      <c r="E59" s="66"/>
      <c r="F59" s="57" t="s">
        <v>15</v>
      </c>
      <c r="G59" s="15" t="s">
        <v>87</v>
      </c>
      <c r="H59" s="14" t="s">
        <v>15</v>
      </c>
      <c r="I59" s="15" t="s">
        <v>107</v>
      </c>
      <c r="J59" s="2"/>
      <c r="K59" s="2"/>
      <c r="L59" s="2"/>
      <c r="M59" s="2"/>
      <c r="N59" s="2"/>
      <c r="O59" s="2"/>
      <c r="P59" s="2"/>
    </row>
    <row r="60" customFormat="false" ht="13.9" hidden="false" customHeight="true" outlineLevel="0" collapsed="false">
      <c r="A60" s="2"/>
      <c r="B60" s="16" t="s">
        <v>75</v>
      </c>
      <c r="C60" s="17" t="n">
        <v>1808562</v>
      </c>
      <c r="D60" s="18" t="n">
        <v>19</v>
      </c>
      <c r="E60" s="58"/>
      <c r="F60" s="59" t="n">
        <v>1816799</v>
      </c>
      <c r="G60" s="18" t="n">
        <v>20.5</v>
      </c>
      <c r="H60" s="17" t="n">
        <f aca="false">C60-F60</f>
        <v>-8237</v>
      </c>
      <c r="I60" s="18" t="n">
        <f aca="false">ROUND(H60/F60*100,1)</f>
        <v>-0.5</v>
      </c>
      <c r="J60" s="2"/>
      <c r="K60" s="2"/>
      <c r="L60" s="2"/>
      <c r="M60" s="2"/>
      <c r="N60" s="2"/>
      <c r="O60" s="2"/>
      <c r="P60" s="2"/>
    </row>
    <row r="61" customFormat="false" ht="13.9" hidden="false" customHeight="true" outlineLevel="0" collapsed="false">
      <c r="A61" s="2"/>
      <c r="B61" s="16" t="s">
        <v>76</v>
      </c>
      <c r="C61" s="17" t="n">
        <v>64224</v>
      </c>
      <c r="D61" s="18" t="n">
        <v>0.7</v>
      </c>
      <c r="E61" s="58" t="s">
        <v>77</v>
      </c>
      <c r="F61" s="59" t="n">
        <v>57877</v>
      </c>
      <c r="G61" s="18" t="n">
        <v>0.6</v>
      </c>
      <c r="H61" s="17" t="n">
        <f aca="false">C61-F61</f>
        <v>6347</v>
      </c>
      <c r="I61" s="18" t="n">
        <f aca="false">ROUND(H61/F61*100,1)</f>
        <v>11</v>
      </c>
      <c r="J61" s="2"/>
      <c r="K61" s="2"/>
      <c r="L61" s="2"/>
      <c r="M61" s="2"/>
      <c r="N61" s="2"/>
      <c r="O61" s="2"/>
      <c r="P61" s="2"/>
    </row>
    <row r="62" customFormat="false" ht="13.9" hidden="false" customHeight="true" outlineLevel="0" collapsed="false">
      <c r="A62" s="2"/>
      <c r="B62" s="16" t="s">
        <v>78</v>
      </c>
      <c r="C62" s="17" t="n">
        <v>44505</v>
      </c>
      <c r="D62" s="18" t="n">
        <v>0.5</v>
      </c>
      <c r="E62" s="58"/>
      <c r="F62" s="59" t="n">
        <v>53109</v>
      </c>
      <c r="G62" s="18" t="n">
        <v>0.6</v>
      </c>
      <c r="H62" s="17" t="n">
        <f aca="false">C62-F62</f>
        <v>-8604</v>
      </c>
      <c r="I62" s="18" t="n">
        <f aca="false">ROUND(H62/F62*100,1)</f>
        <v>-16.2</v>
      </c>
      <c r="J62" s="2"/>
      <c r="K62" s="2"/>
      <c r="L62" s="2"/>
      <c r="M62" s="2"/>
      <c r="N62" s="2"/>
      <c r="O62" s="2"/>
      <c r="P62" s="2"/>
    </row>
    <row r="63" customFormat="false" ht="13.9" hidden="false" customHeight="true" outlineLevel="0" collapsed="false">
      <c r="A63" s="2"/>
      <c r="B63" s="16" t="s">
        <v>79</v>
      </c>
      <c r="C63" s="27" t="s">
        <v>31</v>
      </c>
      <c r="D63" s="18" t="s">
        <v>31</v>
      </c>
      <c r="E63" s="58"/>
      <c r="F63" s="67" t="s">
        <v>31</v>
      </c>
      <c r="G63" s="18" t="s">
        <v>31</v>
      </c>
      <c r="H63" s="27" t="s">
        <v>31</v>
      </c>
      <c r="I63" s="18" t="s">
        <v>31</v>
      </c>
      <c r="J63" s="2"/>
      <c r="K63" s="2"/>
      <c r="L63" s="2"/>
      <c r="M63" s="2"/>
      <c r="N63" s="2"/>
      <c r="O63" s="2"/>
      <c r="P63" s="2"/>
    </row>
    <row r="64" customFormat="false" ht="13.9" hidden="false" customHeight="true" outlineLevel="0" collapsed="false">
      <c r="A64" s="2"/>
      <c r="B64" s="22" t="s">
        <v>80</v>
      </c>
      <c r="C64" s="23" t="n">
        <v>205083</v>
      </c>
      <c r="D64" s="24" t="n">
        <v>2.2</v>
      </c>
      <c r="E64" s="63"/>
      <c r="F64" s="64" t="n">
        <v>207771</v>
      </c>
      <c r="G64" s="24" t="n">
        <v>2.3</v>
      </c>
      <c r="H64" s="23" t="n">
        <f aca="false">C64-F64</f>
        <v>-2688</v>
      </c>
      <c r="I64" s="24" t="n">
        <f aca="false">ROUND(H64/F64*100,1)</f>
        <v>-1.3</v>
      </c>
      <c r="J64" s="2"/>
      <c r="K64" s="2"/>
      <c r="L64" s="2"/>
      <c r="M64" s="2"/>
      <c r="N64" s="2"/>
      <c r="O64" s="2"/>
      <c r="P64" s="2"/>
    </row>
    <row r="65" customFormat="false" ht="13.9" hidden="false" customHeight="true" outlineLevel="0" collapsed="false">
      <c r="A65" s="2"/>
      <c r="B65" s="4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9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9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9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9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9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9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9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9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</sheetData>
  <mergeCells count="7">
    <mergeCell ref="B3:I3"/>
    <mergeCell ref="B4:I4"/>
    <mergeCell ref="H5:I5"/>
    <mergeCell ref="B6:B7"/>
    <mergeCell ref="C6:D6"/>
    <mergeCell ref="F6:G6"/>
    <mergeCell ref="H6:I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30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6" min="10" style="1" width="13.62"/>
    <col collapsed="false" customWidth="false" hidden="false" outlineLevel="0" max="257" min="17" style="1" width="8.87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3" t="s">
        <v>10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/>
      <c r="B4" s="38" t="s">
        <v>11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A5" s="2"/>
      <c r="B5" s="39" t="s">
        <v>11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A6" s="2"/>
      <c r="B6" s="7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true" outlineLevel="0" collapsed="false">
      <c r="A7" s="2"/>
      <c r="B7" s="38" t="s">
        <v>11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true" outlineLevel="0" collapsed="false">
      <c r="A8" s="2"/>
      <c r="B8" s="38" t="s">
        <v>11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6" hidden="false" customHeight="true" outlineLevel="0" collapsed="false">
      <c r="A9" s="2"/>
      <c r="B9" s="7" t="s">
        <v>114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8" t="s">
        <v>7</v>
      </c>
      <c r="H10" s="8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9" t="s">
        <v>8</v>
      </c>
      <c r="C11" s="10" t="s">
        <v>115</v>
      </c>
      <c r="D11" s="10"/>
      <c r="E11" s="10" t="s">
        <v>116</v>
      </c>
      <c r="F11" s="10"/>
      <c r="G11" s="11" t="s">
        <v>11</v>
      </c>
      <c r="H11" s="11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true" outlineLevel="0" collapsed="false">
      <c r="A12" s="2"/>
      <c r="B12" s="9"/>
      <c r="C12" s="9" t="s">
        <v>12</v>
      </c>
      <c r="D12" s="12" t="s">
        <v>13</v>
      </c>
      <c r="E12" s="9" t="s">
        <v>12</v>
      </c>
      <c r="F12" s="12" t="s">
        <v>13</v>
      </c>
      <c r="G12" s="9" t="s">
        <v>12</v>
      </c>
      <c r="H12" s="12" t="s">
        <v>13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true" outlineLevel="0" collapsed="false">
      <c r="A13" s="2"/>
      <c r="B13" s="13" t="s">
        <v>117</v>
      </c>
      <c r="C13" s="25" t="n">
        <v>980581</v>
      </c>
      <c r="D13" s="26" t="n">
        <v>100</v>
      </c>
      <c r="E13" s="25" t="n">
        <v>933330</v>
      </c>
      <c r="F13" s="26" t="n">
        <v>100</v>
      </c>
      <c r="G13" s="25" t="n">
        <f aca="false">C13-E13</f>
        <v>47251</v>
      </c>
      <c r="H13" s="26" t="n">
        <f aca="false">ROUND(G13/E13*100,1)</f>
        <v>5.1</v>
      </c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true" outlineLevel="0" collapsed="false">
      <c r="A14" s="2"/>
      <c r="B14" s="16" t="s">
        <v>118</v>
      </c>
      <c r="C14" s="17" t="n">
        <v>648804</v>
      </c>
      <c r="D14" s="18" t="n">
        <v>66.2</v>
      </c>
      <c r="E14" s="17" t="n">
        <v>617197</v>
      </c>
      <c r="F14" s="18" t="n">
        <v>66.1</v>
      </c>
      <c r="G14" s="17" t="n">
        <f aca="false">C14-E14</f>
        <v>31607</v>
      </c>
      <c r="H14" s="18" t="n">
        <f aca="false">ROUND(G14/E14*100,1)</f>
        <v>5.1</v>
      </c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true" outlineLevel="0" collapsed="false">
      <c r="A15" s="2"/>
      <c r="B15" s="16" t="s">
        <v>119</v>
      </c>
      <c r="C15" s="17" t="n">
        <v>88954</v>
      </c>
      <c r="D15" s="18" t="n">
        <v>9.1</v>
      </c>
      <c r="E15" s="17" t="n">
        <v>91565</v>
      </c>
      <c r="F15" s="18" t="n">
        <v>9.8</v>
      </c>
      <c r="G15" s="17" t="n">
        <f aca="false">C15-E15</f>
        <v>-2611</v>
      </c>
      <c r="H15" s="18" t="n">
        <f aca="false">ROUND(G15/E15*100,1)</f>
        <v>-2.9</v>
      </c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true" outlineLevel="0" collapsed="false">
      <c r="A16" s="2"/>
      <c r="B16" s="16" t="s">
        <v>120</v>
      </c>
      <c r="C16" s="17" t="n">
        <v>2270</v>
      </c>
      <c r="D16" s="18" t="n">
        <v>0.2</v>
      </c>
      <c r="E16" s="17" t="n">
        <v>1696</v>
      </c>
      <c r="F16" s="18" t="n">
        <v>0.2</v>
      </c>
      <c r="G16" s="21" t="n">
        <f aca="false">C16-E16</f>
        <v>574</v>
      </c>
      <c r="H16" s="18" t="n">
        <f aca="false">ROUND(G16/E16*100,1)</f>
        <v>33.8</v>
      </c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true" outlineLevel="0" collapsed="false">
      <c r="A17" s="2"/>
      <c r="B17" s="16" t="s">
        <v>121</v>
      </c>
      <c r="C17" s="17" t="n">
        <v>205852</v>
      </c>
      <c r="D17" s="18" t="n">
        <v>21</v>
      </c>
      <c r="E17" s="17" t="n">
        <v>189285</v>
      </c>
      <c r="F17" s="18" t="n">
        <v>20.3</v>
      </c>
      <c r="G17" s="17" t="n">
        <f aca="false">C17-E17</f>
        <v>16567</v>
      </c>
      <c r="H17" s="18" t="n">
        <f aca="false">ROUND(G17/E17*100,1)</f>
        <v>8.8</v>
      </c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/>
      <c r="B18" s="16" t="s">
        <v>122</v>
      </c>
      <c r="C18" s="17" t="n">
        <v>34701</v>
      </c>
      <c r="D18" s="18" t="n">
        <v>3.5</v>
      </c>
      <c r="E18" s="17" t="n">
        <v>33587</v>
      </c>
      <c r="F18" s="18" t="n">
        <v>3.6</v>
      </c>
      <c r="G18" s="17" t="n">
        <f aca="false">C18-E18</f>
        <v>1114</v>
      </c>
      <c r="H18" s="18" t="n">
        <f aca="false">ROUND(G18/E18*100,1)</f>
        <v>3.3</v>
      </c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16" t="s">
        <v>123</v>
      </c>
      <c r="C19" s="17" t="n">
        <v>463539</v>
      </c>
      <c r="D19" s="18" t="n">
        <v>47.2</v>
      </c>
      <c r="E19" s="17" t="n">
        <v>419290</v>
      </c>
      <c r="F19" s="18" t="n">
        <v>44.9</v>
      </c>
      <c r="G19" s="17" t="n">
        <f aca="false">C19-E19</f>
        <v>44249</v>
      </c>
      <c r="H19" s="18" t="n">
        <f aca="false">ROUND(G19/E19*100,1)</f>
        <v>10.6</v>
      </c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A20" s="2"/>
      <c r="B20" s="16" t="s">
        <v>124</v>
      </c>
      <c r="C20" s="17" t="n">
        <v>366671</v>
      </c>
      <c r="D20" s="18" t="n">
        <v>37.4</v>
      </c>
      <c r="E20" s="17" t="n">
        <v>332579</v>
      </c>
      <c r="F20" s="18" t="n">
        <v>35.6</v>
      </c>
      <c r="G20" s="17" t="n">
        <f aca="false">C20-E20</f>
        <v>34092</v>
      </c>
      <c r="H20" s="18" t="n">
        <f aca="false">ROUND(G20/E20*100,1)</f>
        <v>10.3</v>
      </c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2"/>
      <c r="B21" s="16" t="s">
        <v>125</v>
      </c>
      <c r="C21" s="17" t="n">
        <v>53186</v>
      </c>
      <c r="D21" s="18" t="n">
        <v>5.4</v>
      </c>
      <c r="E21" s="17" t="n">
        <v>46315</v>
      </c>
      <c r="F21" s="18" t="n">
        <v>5</v>
      </c>
      <c r="G21" s="17" t="n">
        <f aca="false">C21-E21</f>
        <v>6871</v>
      </c>
      <c r="H21" s="18" t="n">
        <f aca="false">ROUND(G21/E21*100,1)</f>
        <v>14.8</v>
      </c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2"/>
      <c r="B22" s="16" t="s">
        <v>126</v>
      </c>
      <c r="C22" s="17" t="n">
        <v>11221</v>
      </c>
      <c r="D22" s="18" t="n">
        <v>1.1</v>
      </c>
      <c r="E22" s="17" t="n">
        <v>10414</v>
      </c>
      <c r="F22" s="18" t="n">
        <v>1.1</v>
      </c>
      <c r="G22" s="17" t="n">
        <f aca="false">C22-E22</f>
        <v>807</v>
      </c>
      <c r="H22" s="18" t="n">
        <f aca="false">ROUND(G22/E22*100,1)</f>
        <v>7.7</v>
      </c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2"/>
      <c r="B23" s="16" t="s">
        <v>127</v>
      </c>
      <c r="C23" s="17" t="n">
        <v>7333</v>
      </c>
      <c r="D23" s="18" t="n">
        <v>0.7</v>
      </c>
      <c r="E23" s="17" t="n">
        <v>7149</v>
      </c>
      <c r="F23" s="18" t="n">
        <v>0.8</v>
      </c>
      <c r="G23" s="17" t="n">
        <f aca="false">C23-E23</f>
        <v>184</v>
      </c>
      <c r="H23" s="18" t="n">
        <f aca="false">ROUND(G23/E23*100,1)</f>
        <v>2.6</v>
      </c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2"/>
      <c r="B24" s="22" t="s">
        <v>128</v>
      </c>
      <c r="C24" s="23" t="n">
        <v>25128</v>
      </c>
      <c r="D24" s="24" t="n">
        <v>2.6</v>
      </c>
      <c r="E24" s="23" t="n">
        <v>22833</v>
      </c>
      <c r="F24" s="24" t="n">
        <v>2.4</v>
      </c>
      <c r="G24" s="23" t="n">
        <f aca="false">C24-E24</f>
        <v>2295</v>
      </c>
      <c r="H24" s="24" t="n">
        <f aca="false">ROUND(G24/E24*100,1)</f>
        <v>10.1</v>
      </c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2"/>
      <c r="B25" s="13" t="s">
        <v>129</v>
      </c>
      <c r="C25" s="25" t="n">
        <v>517042</v>
      </c>
      <c r="D25" s="26" t="n">
        <v>52.8</v>
      </c>
      <c r="E25" s="25" t="n">
        <v>514040</v>
      </c>
      <c r="F25" s="26" t="n">
        <v>55</v>
      </c>
      <c r="G25" s="25" t="n">
        <f aca="false">C25-E25</f>
        <v>3002</v>
      </c>
      <c r="H25" s="26" t="n">
        <f aca="false">ROUND(G25/E25*100,1)</f>
        <v>0.6</v>
      </c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2"/>
      <c r="B26" s="13" t="s">
        <v>130</v>
      </c>
      <c r="C26" s="25" t="n">
        <v>363236</v>
      </c>
      <c r="D26" s="26" t="n">
        <v>37</v>
      </c>
      <c r="E26" s="25" t="n">
        <v>325995</v>
      </c>
      <c r="F26" s="26" t="n">
        <v>34.9</v>
      </c>
      <c r="G26" s="25" t="n">
        <f aca="false">C26-E26</f>
        <v>37241</v>
      </c>
      <c r="H26" s="26" t="n">
        <f aca="false">ROUND(G26/E26*100,1)</f>
        <v>11.4</v>
      </c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true" outlineLevel="0" collapsed="false">
      <c r="A27" s="2"/>
      <c r="B27" s="16" t="s">
        <v>131</v>
      </c>
      <c r="C27" s="17" t="n">
        <v>192365</v>
      </c>
      <c r="D27" s="18" t="n">
        <v>19.6</v>
      </c>
      <c r="E27" s="17" t="n">
        <v>179059</v>
      </c>
      <c r="F27" s="18" t="n">
        <v>19.2</v>
      </c>
      <c r="G27" s="17" t="n">
        <f aca="false">C27-E27</f>
        <v>13306</v>
      </c>
      <c r="H27" s="18" t="n">
        <f aca="false">ROUND(G27/E27*100,1)</f>
        <v>7.4</v>
      </c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2"/>
      <c r="B28" s="16" t="s">
        <v>132</v>
      </c>
      <c r="C28" s="17" t="n">
        <v>231197</v>
      </c>
      <c r="D28" s="18" t="n">
        <v>23.6</v>
      </c>
      <c r="E28" s="17" t="n">
        <v>212067</v>
      </c>
      <c r="F28" s="18" t="n">
        <v>22.7</v>
      </c>
      <c r="G28" s="17" t="n">
        <f aca="false">C28-E28</f>
        <v>19130</v>
      </c>
      <c r="H28" s="18" t="n">
        <f aca="false">ROUND(G28/E28*100,1)</f>
        <v>9</v>
      </c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true" outlineLevel="0" collapsed="false">
      <c r="A29" s="2"/>
      <c r="B29" s="16" t="s">
        <v>133</v>
      </c>
      <c r="C29" s="17" t="n">
        <v>38832</v>
      </c>
      <c r="D29" s="18" t="n">
        <v>4</v>
      </c>
      <c r="E29" s="17" t="n">
        <v>33008</v>
      </c>
      <c r="F29" s="18" t="n">
        <v>3.5</v>
      </c>
      <c r="G29" s="17" t="n">
        <f aca="false">C29-E29</f>
        <v>5824</v>
      </c>
      <c r="H29" s="18" t="n">
        <f aca="false">ROUND(G29/E29*100,1)</f>
        <v>17.6</v>
      </c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true" outlineLevel="0" collapsed="false">
      <c r="A30" s="2"/>
      <c r="B30" s="16" t="s">
        <v>134</v>
      </c>
      <c r="C30" s="19" t="s">
        <v>15</v>
      </c>
      <c r="D30" s="20"/>
      <c r="E30" s="19" t="s">
        <v>15</v>
      </c>
      <c r="F30" s="20" t="s">
        <v>5</v>
      </c>
      <c r="G30" s="19" t="s">
        <v>15</v>
      </c>
      <c r="H30" s="20" t="s">
        <v>5</v>
      </c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16" t="s">
        <v>135</v>
      </c>
      <c r="C31" s="17" t="n">
        <v>139523</v>
      </c>
      <c r="D31" s="18" t="n">
        <v>14.2</v>
      </c>
      <c r="E31" s="17" t="n">
        <v>57533</v>
      </c>
      <c r="F31" s="18" t="n">
        <v>6.2</v>
      </c>
      <c r="G31" s="17" t="n">
        <f aca="false">C31-E31</f>
        <v>81990</v>
      </c>
      <c r="H31" s="18" t="n">
        <f aca="false">ROUND(G31/E31*100,1)</f>
        <v>142.5</v>
      </c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16" t="s">
        <v>136</v>
      </c>
      <c r="C32" s="19" t="s">
        <v>15</v>
      </c>
      <c r="D32" s="20"/>
      <c r="E32" s="19" t="s">
        <v>15</v>
      </c>
      <c r="F32" s="20" t="s">
        <v>5</v>
      </c>
      <c r="G32" s="19" t="s">
        <v>15</v>
      </c>
      <c r="H32" s="20" t="s">
        <v>5</v>
      </c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16" t="s">
        <v>137</v>
      </c>
      <c r="C33" s="17" t="n">
        <v>34313</v>
      </c>
      <c r="D33" s="18" t="n">
        <v>3.5</v>
      </c>
      <c r="E33" s="17" t="n">
        <v>24428</v>
      </c>
      <c r="F33" s="18" t="n">
        <v>2.6</v>
      </c>
      <c r="G33" s="17" t="n">
        <f aca="false">C33-E33</f>
        <v>9885</v>
      </c>
      <c r="H33" s="18" t="n">
        <f aca="false">ROUND(G33/E33*100,1)</f>
        <v>40.5</v>
      </c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16" t="s">
        <v>138</v>
      </c>
      <c r="C34" s="19" t="s">
        <v>15</v>
      </c>
      <c r="D34" s="20"/>
      <c r="E34" s="19" t="s">
        <v>15</v>
      </c>
      <c r="F34" s="20" t="s">
        <v>5</v>
      </c>
      <c r="G34" s="19" t="s">
        <v>15</v>
      </c>
      <c r="H34" s="20" t="s">
        <v>5</v>
      </c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16" t="s">
        <v>139</v>
      </c>
      <c r="C35" s="21" t="n">
        <v>163</v>
      </c>
      <c r="D35" s="18" t="n">
        <v>0</v>
      </c>
      <c r="E35" s="21" t="n">
        <v>208</v>
      </c>
      <c r="F35" s="18" t="n">
        <v>0</v>
      </c>
      <c r="G35" s="21" t="n">
        <f aca="false">C35-E35</f>
        <v>-45</v>
      </c>
      <c r="H35" s="18" t="n">
        <f aca="false">ROUND(G35/E35*100,1)</f>
        <v>-21.6</v>
      </c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16" t="s">
        <v>140</v>
      </c>
      <c r="C36" s="27" t="s">
        <v>31</v>
      </c>
      <c r="D36" s="18" t="s">
        <v>31</v>
      </c>
      <c r="E36" s="27" t="s">
        <v>31</v>
      </c>
      <c r="F36" s="18" t="s">
        <v>31</v>
      </c>
      <c r="G36" s="27" t="s">
        <v>31</v>
      </c>
      <c r="H36" s="18" t="s">
        <v>31</v>
      </c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16" t="s">
        <v>141</v>
      </c>
      <c r="C37" s="17" t="n">
        <v>13928</v>
      </c>
      <c r="D37" s="18" t="n">
        <v>1.4</v>
      </c>
      <c r="E37" s="17" t="n">
        <v>37243</v>
      </c>
      <c r="F37" s="18" t="n">
        <v>4</v>
      </c>
      <c r="G37" s="17" t="n">
        <f aca="false">C37-E37</f>
        <v>-23315</v>
      </c>
      <c r="H37" s="18" t="n">
        <f aca="false">ROUND(G37/E37*100,1)</f>
        <v>-62.6</v>
      </c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16" t="s">
        <v>142</v>
      </c>
      <c r="C38" s="17" t="n">
        <v>-605</v>
      </c>
      <c r="D38" s="18" t="n">
        <v>0</v>
      </c>
      <c r="E38" s="17" t="n">
        <v>-1538</v>
      </c>
      <c r="F38" s="18" t="n">
        <v>-0.2</v>
      </c>
      <c r="G38" s="17" t="n">
        <f aca="false">C38-E38</f>
        <v>933</v>
      </c>
      <c r="H38" s="75" t="s">
        <v>31</v>
      </c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16" t="s">
        <v>143</v>
      </c>
      <c r="C39" s="19" t="s">
        <v>15</v>
      </c>
      <c r="D39" s="20"/>
      <c r="E39" s="19" t="s">
        <v>15</v>
      </c>
      <c r="F39" s="20" t="s">
        <v>5</v>
      </c>
      <c r="G39" s="19" t="s">
        <v>15</v>
      </c>
      <c r="H39" s="20" t="s">
        <v>5</v>
      </c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16" t="s">
        <v>144</v>
      </c>
      <c r="C40" s="17" t="n">
        <v>24932</v>
      </c>
      <c r="D40" s="18" t="n">
        <v>2.5</v>
      </c>
      <c r="E40" s="17" t="n">
        <v>21437</v>
      </c>
      <c r="F40" s="18" t="n">
        <v>2.3</v>
      </c>
      <c r="G40" s="17" t="n">
        <f aca="false">C40-E40</f>
        <v>3495</v>
      </c>
      <c r="H40" s="18" t="n">
        <f aca="false">ROUND(G40/E40*100,1)</f>
        <v>16.3</v>
      </c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22" t="s">
        <v>145</v>
      </c>
      <c r="C41" s="23" t="n">
        <v>-41383</v>
      </c>
      <c r="D41" s="24" t="n">
        <v>-4.2</v>
      </c>
      <c r="E41" s="23" t="n">
        <v>7625</v>
      </c>
      <c r="F41" s="24" t="n">
        <v>0.8</v>
      </c>
      <c r="G41" s="23" t="n">
        <f aca="false">C41-E41</f>
        <v>-49008</v>
      </c>
      <c r="H41" s="18" t="n">
        <f aca="false">ROUND(G41/E41*100,1)</f>
        <v>-642.7</v>
      </c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13" t="s">
        <v>146</v>
      </c>
      <c r="C42" s="25" t="n">
        <v>880278</v>
      </c>
      <c r="D42" s="18" t="n">
        <v>89.8</v>
      </c>
      <c r="E42" s="25" t="n">
        <v>840035</v>
      </c>
      <c r="F42" s="18" t="n">
        <v>90</v>
      </c>
      <c r="G42" s="25" t="n">
        <f aca="false">C42-E42</f>
        <v>40243</v>
      </c>
      <c r="H42" s="26" t="n">
        <f aca="false">ROUND(G42/E42*100,1)</f>
        <v>4.8</v>
      </c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13" t="s">
        <v>147</v>
      </c>
      <c r="C43" s="25" t="n">
        <v>51073</v>
      </c>
      <c r="D43" s="26" t="n">
        <v>5.2</v>
      </c>
      <c r="E43" s="25" t="n">
        <v>52403</v>
      </c>
      <c r="F43" s="26" t="n">
        <v>5.6</v>
      </c>
      <c r="G43" s="25" t="n">
        <f aca="false">C43-E43</f>
        <v>-1330</v>
      </c>
      <c r="H43" s="26" t="n">
        <f aca="false">ROUND(G43/E43*100,1)</f>
        <v>-2.5</v>
      </c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16" t="s">
        <v>148</v>
      </c>
      <c r="C44" s="21" t="n">
        <v>556</v>
      </c>
      <c r="D44" s="18" t="n">
        <v>0.1</v>
      </c>
      <c r="E44" s="21" t="n">
        <v>-285</v>
      </c>
      <c r="F44" s="18" t="n">
        <v>0</v>
      </c>
      <c r="G44" s="17" t="n">
        <f aca="false">C44-E44</f>
        <v>841</v>
      </c>
      <c r="H44" s="18" t="n">
        <f aca="false">ROUND(G44/E44*100,1)</f>
        <v>-295.1</v>
      </c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16" t="s">
        <v>149</v>
      </c>
      <c r="C45" s="17" t="n">
        <v>-468</v>
      </c>
      <c r="D45" s="18" t="n">
        <v>-0.1</v>
      </c>
      <c r="E45" s="17" t="n">
        <v>3667</v>
      </c>
      <c r="F45" s="18" t="n">
        <v>0.4</v>
      </c>
      <c r="G45" s="17" t="n">
        <f aca="false">C45-E45</f>
        <v>-4135</v>
      </c>
      <c r="H45" s="18" t="n">
        <f aca="false">ROUND(G45/E45*100,1)</f>
        <v>-112.8</v>
      </c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16" t="s">
        <v>150</v>
      </c>
      <c r="C46" s="17" t="n">
        <v>452908</v>
      </c>
      <c r="D46" s="18" t="n">
        <v>46.2</v>
      </c>
      <c r="E46" s="17" t="n">
        <v>436595</v>
      </c>
      <c r="F46" s="18" t="n">
        <v>46.8</v>
      </c>
      <c r="G46" s="17" t="n">
        <f aca="false">C46-E46</f>
        <v>16313</v>
      </c>
      <c r="H46" s="18" t="n">
        <f aca="false">ROUND(G46/E46*100,1)</f>
        <v>3.7</v>
      </c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13" t="s">
        <v>151</v>
      </c>
      <c r="C47" s="25" t="n">
        <v>376209</v>
      </c>
      <c r="D47" s="26" t="n">
        <v>38.4</v>
      </c>
      <c r="E47" s="25" t="n">
        <v>347655</v>
      </c>
      <c r="F47" s="26" t="n">
        <v>37.2</v>
      </c>
      <c r="G47" s="25" t="n">
        <f aca="false">C47-E47</f>
        <v>28554</v>
      </c>
      <c r="H47" s="26" t="n">
        <f aca="false">ROUND(G47/E47*100,1)</f>
        <v>8.2</v>
      </c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22" t="s">
        <v>152</v>
      </c>
      <c r="C48" s="30" t="s">
        <v>31</v>
      </c>
      <c r="D48" s="18" t="s">
        <v>31</v>
      </c>
      <c r="E48" s="30" t="n">
        <v>-186</v>
      </c>
      <c r="F48" s="18" t="n">
        <v>0</v>
      </c>
      <c r="G48" s="17" t="n">
        <v>186</v>
      </c>
      <c r="H48" s="18" t="s">
        <v>31</v>
      </c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13" t="s">
        <v>153</v>
      </c>
      <c r="C49" s="25" t="n">
        <v>376209</v>
      </c>
      <c r="D49" s="26" t="n">
        <v>38.4</v>
      </c>
      <c r="E49" s="25" t="n">
        <v>347469</v>
      </c>
      <c r="F49" s="26" t="n">
        <v>37.2</v>
      </c>
      <c r="G49" s="25" t="n">
        <f aca="false">C49-E49</f>
        <v>28740</v>
      </c>
      <c r="H49" s="33" t="n">
        <f aca="false">ROUND(G49/E49*100,1)</f>
        <v>8.3</v>
      </c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13" t="s">
        <v>154</v>
      </c>
      <c r="C50" s="25" t="n">
        <v>-56323</v>
      </c>
      <c r="D50" s="26" t="n">
        <v>-5.8</v>
      </c>
      <c r="E50" s="25" t="n">
        <v>-44787</v>
      </c>
      <c r="F50" s="26" t="n">
        <v>-4.8</v>
      </c>
      <c r="G50" s="25" t="n">
        <f aca="false">C50-E50</f>
        <v>-11536</v>
      </c>
      <c r="H50" s="18" t="n">
        <f aca="false">ROUND(G50/E50*100,1)</f>
        <v>25.8</v>
      </c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16" t="s">
        <v>155</v>
      </c>
      <c r="C51" s="21" t="s">
        <v>31</v>
      </c>
      <c r="D51" s="18" t="s">
        <v>31</v>
      </c>
      <c r="E51" s="21" t="n">
        <v>37</v>
      </c>
      <c r="F51" s="18" t="n">
        <v>0</v>
      </c>
      <c r="G51" s="21" t="n">
        <v>37</v>
      </c>
      <c r="H51" s="18" t="s">
        <v>31</v>
      </c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13" t="s">
        <v>156</v>
      </c>
      <c r="C52" s="25" t="n">
        <v>319886</v>
      </c>
      <c r="D52" s="26" t="n">
        <v>32.6</v>
      </c>
      <c r="E52" s="25" t="n">
        <v>302719</v>
      </c>
      <c r="F52" s="26" t="n">
        <v>32.4</v>
      </c>
      <c r="G52" s="25" t="n">
        <f aca="false">C52-E52</f>
        <v>17167</v>
      </c>
      <c r="H52" s="26" t="n">
        <f aca="false">ROUND(G52/E52*100,1)</f>
        <v>5.7</v>
      </c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2" t="s">
        <v>157</v>
      </c>
      <c r="C53" s="23" t="n">
        <v>81358</v>
      </c>
      <c r="D53" s="24" t="n">
        <v>8.3</v>
      </c>
      <c r="E53" s="23" t="n">
        <v>-2217</v>
      </c>
      <c r="F53" s="24" t="n">
        <v>-0.2</v>
      </c>
      <c r="G53" s="23" t="n">
        <f aca="false">C53-E53</f>
        <v>83575</v>
      </c>
      <c r="H53" s="76" t="s">
        <v>31</v>
      </c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31" t="s">
        <v>158</v>
      </c>
      <c r="C54" s="32" t="n">
        <v>401244</v>
      </c>
      <c r="D54" s="33" t="n">
        <v>40.9</v>
      </c>
      <c r="E54" s="32" t="n">
        <v>300502</v>
      </c>
      <c r="F54" s="33" t="n">
        <v>32.2</v>
      </c>
      <c r="G54" s="32" t="n">
        <f aca="false">C54-E54</f>
        <v>100742</v>
      </c>
      <c r="H54" s="33" t="n">
        <f aca="false">ROUND(G54/E54*100,1)</f>
        <v>33.5</v>
      </c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B64" s="3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</sheetData>
  <mergeCells count="6">
    <mergeCell ref="B9:H9"/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7" min="10" style="1" width="12.62"/>
    <col collapsed="false" customWidth="false" hidden="false" outlineLevel="0" max="257" min="18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5.9" hidden="false" customHeight="true" outlineLevel="0" collapsed="false">
      <c r="A3" s="2"/>
      <c r="B3" s="7" t="s">
        <v>159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</row>
    <row r="4" customFormat="false" ht="16.15" hidden="false" customHeight="true" outlineLevel="0" collapsed="false">
      <c r="A4" s="2"/>
      <c r="B4" s="52" t="s">
        <v>160</v>
      </c>
      <c r="C4" s="52"/>
      <c r="D4" s="52"/>
      <c r="E4" s="52"/>
      <c r="F4" s="52"/>
      <c r="G4" s="52"/>
      <c r="H4" s="52"/>
      <c r="I4" s="2"/>
      <c r="J4" s="2"/>
      <c r="K4" s="2"/>
      <c r="L4" s="2"/>
      <c r="M4" s="2"/>
      <c r="N4" s="2"/>
      <c r="O4" s="2"/>
      <c r="P4" s="2"/>
      <c r="Q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8" t="s">
        <v>7</v>
      </c>
      <c r="H5" s="8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>
      <c r="A6" s="2"/>
      <c r="B6" s="11" t="s">
        <v>8</v>
      </c>
      <c r="C6" s="10" t="s">
        <v>115</v>
      </c>
      <c r="D6" s="10"/>
      <c r="E6" s="10" t="s">
        <v>116</v>
      </c>
      <c r="F6" s="10"/>
      <c r="G6" s="11" t="s">
        <v>11</v>
      </c>
      <c r="H6" s="11"/>
      <c r="I6" s="2"/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"/>
      <c r="B7" s="11"/>
      <c r="C7" s="9" t="s">
        <v>12</v>
      </c>
      <c r="D7" s="12" t="s">
        <v>13</v>
      </c>
      <c r="E7" s="9" t="s">
        <v>12</v>
      </c>
      <c r="F7" s="12" t="s">
        <v>13</v>
      </c>
      <c r="G7" s="9" t="s">
        <v>12</v>
      </c>
      <c r="H7" s="12" t="s">
        <v>13</v>
      </c>
      <c r="I7" s="2"/>
      <c r="J7" s="2"/>
      <c r="K7" s="2"/>
      <c r="L7" s="2"/>
      <c r="M7" s="2"/>
      <c r="N7" s="2"/>
      <c r="O7" s="2"/>
      <c r="P7" s="2"/>
      <c r="Q7" s="2"/>
    </row>
    <row r="8" customFormat="false" ht="16.9" hidden="false" customHeight="true" outlineLevel="0" collapsed="false">
      <c r="A8" s="2"/>
      <c r="B8" s="13" t="s">
        <v>117</v>
      </c>
      <c r="C8" s="25" t="n">
        <v>691874</v>
      </c>
      <c r="D8" s="26" t="n">
        <v>100</v>
      </c>
      <c r="E8" s="25" t="n">
        <v>673500</v>
      </c>
      <c r="F8" s="26" t="n">
        <v>100</v>
      </c>
      <c r="G8" s="25" t="n">
        <f aca="false">C8-E8</f>
        <v>18374</v>
      </c>
      <c r="H8" s="26" t="n">
        <f aca="false">ROUND(G8/E8*100,1)</f>
        <v>2.7</v>
      </c>
      <c r="I8" s="2"/>
      <c r="J8" s="37"/>
      <c r="K8" s="2"/>
      <c r="L8" s="2"/>
      <c r="M8" s="2"/>
      <c r="N8" s="2"/>
      <c r="O8" s="2"/>
      <c r="P8" s="2"/>
      <c r="Q8" s="2"/>
    </row>
    <row r="9" customFormat="false" ht="16.9" hidden="false" customHeight="true" outlineLevel="0" collapsed="false">
      <c r="A9" s="2"/>
      <c r="B9" s="16" t="s">
        <v>118</v>
      </c>
      <c r="C9" s="17" t="n">
        <v>475716</v>
      </c>
      <c r="D9" s="18" t="n">
        <v>68.8</v>
      </c>
      <c r="E9" s="17" t="n">
        <v>459811</v>
      </c>
      <c r="F9" s="18" t="n">
        <v>68.3</v>
      </c>
      <c r="G9" s="17" t="n">
        <f aca="false">C9-E9</f>
        <v>15905</v>
      </c>
      <c r="H9" s="18" t="n">
        <f aca="false">ROUND(G9/E9*100,1)</f>
        <v>3.5</v>
      </c>
      <c r="I9" s="2"/>
      <c r="J9" s="2"/>
      <c r="K9" s="2"/>
      <c r="L9" s="2"/>
      <c r="M9" s="2"/>
      <c r="N9" s="2"/>
      <c r="O9" s="2"/>
      <c r="P9" s="2"/>
      <c r="Q9" s="2"/>
    </row>
    <row r="10" customFormat="false" ht="16.9" hidden="false" customHeight="true" outlineLevel="0" collapsed="false">
      <c r="A10" s="2"/>
      <c r="B10" s="16" t="s">
        <v>119</v>
      </c>
      <c r="C10" s="17" t="n">
        <v>54188</v>
      </c>
      <c r="D10" s="18" t="n">
        <v>7.8</v>
      </c>
      <c r="E10" s="17" t="n">
        <v>55831</v>
      </c>
      <c r="F10" s="18" t="n">
        <v>8.3</v>
      </c>
      <c r="G10" s="17" t="n">
        <f aca="false">C10-E10</f>
        <v>-1643</v>
      </c>
      <c r="H10" s="18" t="n">
        <f aca="false">ROUND(G10/E10*100,1)</f>
        <v>-2.9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6.9" hidden="false" customHeight="true" outlineLevel="0" collapsed="false">
      <c r="A11" s="2"/>
      <c r="B11" s="16" t="s">
        <v>120</v>
      </c>
      <c r="C11" s="17" t="n">
        <v>1708</v>
      </c>
      <c r="D11" s="18" t="n">
        <v>0.2</v>
      </c>
      <c r="E11" s="17" t="n">
        <v>1324</v>
      </c>
      <c r="F11" s="18" t="n">
        <v>0.2</v>
      </c>
      <c r="G11" s="21" t="n">
        <f aca="false">C11-E11</f>
        <v>384</v>
      </c>
      <c r="H11" s="18" t="n">
        <f aca="false">ROUND(G11/E11*100,1)</f>
        <v>29</v>
      </c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6.9" hidden="false" customHeight="true" outlineLevel="0" collapsed="false">
      <c r="A12" s="2"/>
      <c r="B12" s="16" t="s">
        <v>121</v>
      </c>
      <c r="C12" s="17" t="n">
        <v>129798</v>
      </c>
      <c r="D12" s="18" t="n">
        <v>18.8</v>
      </c>
      <c r="E12" s="17" t="n">
        <v>127203</v>
      </c>
      <c r="F12" s="18" t="n">
        <v>18.9</v>
      </c>
      <c r="G12" s="17" t="n">
        <f aca="false">C12-E12</f>
        <v>2595</v>
      </c>
      <c r="H12" s="18" t="n">
        <f aca="false">ROUND(G12/E12*100,1)</f>
        <v>2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6.9" hidden="false" customHeight="true" outlineLevel="0" collapsed="false">
      <c r="A13" s="2"/>
      <c r="B13" s="16" t="s">
        <v>122</v>
      </c>
      <c r="C13" s="17" t="n">
        <v>30464</v>
      </c>
      <c r="D13" s="18" t="n">
        <v>4.4</v>
      </c>
      <c r="E13" s="17" t="n">
        <v>29331</v>
      </c>
      <c r="F13" s="18" t="n">
        <v>4.3</v>
      </c>
      <c r="G13" s="17" t="n">
        <f aca="false">C13-E13</f>
        <v>1133</v>
      </c>
      <c r="H13" s="18" t="n">
        <f aca="false">ROUND(G13/E13*100,1)</f>
        <v>3.9</v>
      </c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6.9" hidden="false" customHeight="true" outlineLevel="0" collapsed="false">
      <c r="A14" s="2"/>
      <c r="B14" s="16" t="s">
        <v>123</v>
      </c>
      <c r="C14" s="17" t="n">
        <v>343485</v>
      </c>
      <c r="D14" s="18" t="n">
        <v>49.6</v>
      </c>
      <c r="E14" s="17" t="n">
        <v>318841</v>
      </c>
      <c r="F14" s="18" t="n">
        <v>47.3</v>
      </c>
      <c r="G14" s="17" t="n">
        <f aca="false">C14-E14</f>
        <v>24644</v>
      </c>
      <c r="H14" s="18" t="n">
        <f aca="false">ROUND(G14/E14*100,1)</f>
        <v>7.7</v>
      </c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6.9" hidden="false" customHeight="true" outlineLevel="0" collapsed="false">
      <c r="A15" s="2"/>
      <c r="B15" s="16" t="s">
        <v>124</v>
      </c>
      <c r="C15" s="17" t="n">
        <v>298764</v>
      </c>
      <c r="D15" s="18" t="n">
        <v>43.2</v>
      </c>
      <c r="E15" s="17" t="n">
        <v>278033</v>
      </c>
      <c r="F15" s="18" t="n">
        <v>41.3</v>
      </c>
      <c r="G15" s="17" t="n">
        <f aca="false">C15-E15</f>
        <v>20731</v>
      </c>
      <c r="H15" s="18" t="n">
        <f aca="false">ROUND(G15/E15*100,1)</f>
        <v>7.5</v>
      </c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6.9" hidden="false" customHeight="true" outlineLevel="0" collapsed="false">
      <c r="A16" s="2"/>
      <c r="B16" s="16" t="s">
        <v>125</v>
      </c>
      <c r="C16" s="17" t="n">
        <v>15786</v>
      </c>
      <c r="D16" s="18" t="n">
        <v>2.3</v>
      </c>
      <c r="E16" s="17" t="n">
        <v>14151</v>
      </c>
      <c r="F16" s="18" t="n">
        <v>2.1</v>
      </c>
      <c r="G16" s="17" t="n">
        <f aca="false">C16-E16</f>
        <v>1635</v>
      </c>
      <c r="H16" s="18" t="n">
        <f aca="false">ROUND(G16/E16*100,1)</f>
        <v>11.6</v>
      </c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6.9" hidden="false" customHeight="true" outlineLevel="0" collapsed="false">
      <c r="A17" s="2"/>
      <c r="B17" s="16" t="s">
        <v>126</v>
      </c>
      <c r="C17" s="17" t="n">
        <v>1544</v>
      </c>
      <c r="D17" s="18" t="n">
        <v>0.2</v>
      </c>
      <c r="E17" s="17" t="n">
        <v>1538</v>
      </c>
      <c r="F17" s="18" t="n">
        <v>0.2</v>
      </c>
      <c r="G17" s="21" t="n">
        <f aca="false">C17-E17</f>
        <v>6</v>
      </c>
      <c r="H17" s="18" t="n">
        <f aca="false">ROUND(G17/E17*100,1)</f>
        <v>0.4</v>
      </c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6.9" hidden="false" customHeight="true" outlineLevel="0" collapsed="false">
      <c r="A18" s="2"/>
      <c r="B18" s="16" t="s">
        <v>127</v>
      </c>
      <c r="C18" s="17" t="n">
        <v>6100</v>
      </c>
      <c r="D18" s="18" t="n">
        <v>0.9</v>
      </c>
      <c r="E18" s="17" t="n">
        <v>5927</v>
      </c>
      <c r="F18" s="18" t="n">
        <v>0.9</v>
      </c>
      <c r="G18" s="17" t="n">
        <f aca="false">C18-E18</f>
        <v>173</v>
      </c>
      <c r="H18" s="18" t="n">
        <f aca="false">ROUND(G18/E18*100,1)</f>
        <v>2.9</v>
      </c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6.9" hidden="false" customHeight="true" outlineLevel="0" collapsed="false">
      <c r="A19" s="2"/>
      <c r="B19" s="22" t="s">
        <v>161</v>
      </c>
      <c r="C19" s="23" t="n">
        <v>21291</v>
      </c>
      <c r="D19" s="24" t="n">
        <v>3</v>
      </c>
      <c r="E19" s="23" t="n">
        <v>19192</v>
      </c>
      <c r="F19" s="24" t="n">
        <v>2.8</v>
      </c>
      <c r="G19" s="23" t="n">
        <f aca="false">C19-E19</f>
        <v>2099</v>
      </c>
      <c r="H19" s="24" t="n">
        <f aca="false">ROUND(G19/E19*100,1)</f>
        <v>10.9</v>
      </c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6.9" hidden="false" customHeight="true" outlineLevel="0" collapsed="false">
      <c r="A20" s="2"/>
      <c r="B20" s="13" t="s">
        <v>129</v>
      </c>
      <c r="C20" s="25" t="n">
        <v>348389</v>
      </c>
      <c r="D20" s="26" t="n">
        <v>50.4</v>
      </c>
      <c r="E20" s="25" t="n">
        <v>354659</v>
      </c>
      <c r="F20" s="26" t="n">
        <v>52.7</v>
      </c>
      <c r="G20" s="25" t="n">
        <f aca="false">C20-E20</f>
        <v>-6270</v>
      </c>
      <c r="H20" s="26" t="n">
        <f aca="false">ROUND(G20/E20*100,1)</f>
        <v>-1.8</v>
      </c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6.9" hidden="false" customHeight="true" outlineLevel="0" collapsed="false">
      <c r="A21" s="2"/>
      <c r="B21" s="13" t="s">
        <v>130</v>
      </c>
      <c r="C21" s="25" t="n">
        <v>353251</v>
      </c>
      <c r="D21" s="26" t="n">
        <v>51</v>
      </c>
      <c r="E21" s="25" t="n">
        <v>329417</v>
      </c>
      <c r="F21" s="26" t="n">
        <v>48.9</v>
      </c>
      <c r="G21" s="25" t="n">
        <f aca="false">C21-E21</f>
        <v>23834</v>
      </c>
      <c r="H21" s="26" t="n">
        <f aca="false">ROUND(G21/E21*100,1)</f>
        <v>7.2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6.9" hidden="false" customHeight="true" outlineLevel="0" collapsed="false">
      <c r="A22" s="2"/>
      <c r="B22" s="16" t="s">
        <v>131</v>
      </c>
      <c r="C22" s="17" t="n">
        <v>178357</v>
      </c>
      <c r="D22" s="18" t="n">
        <v>25.8</v>
      </c>
      <c r="E22" s="17" t="n">
        <v>164459</v>
      </c>
      <c r="F22" s="18" t="n">
        <v>24.4</v>
      </c>
      <c r="G22" s="17" t="n">
        <f aca="false">C22-E22</f>
        <v>13898</v>
      </c>
      <c r="H22" s="18" t="n">
        <f aca="false">ROUND(G22/E22*100,1)</f>
        <v>8.5</v>
      </c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6.9" hidden="false" customHeight="true" outlineLevel="0" collapsed="false">
      <c r="A23" s="2"/>
      <c r="B23" s="16" t="s">
        <v>132</v>
      </c>
      <c r="C23" s="17" t="n">
        <v>215778</v>
      </c>
      <c r="D23" s="18" t="n">
        <v>31.2</v>
      </c>
      <c r="E23" s="17" t="n">
        <v>196135</v>
      </c>
      <c r="F23" s="18" t="n">
        <v>29.1</v>
      </c>
      <c r="G23" s="17" t="n">
        <f aca="false">C23-E23</f>
        <v>19643</v>
      </c>
      <c r="H23" s="18" t="n">
        <f aca="false">ROUND(G23/E23*100,1)</f>
        <v>10</v>
      </c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6.9" hidden="false" customHeight="true" outlineLevel="0" collapsed="false">
      <c r="A24" s="2"/>
      <c r="B24" s="16" t="s">
        <v>133</v>
      </c>
      <c r="C24" s="17" t="n">
        <v>37421</v>
      </c>
      <c r="D24" s="18" t="n">
        <v>5.4</v>
      </c>
      <c r="E24" s="17" t="n">
        <v>31676</v>
      </c>
      <c r="F24" s="18" t="n">
        <v>4.7</v>
      </c>
      <c r="G24" s="17" t="n">
        <f aca="false">C24-E24</f>
        <v>5745</v>
      </c>
      <c r="H24" s="18" t="n">
        <f aca="false">ROUND(G24/E24*100,1)</f>
        <v>18.1</v>
      </c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6.9" hidden="false" customHeight="true" outlineLevel="0" collapsed="false">
      <c r="A25" s="2"/>
      <c r="B25" s="16" t="s">
        <v>134</v>
      </c>
      <c r="C25" s="17" t="s">
        <v>15</v>
      </c>
      <c r="D25" s="20"/>
      <c r="E25" s="19" t="s">
        <v>15</v>
      </c>
      <c r="F25" s="20" t="s">
        <v>87</v>
      </c>
      <c r="G25" s="19" t="s">
        <v>15</v>
      </c>
      <c r="H25" s="20" t="s">
        <v>107</v>
      </c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6.9" hidden="false" customHeight="true" outlineLevel="0" collapsed="false">
      <c r="A26" s="2"/>
      <c r="B26" s="16" t="s">
        <v>135</v>
      </c>
      <c r="C26" s="17" t="n">
        <v>112053</v>
      </c>
      <c r="D26" s="18" t="n">
        <v>16.2</v>
      </c>
      <c r="E26" s="17" t="n">
        <v>42514</v>
      </c>
      <c r="F26" s="18" t="n">
        <v>6.3</v>
      </c>
      <c r="G26" s="17" t="n">
        <f aca="false">C26-E26</f>
        <v>69539</v>
      </c>
      <c r="H26" s="18" t="n">
        <f aca="false">ROUND(G26/E26*100,1)</f>
        <v>163.6</v>
      </c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6.9" hidden="false" customHeight="true" outlineLevel="0" collapsed="false">
      <c r="A27" s="2"/>
      <c r="B27" s="16" t="s">
        <v>136</v>
      </c>
      <c r="C27" s="17" t="s">
        <v>15</v>
      </c>
      <c r="D27" s="20"/>
      <c r="E27" s="19" t="s">
        <v>15</v>
      </c>
      <c r="F27" s="20" t="s">
        <v>87</v>
      </c>
      <c r="G27" s="17"/>
      <c r="H27" s="18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6.9" hidden="false" customHeight="true" outlineLevel="0" collapsed="false">
      <c r="A28" s="2"/>
      <c r="B28" s="16" t="s">
        <v>137</v>
      </c>
      <c r="C28" s="17" t="n">
        <v>26752</v>
      </c>
      <c r="D28" s="18" t="n">
        <v>3.9</v>
      </c>
      <c r="E28" s="17" t="n">
        <v>23764</v>
      </c>
      <c r="F28" s="18" t="n">
        <v>3.5</v>
      </c>
      <c r="G28" s="17" t="n">
        <f aca="false">C28-E28</f>
        <v>2988</v>
      </c>
      <c r="H28" s="18" t="n">
        <f aca="false">ROUND(G28/E28*100,1)</f>
        <v>12.6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6.9" hidden="false" customHeight="true" outlineLevel="0" collapsed="false">
      <c r="A29" s="2"/>
      <c r="B29" s="16" t="s">
        <v>138</v>
      </c>
      <c r="C29" s="17" t="s">
        <v>15</v>
      </c>
      <c r="D29" s="20"/>
      <c r="E29" s="77" t="s">
        <v>15</v>
      </c>
      <c r="F29" s="20" t="s">
        <v>87</v>
      </c>
      <c r="G29" s="17"/>
      <c r="H29" s="18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6.9" hidden="false" customHeight="true" outlineLevel="0" collapsed="false">
      <c r="A30" s="2"/>
      <c r="B30" s="16" t="s">
        <v>139</v>
      </c>
      <c r="C30" s="17" t="n">
        <v>90</v>
      </c>
      <c r="D30" s="18" t="n">
        <v>0</v>
      </c>
      <c r="E30" s="17" t="n">
        <v>182</v>
      </c>
      <c r="F30" s="18" t="n">
        <v>0</v>
      </c>
      <c r="G30" s="17" t="n">
        <f aca="false">C30-E30</f>
        <v>-92</v>
      </c>
      <c r="H30" s="18" t="n">
        <f aca="false">ROUND(G30/E30*100,1)</f>
        <v>-50.5</v>
      </c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6.9" hidden="false" customHeight="true" outlineLevel="0" collapsed="false">
      <c r="A31" s="2"/>
      <c r="B31" s="16" t="s">
        <v>140</v>
      </c>
      <c r="C31" s="17" t="s">
        <v>31</v>
      </c>
      <c r="D31" s="18" t="s">
        <v>31</v>
      </c>
      <c r="E31" s="27" t="s">
        <v>31</v>
      </c>
      <c r="F31" s="18" t="s">
        <v>31</v>
      </c>
      <c r="G31" s="27" t="s">
        <v>31</v>
      </c>
      <c r="H31" s="18" t="s">
        <v>31</v>
      </c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6.9" hidden="false" customHeight="true" outlineLevel="0" collapsed="false">
      <c r="A32" s="2"/>
      <c r="B32" s="16" t="s">
        <v>141</v>
      </c>
      <c r="C32" s="17" t="n">
        <v>13892</v>
      </c>
      <c r="D32" s="18" t="n">
        <v>2</v>
      </c>
      <c r="E32" s="17" t="n">
        <v>36502</v>
      </c>
      <c r="F32" s="18" t="n">
        <v>5.4</v>
      </c>
      <c r="G32" s="17" t="n">
        <f aca="false">C32-E32</f>
        <v>-22610</v>
      </c>
      <c r="H32" s="18" t="n">
        <f aca="false">ROUND(G32/E32*100,1)</f>
        <v>-61.9</v>
      </c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6.9" hidden="false" customHeight="true" outlineLevel="0" collapsed="false">
      <c r="A33" s="2"/>
      <c r="B33" s="16" t="s">
        <v>142</v>
      </c>
      <c r="C33" s="17" t="n">
        <v>-338</v>
      </c>
      <c r="D33" s="18" t="n">
        <v>-0.1</v>
      </c>
      <c r="E33" s="17" t="n">
        <v>-1574</v>
      </c>
      <c r="F33" s="18" t="n">
        <v>-0.2</v>
      </c>
      <c r="G33" s="17" t="n">
        <f aca="false">C33-E33</f>
        <v>1236</v>
      </c>
      <c r="H33" s="18" t="s">
        <v>31</v>
      </c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6.9" hidden="false" customHeight="true" outlineLevel="0" collapsed="false">
      <c r="A34" s="2"/>
      <c r="B34" s="16" t="s">
        <v>143</v>
      </c>
      <c r="C34" s="17" t="s">
        <v>15</v>
      </c>
      <c r="D34" s="20"/>
      <c r="E34" s="19" t="s">
        <v>15</v>
      </c>
      <c r="F34" s="20" t="s">
        <v>87</v>
      </c>
      <c r="G34" s="19" t="s">
        <v>15</v>
      </c>
      <c r="H34" s="20" t="s">
        <v>107</v>
      </c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6.9" hidden="false" customHeight="true" outlineLevel="0" collapsed="false">
      <c r="A35" s="2"/>
      <c r="B35" s="16" t="s">
        <v>144</v>
      </c>
      <c r="C35" s="17" t="n">
        <v>24932</v>
      </c>
      <c r="D35" s="18" t="n">
        <v>3.6</v>
      </c>
      <c r="E35" s="17" t="n">
        <v>21437</v>
      </c>
      <c r="F35" s="18" t="n">
        <v>3.2</v>
      </c>
      <c r="G35" s="17" t="n">
        <f aca="false">C35-E35</f>
        <v>3495</v>
      </c>
      <c r="H35" s="18" t="n">
        <f aca="false">ROUND(G35/E35*100,1)</f>
        <v>16.3</v>
      </c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6.9" hidden="false" customHeight="true" outlineLevel="0" collapsed="false">
      <c r="A36" s="2"/>
      <c r="B36" s="22" t="s">
        <v>145</v>
      </c>
      <c r="C36" s="23" t="n">
        <v>-2487</v>
      </c>
      <c r="D36" s="24" t="n">
        <v>-0.4</v>
      </c>
      <c r="E36" s="23" t="n">
        <v>42133</v>
      </c>
      <c r="F36" s="24" t="n">
        <v>6.3</v>
      </c>
      <c r="G36" s="23" t="n">
        <f aca="false">C36-E36</f>
        <v>-44620</v>
      </c>
      <c r="H36" s="24" t="n">
        <f aca="false">ROUND(G36/E36*100,1)</f>
        <v>-105.9</v>
      </c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6.9" hidden="false" customHeight="true" outlineLevel="0" collapsed="false">
      <c r="A37" s="2"/>
      <c r="B37" s="13" t="s">
        <v>146</v>
      </c>
      <c r="C37" s="25" t="n">
        <v>701640</v>
      </c>
      <c r="D37" s="26" t="n">
        <v>101.4</v>
      </c>
      <c r="E37" s="25" t="n">
        <v>684076</v>
      </c>
      <c r="F37" s="26" t="n">
        <v>101.6</v>
      </c>
      <c r="G37" s="25" t="n">
        <f aca="false">C37-E37</f>
        <v>17564</v>
      </c>
      <c r="H37" s="26" t="n">
        <f aca="false">ROUND(G37/E37*100,1)</f>
        <v>2.6</v>
      </c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6.9" hidden="false" customHeight="true" outlineLevel="0" collapsed="false">
      <c r="A38" s="2"/>
      <c r="B38" s="13" t="s">
        <v>147</v>
      </c>
      <c r="C38" s="25" t="n">
        <v>40321</v>
      </c>
      <c r="D38" s="26" t="n">
        <v>5.8</v>
      </c>
      <c r="E38" s="25" t="n">
        <v>38949</v>
      </c>
      <c r="F38" s="26" t="n">
        <v>5.8</v>
      </c>
      <c r="G38" s="78" t="n">
        <f aca="false">C38-E38</f>
        <v>1372</v>
      </c>
      <c r="H38" s="26" t="n">
        <f aca="false">ROUND(G38/E38*100,1)</f>
        <v>3.5</v>
      </c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6.9" hidden="false" customHeight="true" outlineLevel="0" collapsed="false">
      <c r="A39" s="2"/>
      <c r="B39" s="16" t="s">
        <v>148</v>
      </c>
      <c r="C39" s="17" t="n">
        <v>618</v>
      </c>
      <c r="D39" s="18" t="n">
        <v>0.1</v>
      </c>
      <c r="E39" s="21" t="n">
        <v>-276</v>
      </c>
      <c r="F39" s="18" t="n">
        <v>0</v>
      </c>
      <c r="G39" s="71" t="n">
        <f aca="false">C39-E39</f>
        <v>894</v>
      </c>
      <c r="H39" s="18" t="s">
        <v>31</v>
      </c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6.9" hidden="false" customHeight="true" outlineLevel="0" collapsed="false">
      <c r="A40" s="2"/>
      <c r="B40" s="16" t="s">
        <v>149</v>
      </c>
      <c r="C40" s="17" t="n">
        <v>134</v>
      </c>
      <c r="D40" s="18" t="n">
        <v>0</v>
      </c>
      <c r="E40" s="17" t="n">
        <v>2912</v>
      </c>
      <c r="F40" s="18" t="n">
        <v>0.5</v>
      </c>
      <c r="G40" s="71" t="n">
        <f aca="false">C40-E40</f>
        <v>-2778</v>
      </c>
      <c r="H40" s="18" t="n">
        <f aca="false">ROUND(G40/E40*100,1)</f>
        <v>-95.4</v>
      </c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6.9" hidden="false" customHeight="true" outlineLevel="0" collapsed="false">
      <c r="A41" s="2"/>
      <c r="B41" s="16" t="s">
        <v>150</v>
      </c>
      <c r="C41" s="23" t="n">
        <v>425469</v>
      </c>
      <c r="D41" s="18" t="n">
        <v>61.5</v>
      </c>
      <c r="E41" s="17" t="n">
        <v>411352</v>
      </c>
      <c r="F41" s="18" t="n">
        <v>61.1</v>
      </c>
      <c r="G41" s="71" t="n">
        <f aca="false">C41-E41</f>
        <v>14117</v>
      </c>
      <c r="H41" s="18" t="n">
        <f aca="false">ROUND(G41/E41*100,1)</f>
        <v>3.4</v>
      </c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6.9" hidden="false" customHeight="true" outlineLevel="0" collapsed="false">
      <c r="A42" s="2"/>
      <c r="B42" s="13" t="s">
        <v>162</v>
      </c>
      <c r="C42" s="25" t="n">
        <v>235098</v>
      </c>
      <c r="D42" s="26" t="n">
        <v>34</v>
      </c>
      <c r="E42" s="25" t="n">
        <v>231139</v>
      </c>
      <c r="F42" s="26" t="n">
        <v>34.3</v>
      </c>
      <c r="G42" s="25" t="n">
        <f aca="false">C42-E42</f>
        <v>3959</v>
      </c>
      <c r="H42" s="26" t="n">
        <f aca="false">ROUND(G42/E42*100,1)</f>
        <v>1.7</v>
      </c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6.9" hidden="false" customHeight="true" outlineLevel="0" collapsed="false">
      <c r="A43" s="2"/>
      <c r="B43" s="22" t="s">
        <v>152</v>
      </c>
      <c r="C43" s="23" t="s">
        <v>31</v>
      </c>
      <c r="D43" s="18" t="s">
        <v>31</v>
      </c>
      <c r="E43" s="30" t="n">
        <v>-186</v>
      </c>
      <c r="F43" s="18" t="n">
        <v>0</v>
      </c>
      <c r="G43" s="30" t="n">
        <v>186</v>
      </c>
      <c r="H43" s="18" t="s">
        <v>31</v>
      </c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6.9" hidden="false" customHeight="true" outlineLevel="0" collapsed="false">
      <c r="A44" s="2"/>
      <c r="B44" s="13" t="s">
        <v>153</v>
      </c>
      <c r="C44" s="25" t="n">
        <v>235098</v>
      </c>
      <c r="D44" s="26" t="n">
        <v>34</v>
      </c>
      <c r="E44" s="25" t="n">
        <v>230953</v>
      </c>
      <c r="F44" s="26" t="n">
        <v>34.3</v>
      </c>
      <c r="G44" s="25" t="n">
        <f aca="false">C44-E44</f>
        <v>4145</v>
      </c>
      <c r="H44" s="33" t="n">
        <f aca="false">ROUND(G44/E44*100,1)</f>
        <v>1.8</v>
      </c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6.9" hidden="false" customHeight="true" outlineLevel="0" collapsed="false">
      <c r="A45" s="2"/>
      <c r="B45" s="13" t="s">
        <v>154</v>
      </c>
      <c r="C45" s="25" t="n">
        <v>-47741</v>
      </c>
      <c r="D45" s="26" t="n">
        <v>-6.9</v>
      </c>
      <c r="E45" s="25" t="n">
        <v>-37363</v>
      </c>
      <c r="F45" s="26" t="n">
        <v>-5.5</v>
      </c>
      <c r="G45" s="25" t="n">
        <f aca="false">C45-E45</f>
        <v>-10378</v>
      </c>
      <c r="H45" s="18" t="s">
        <v>31</v>
      </c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6.9" hidden="false" customHeight="true" outlineLevel="0" collapsed="false">
      <c r="A46" s="2"/>
      <c r="B46" s="16" t="s">
        <v>155</v>
      </c>
      <c r="C46" s="79" t="n">
        <v>0</v>
      </c>
      <c r="D46" s="18" t="s">
        <v>31</v>
      </c>
      <c r="E46" s="21" t="n">
        <v>37</v>
      </c>
      <c r="F46" s="18" t="n">
        <v>0</v>
      </c>
      <c r="G46" s="23" t="n">
        <f aca="false">C46-E46</f>
        <v>-37</v>
      </c>
      <c r="H46" s="18" t="s">
        <v>31</v>
      </c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6.9" hidden="false" customHeight="true" outlineLevel="0" collapsed="false">
      <c r="A47" s="2"/>
      <c r="B47" s="13" t="s">
        <v>156</v>
      </c>
      <c r="C47" s="25" t="n">
        <v>187357</v>
      </c>
      <c r="D47" s="26" t="n">
        <v>27.1</v>
      </c>
      <c r="E47" s="25" t="n">
        <v>193627</v>
      </c>
      <c r="F47" s="26" t="n">
        <v>28.7</v>
      </c>
      <c r="G47" s="25" t="n">
        <f aca="false">C47-E47</f>
        <v>-6270</v>
      </c>
      <c r="H47" s="26" t="n">
        <f aca="false">ROUND(G47/E47*100,1)</f>
        <v>-3.2</v>
      </c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6.9" hidden="false" customHeight="true" outlineLevel="0" collapsed="false">
      <c r="A48" s="2"/>
      <c r="B48" s="22" t="s">
        <v>157</v>
      </c>
      <c r="C48" s="23" t="n">
        <v>67221</v>
      </c>
      <c r="D48" s="18" t="n">
        <v>9.7</v>
      </c>
      <c r="E48" s="30" t="n">
        <v>184</v>
      </c>
      <c r="F48" s="18" t="n">
        <v>0</v>
      </c>
      <c r="G48" s="23" t="n">
        <f aca="false">C48-E48</f>
        <v>67037</v>
      </c>
      <c r="H48" s="76" t="n">
        <f aca="false">ROUND(G48/E48*100,1)</f>
        <v>36433.2</v>
      </c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6.9" hidden="false" customHeight="true" outlineLevel="0" collapsed="false">
      <c r="A49" s="2"/>
      <c r="B49" s="31" t="s">
        <v>158</v>
      </c>
      <c r="C49" s="32" t="n">
        <v>254578</v>
      </c>
      <c r="D49" s="33" t="n">
        <v>36.8</v>
      </c>
      <c r="E49" s="32" t="n">
        <v>193811</v>
      </c>
      <c r="F49" s="33" t="n">
        <v>28.8</v>
      </c>
      <c r="G49" s="32" t="n">
        <f aca="false">C49-E49</f>
        <v>60767</v>
      </c>
      <c r="H49" s="33" t="n">
        <f aca="false">ROUND(G49/E49*100,1)</f>
        <v>31.4</v>
      </c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6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6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6.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6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6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6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6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6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6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6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6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6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6.9" hidden="false" customHeight="true" outlineLevel="0" collapsed="false">
      <c r="A64" s="2"/>
      <c r="B64" s="3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6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6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6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6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</sheetData>
  <mergeCells count="7">
    <mergeCell ref="B3:H3"/>
    <mergeCell ref="B4:H4"/>
    <mergeCell ref="G5:H5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4" min="10" style="1" width="12.62"/>
    <col collapsed="false" customWidth="false" hidden="false" outlineLevel="0" max="257" min="15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9" hidden="false" customHeight="true" outlineLevel="0" collapsed="false">
      <c r="A3" s="2"/>
      <c r="B3" s="7" t="s">
        <v>159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</row>
    <row r="4" customFormat="false" ht="16.15" hidden="false" customHeight="true" outlineLevel="0" collapsed="false">
      <c r="A4" s="2"/>
      <c r="B4" s="52" t="s">
        <v>106</v>
      </c>
      <c r="C4" s="52"/>
      <c r="D4" s="52"/>
      <c r="E4" s="52"/>
      <c r="F4" s="52"/>
      <c r="G4" s="52"/>
      <c r="H4" s="5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8" t="s">
        <v>7</v>
      </c>
      <c r="H5" s="8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11" t="s">
        <v>8</v>
      </c>
      <c r="C6" s="10" t="s">
        <v>115</v>
      </c>
      <c r="D6" s="10"/>
      <c r="E6" s="10" t="s">
        <v>116</v>
      </c>
      <c r="F6" s="10"/>
      <c r="G6" s="11" t="s">
        <v>11</v>
      </c>
      <c r="H6" s="11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11"/>
      <c r="C7" s="9" t="s">
        <v>12</v>
      </c>
      <c r="D7" s="12" t="s">
        <v>13</v>
      </c>
      <c r="E7" s="9" t="s">
        <v>12</v>
      </c>
      <c r="F7" s="12" t="s">
        <v>13</v>
      </c>
      <c r="G7" s="9" t="s">
        <v>12</v>
      </c>
      <c r="H7" s="12" t="s">
        <v>13</v>
      </c>
      <c r="I7" s="2"/>
      <c r="J7" s="2"/>
      <c r="K7" s="2"/>
      <c r="L7" s="2"/>
      <c r="M7" s="2"/>
      <c r="N7" s="2"/>
    </row>
    <row r="8" customFormat="false" ht="16.9" hidden="false" customHeight="true" outlineLevel="0" collapsed="false">
      <c r="A8" s="2"/>
      <c r="B8" s="13" t="s">
        <v>117</v>
      </c>
      <c r="C8" s="25" t="n">
        <v>299525</v>
      </c>
      <c r="D8" s="15" t="n">
        <v>100</v>
      </c>
      <c r="E8" s="25" t="n">
        <v>270847</v>
      </c>
      <c r="F8" s="26" t="n">
        <v>100</v>
      </c>
      <c r="G8" s="25" t="n">
        <f aca="false">C8-E8</f>
        <v>28678</v>
      </c>
      <c r="H8" s="26" t="n">
        <f aca="false">ROUND(G8/E8*100,1)</f>
        <v>10.6</v>
      </c>
      <c r="I8" s="2"/>
      <c r="J8" s="2"/>
      <c r="K8" s="2"/>
      <c r="L8" s="2"/>
      <c r="M8" s="2"/>
      <c r="N8" s="2"/>
    </row>
    <row r="9" customFormat="false" ht="16.9" hidden="false" customHeight="true" outlineLevel="0" collapsed="false">
      <c r="A9" s="2"/>
      <c r="B9" s="16" t="s">
        <v>118</v>
      </c>
      <c r="C9" s="17" t="n">
        <v>173088</v>
      </c>
      <c r="D9" s="80" t="n">
        <v>57.8</v>
      </c>
      <c r="E9" s="17" t="n">
        <v>157386</v>
      </c>
      <c r="F9" s="18" t="n">
        <v>58.1</v>
      </c>
      <c r="G9" s="17" t="n">
        <f aca="false">C9-E9</f>
        <v>15702</v>
      </c>
      <c r="H9" s="18" t="n">
        <f aca="false">ROUND(G9/E9*100,1)</f>
        <v>10</v>
      </c>
      <c r="I9" s="2"/>
      <c r="J9" s="2"/>
      <c r="K9" s="2"/>
      <c r="L9" s="2"/>
      <c r="M9" s="2"/>
      <c r="N9" s="2"/>
    </row>
    <row r="10" customFormat="false" ht="16.9" hidden="false" customHeight="true" outlineLevel="0" collapsed="false">
      <c r="A10" s="2"/>
      <c r="B10" s="16" t="s">
        <v>119</v>
      </c>
      <c r="C10" s="17" t="n">
        <v>43914</v>
      </c>
      <c r="D10" s="80" t="n">
        <v>14.6</v>
      </c>
      <c r="E10" s="17" t="n">
        <v>45239</v>
      </c>
      <c r="F10" s="18" t="n">
        <v>16.7</v>
      </c>
      <c r="G10" s="17" t="n">
        <f aca="false">C10-E10</f>
        <v>-1325</v>
      </c>
      <c r="H10" s="18" t="n">
        <f aca="false">ROUND(G10/E10*100,1)</f>
        <v>-2.9</v>
      </c>
      <c r="I10" s="2"/>
      <c r="J10" s="2"/>
      <c r="K10" s="2"/>
      <c r="L10" s="2"/>
      <c r="M10" s="2"/>
      <c r="N10" s="2"/>
    </row>
    <row r="11" customFormat="false" ht="16.9" hidden="false" customHeight="true" outlineLevel="0" collapsed="false">
      <c r="A11" s="2"/>
      <c r="B11" s="16" t="s">
        <v>120</v>
      </c>
      <c r="C11" s="21" t="n">
        <v>562</v>
      </c>
      <c r="D11" s="80" t="n">
        <v>0.2</v>
      </c>
      <c r="E11" s="21" t="n">
        <v>372</v>
      </c>
      <c r="F11" s="18" t="n">
        <v>0.2</v>
      </c>
      <c r="G11" s="17" t="n">
        <f aca="false">C11-E11</f>
        <v>190</v>
      </c>
      <c r="H11" s="18" t="n">
        <f aca="false">ROUND(G11/E11*100,1)</f>
        <v>51.1</v>
      </c>
      <c r="I11" s="2"/>
      <c r="J11" s="2"/>
      <c r="K11" s="2"/>
      <c r="L11" s="2"/>
      <c r="M11" s="2"/>
      <c r="N11" s="2"/>
    </row>
    <row r="12" customFormat="false" ht="16.9" hidden="false" customHeight="true" outlineLevel="0" collapsed="false">
      <c r="A12" s="2"/>
      <c r="B12" s="16" t="s">
        <v>121</v>
      </c>
      <c r="C12" s="17" t="n">
        <v>76054</v>
      </c>
      <c r="D12" s="80" t="n">
        <v>25.4</v>
      </c>
      <c r="E12" s="17" t="n">
        <v>62082</v>
      </c>
      <c r="F12" s="18" t="n">
        <v>22.9</v>
      </c>
      <c r="G12" s="17" t="n">
        <f aca="false">C12-E12</f>
        <v>13972</v>
      </c>
      <c r="H12" s="18" t="n">
        <f aca="false">ROUND(G12/E12*100,1)</f>
        <v>22.5</v>
      </c>
      <c r="I12" s="2"/>
      <c r="J12" s="2"/>
      <c r="K12" s="2"/>
      <c r="L12" s="2"/>
      <c r="M12" s="2"/>
      <c r="N12" s="2"/>
    </row>
    <row r="13" customFormat="false" ht="16.9" hidden="false" customHeight="true" outlineLevel="0" collapsed="false">
      <c r="A13" s="2"/>
      <c r="B13" s="16" t="s">
        <v>122</v>
      </c>
      <c r="C13" s="17" t="n">
        <v>5907</v>
      </c>
      <c r="D13" s="80" t="n">
        <v>2</v>
      </c>
      <c r="E13" s="17" t="n">
        <v>5768</v>
      </c>
      <c r="F13" s="18" t="n">
        <v>2.1</v>
      </c>
      <c r="G13" s="17" t="n">
        <f aca="false">C13-E13</f>
        <v>139</v>
      </c>
      <c r="H13" s="18" t="n">
        <f aca="false">ROUND(G13/E13*100,1)</f>
        <v>2.4</v>
      </c>
      <c r="I13" s="2"/>
      <c r="J13" s="2"/>
      <c r="K13" s="2"/>
      <c r="L13" s="2"/>
      <c r="M13" s="2"/>
      <c r="N13" s="2"/>
    </row>
    <row r="14" customFormat="false" ht="16.9" hidden="false" customHeight="true" outlineLevel="0" collapsed="false">
      <c r="A14" s="2"/>
      <c r="B14" s="16" t="s">
        <v>163</v>
      </c>
      <c r="C14" s="17" t="n">
        <v>130872</v>
      </c>
      <c r="D14" s="80" t="n">
        <v>43.7</v>
      </c>
      <c r="E14" s="17" t="n">
        <v>111466</v>
      </c>
      <c r="F14" s="18" t="n">
        <v>41.2</v>
      </c>
      <c r="G14" s="17" t="n">
        <f aca="false">C14-E14</f>
        <v>19406</v>
      </c>
      <c r="H14" s="18" t="n">
        <f aca="false">ROUND(G14/E14*100,1)</f>
        <v>17.4</v>
      </c>
      <c r="I14" s="2"/>
      <c r="J14" s="2"/>
      <c r="K14" s="2"/>
      <c r="L14" s="2"/>
      <c r="M14" s="2"/>
      <c r="N14" s="2"/>
    </row>
    <row r="15" customFormat="false" ht="16.9" hidden="false" customHeight="true" outlineLevel="0" collapsed="false">
      <c r="A15" s="2"/>
      <c r="B15" s="16" t="s">
        <v>164</v>
      </c>
      <c r="C15" s="17" t="n">
        <v>67907</v>
      </c>
      <c r="D15" s="80" t="n">
        <v>22.7</v>
      </c>
      <c r="E15" s="17" t="n">
        <v>54546</v>
      </c>
      <c r="F15" s="18" t="n">
        <v>20.1</v>
      </c>
      <c r="G15" s="17" t="n">
        <f aca="false">C15-E15</f>
        <v>13361</v>
      </c>
      <c r="H15" s="18" t="n">
        <f aca="false">ROUND(G15/E15*100,1)</f>
        <v>24.5</v>
      </c>
      <c r="I15" s="2"/>
      <c r="J15" s="2"/>
      <c r="K15" s="2"/>
      <c r="L15" s="2"/>
      <c r="M15" s="2"/>
      <c r="N15" s="2"/>
    </row>
    <row r="16" customFormat="false" ht="16.9" hidden="false" customHeight="true" outlineLevel="0" collapsed="false">
      <c r="A16" s="2"/>
      <c r="B16" s="16" t="s">
        <v>125</v>
      </c>
      <c r="C16" s="17" t="n">
        <v>46557</v>
      </c>
      <c r="D16" s="80" t="n">
        <v>15.6</v>
      </c>
      <c r="E16" s="17" t="n">
        <v>41677</v>
      </c>
      <c r="F16" s="18" t="n">
        <v>15.4</v>
      </c>
      <c r="G16" s="17" t="n">
        <f aca="false">C16-E16</f>
        <v>4880</v>
      </c>
      <c r="H16" s="18" t="n">
        <f aca="false">ROUND(G16/E16*100,1)</f>
        <v>11.7</v>
      </c>
      <c r="I16" s="2"/>
      <c r="J16" s="2"/>
      <c r="K16" s="2"/>
      <c r="L16" s="2"/>
      <c r="M16" s="2"/>
      <c r="N16" s="2"/>
    </row>
    <row r="17" customFormat="false" ht="16.9" hidden="false" customHeight="true" outlineLevel="0" collapsed="false">
      <c r="A17" s="2"/>
      <c r="B17" s="16" t="s">
        <v>126</v>
      </c>
      <c r="C17" s="17" t="n">
        <v>9677</v>
      </c>
      <c r="D17" s="80" t="n">
        <v>3.2</v>
      </c>
      <c r="E17" s="17" t="n">
        <v>8876</v>
      </c>
      <c r="F17" s="18" t="n">
        <v>3.3</v>
      </c>
      <c r="G17" s="17" t="n">
        <f aca="false">C17-E17</f>
        <v>801</v>
      </c>
      <c r="H17" s="18" t="n">
        <f aca="false">ROUND(G17/E17*100,1)</f>
        <v>9</v>
      </c>
      <c r="I17" s="2"/>
      <c r="J17" s="2"/>
      <c r="K17" s="2"/>
      <c r="L17" s="2"/>
      <c r="M17" s="2"/>
      <c r="N17" s="2"/>
    </row>
    <row r="18" customFormat="false" ht="16.9" hidden="false" customHeight="true" outlineLevel="0" collapsed="false">
      <c r="A18" s="2"/>
      <c r="B18" s="16" t="s">
        <v>127</v>
      </c>
      <c r="C18" s="17" t="n">
        <v>1233</v>
      </c>
      <c r="D18" s="80" t="n">
        <v>0.4</v>
      </c>
      <c r="E18" s="17" t="n">
        <v>1222</v>
      </c>
      <c r="F18" s="18" t="n">
        <v>0.5</v>
      </c>
      <c r="G18" s="17" t="n">
        <f aca="false">C18-E18</f>
        <v>11</v>
      </c>
      <c r="H18" s="18" t="n">
        <f aca="false">ROUND(G18/E18*100,1)</f>
        <v>0.9</v>
      </c>
      <c r="I18" s="2"/>
      <c r="J18" s="2"/>
      <c r="K18" s="2"/>
      <c r="L18" s="2"/>
      <c r="M18" s="2"/>
      <c r="N18" s="2"/>
    </row>
    <row r="19" customFormat="false" ht="16.9" hidden="false" customHeight="true" outlineLevel="0" collapsed="false">
      <c r="A19" s="2"/>
      <c r="B19" s="22" t="s">
        <v>161</v>
      </c>
      <c r="C19" s="23" t="n">
        <v>5498</v>
      </c>
      <c r="D19" s="80" t="n">
        <v>1.8</v>
      </c>
      <c r="E19" s="23" t="n">
        <v>5145</v>
      </c>
      <c r="F19" s="24" t="n">
        <v>1.9</v>
      </c>
      <c r="G19" s="23" t="n">
        <f aca="false">C19-E19</f>
        <v>353</v>
      </c>
      <c r="H19" s="24" t="n">
        <f aca="false">ROUND(G19/E19*100,1)</f>
        <v>6.9</v>
      </c>
      <c r="I19" s="2"/>
      <c r="J19" s="2"/>
      <c r="K19" s="2"/>
      <c r="L19" s="2"/>
      <c r="M19" s="2"/>
      <c r="N19" s="2"/>
    </row>
    <row r="20" customFormat="false" ht="16.9" hidden="false" customHeight="true" outlineLevel="0" collapsed="false">
      <c r="A20" s="2"/>
      <c r="B20" s="13" t="s">
        <v>129</v>
      </c>
      <c r="C20" s="25" t="n">
        <v>168653</v>
      </c>
      <c r="D20" s="81" t="n">
        <v>56.3</v>
      </c>
      <c r="E20" s="25" t="n">
        <v>159381</v>
      </c>
      <c r="F20" s="26" t="n">
        <v>58.8</v>
      </c>
      <c r="G20" s="25" t="n">
        <f aca="false">C20-E20</f>
        <v>9272</v>
      </c>
      <c r="H20" s="26" t="n">
        <f aca="false">ROUND(G20/E20*100,1)</f>
        <v>5.8</v>
      </c>
      <c r="I20" s="2"/>
      <c r="J20" s="2"/>
      <c r="K20" s="2"/>
      <c r="L20" s="2"/>
      <c r="M20" s="2"/>
      <c r="N20" s="2"/>
    </row>
    <row r="21" customFormat="false" ht="16.9" hidden="false" customHeight="true" outlineLevel="0" collapsed="false">
      <c r="A21" s="2"/>
      <c r="B21" s="13" t="s">
        <v>130</v>
      </c>
      <c r="C21" s="25" t="n">
        <v>9985</v>
      </c>
      <c r="D21" s="80" t="n">
        <v>3.3</v>
      </c>
      <c r="E21" s="25" t="n">
        <v>-3422</v>
      </c>
      <c r="F21" s="26" t="n">
        <v>-1.3</v>
      </c>
      <c r="G21" s="25" t="n">
        <f aca="false">C21-E21</f>
        <v>13407</v>
      </c>
      <c r="H21" s="26" t="s">
        <v>31</v>
      </c>
      <c r="I21" s="2"/>
      <c r="J21" s="2"/>
      <c r="K21" s="2"/>
      <c r="L21" s="2"/>
      <c r="M21" s="2"/>
      <c r="N21" s="2"/>
    </row>
    <row r="22" customFormat="false" ht="16.9" hidden="false" customHeight="true" outlineLevel="0" collapsed="false">
      <c r="A22" s="2"/>
      <c r="B22" s="16" t="s">
        <v>131</v>
      </c>
      <c r="C22" s="17" t="n">
        <v>14008</v>
      </c>
      <c r="D22" s="80" t="n">
        <v>4.7</v>
      </c>
      <c r="E22" s="17" t="n">
        <v>14600</v>
      </c>
      <c r="F22" s="18" t="n">
        <v>5.4</v>
      </c>
      <c r="G22" s="17" t="n">
        <f aca="false">C22-E22</f>
        <v>-592</v>
      </c>
      <c r="H22" s="18" t="n">
        <f aca="false">ROUND(G22/E22*100,1)</f>
        <v>-4.1</v>
      </c>
      <c r="I22" s="2"/>
      <c r="J22" s="2"/>
      <c r="K22" s="2"/>
      <c r="L22" s="2"/>
      <c r="M22" s="2"/>
      <c r="N22" s="2"/>
    </row>
    <row r="23" customFormat="false" ht="16.9" hidden="false" customHeight="true" outlineLevel="0" collapsed="false">
      <c r="A23" s="2"/>
      <c r="B23" s="16" t="s">
        <v>132</v>
      </c>
      <c r="C23" s="17" t="n">
        <v>15419</v>
      </c>
      <c r="D23" s="80" t="n">
        <v>5.2</v>
      </c>
      <c r="E23" s="17" t="n">
        <v>15932</v>
      </c>
      <c r="F23" s="18" t="n">
        <v>5.9</v>
      </c>
      <c r="G23" s="17" t="n">
        <f aca="false">C23-E23</f>
        <v>-513</v>
      </c>
      <c r="H23" s="18" t="n">
        <f aca="false">ROUND(G23/E23*100,1)</f>
        <v>-3.2</v>
      </c>
      <c r="I23" s="2"/>
      <c r="J23" s="2"/>
      <c r="K23" s="2"/>
      <c r="L23" s="2"/>
      <c r="M23" s="2"/>
      <c r="N23" s="2"/>
    </row>
    <row r="24" customFormat="false" ht="16.9" hidden="false" customHeight="true" outlineLevel="0" collapsed="false">
      <c r="A24" s="2"/>
      <c r="B24" s="16" t="s">
        <v>133</v>
      </c>
      <c r="C24" s="17" t="n">
        <v>1411</v>
      </c>
      <c r="D24" s="80" t="n">
        <v>0.5</v>
      </c>
      <c r="E24" s="17" t="n">
        <v>1332</v>
      </c>
      <c r="F24" s="18" t="n">
        <v>0.5</v>
      </c>
      <c r="G24" s="17" t="n">
        <f aca="false">C24-E24</f>
        <v>79</v>
      </c>
      <c r="H24" s="18" t="n">
        <f aca="false">ROUND(G24/E24*100,1)</f>
        <v>5.9</v>
      </c>
      <c r="I24" s="2"/>
      <c r="J24" s="2"/>
      <c r="K24" s="2"/>
      <c r="L24" s="2"/>
      <c r="M24" s="2"/>
      <c r="N24" s="2"/>
    </row>
    <row r="25" customFormat="false" ht="16.9" hidden="false" customHeight="true" outlineLevel="0" collapsed="false">
      <c r="A25" s="2"/>
      <c r="B25" s="16" t="s">
        <v>134</v>
      </c>
      <c r="C25" s="19" t="s">
        <v>15</v>
      </c>
      <c r="D25" s="80"/>
      <c r="E25" s="19" t="s">
        <v>15</v>
      </c>
      <c r="F25" s="20" t="s">
        <v>87</v>
      </c>
      <c r="G25" s="19" t="s">
        <v>15</v>
      </c>
      <c r="H25" s="20" t="s">
        <v>107</v>
      </c>
      <c r="I25" s="2"/>
      <c r="J25" s="2"/>
      <c r="K25" s="2"/>
      <c r="L25" s="2"/>
      <c r="M25" s="2"/>
      <c r="N25" s="2"/>
    </row>
    <row r="26" customFormat="false" ht="16.9" hidden="false" customHeight="true" outlineLevel="0" collapsed="false">
      <c r="A26" s="2"/>
      <c r="B26" s="16" t="s">
        <v>135</v>
      </c>
      <c r="C26" s="17" t="n">
        <v>27470</v>
      </c>
      <c r="D26" s="80" t="n">
        <v>9.2</v>
      </c>
      <c r="E26" s="17" t="n">
        <v>15019</v>
      </c>
      <c r="F26" s="18" t="n">
        <v>5.5</v>
      </c>
      <c r="G26" s="17" t="n">
        <f aca="false">C26-E26</f>
        <v>12451</v>
      </c>
      <c r="H26" s="18" t="n">
        <f aca="false">ROUND(G26/E26*100,1)</f>
        <v>82.9</v>
      </c>
      <c r="I26" s="2"/>
      <c r="J26" s="2"/>
      <c r="K26" s="2"/>
      <c r="L26" s="2"/>
      <c r="M26" s="2"/>
      <c r="N26" s="2"/>
    </row>
    <row r="27" customFormat="false" ht="16.9" hidden="false" customHeight="true" outlineLevel="0" collapsed="false">
      <c r="A27" s="2"/>
      <c r="B27" s="16" t="s">
        <v>136</v>
      </c>
      <c r="C27" s="19" t="s">
        <v>15</v>
      </c>
      <c r="D27" s="80"/>
      <c r="E27" s="19" t="s">
        <v>15</v>
      </c>
      <c r="F27" s="20" t="s">
        <v>87</v>
      </c>
      <c r="G27" s="19" t="s">
        <v>15</v>
      </c>
      <c r="H27" s="20" t="s">
        <v>107</v>
      </c>
      <c r="I27" s="2"/>
      <c r="J27" s="2"/>
      <c r="K27" s="2"/>
      <c r="L27" s="2"/>
      <c r="M27" s="2"/>
      <c r="N27" s="2"/>
    </row>
    <row r="28" customFormat="false" ht="16.9" hidden="false" customHeight="true" outlineLevel="0" collapsed="false">
      <c r="A28" s="2"/>
      <c r="B28" s="16" t="s">
        <v>137</v>
      </c>
      <c r="C28" s="21" t="n">
        <v>7561</v>
      </c>
      <c r="D28" s="80" t="n">
        <v>2.5</v>
      </c>
      <c r="E28" s="21" t="n">
        <v>664</v>
      </c>
      <c r="F28" s="18" t="n">
        <v>0.2</v>
      </c>
      <c r="G28" s="21" t="n">
        <f aca="false">C28-E28</f>
        <v>6897</v>
      </c>
      <c r="H28" s="18" t="n">
        <f aca="false">ROUND(G28/E28*100,1)</f>
        <v>1038.7</v>
      </c>
      <c r="I28" s="2"/>
      <c r="J28" s="2"/>
      <c r="K28" s="2"/>
      <c r="L28" s="2"/>
      <c r="M28" s="2"/>
      <c r="N28" s="2"/>
    </row>
    <row r="29" customFormat="false" ht="16.9" hidden="false" customHeight="true" outlineLevel="0" collapsed="false">
      <c r="A29" s="2"/>
      <c r="B29" s="16" t="s">
        <v>138</v>
      </c>
      <c r="C29" s="19" t="s">
        <v>15</v>
      </c>
      <c r="D29" s="80"/>
      <c r="E29" s="19" t="s">
        <v>15</v>
      </c>
      <c r="F29" s="20" t="s">
        <v>87</v>
      </c>
      <c r="G29" s="19" t="s">
        <v>15</v>
      </c>
      <c r="H29" s="20" t="s">
        <v>107</v>
      </c>
      <c r="I29" s="2"/>
      <c r="J29" s="2"/>
      <c r="K29" s="2"/>
      <c r="L29" s="2"/>
      <c r="M29" s="2"/>
      <c r="N29" s="2"/>
    </row>
    <row r="30" customFormat="false" ht="16.9" hidden="false" customHeight="true" outlineLevel="0" collapsed="false">
      <c r="A30" s="2"/>
      <c r="B30" s="16" t="s">
        <v>139</v>
      </c>
      <c r="C30" s="21" t="n">
        <v>73</v>
      </c>
      <c r="D30" s="80" t="n">
        <v>0</v>
      </c>
      <c r="E30" s="21" t="n">
        <v>26</v>
      </c>
      <c r="F30" s="18" t="s">
        <v>31</v>
      </c>
      <c r="G30" s="21" t="n">
        <f aca="false">C30-E30</f>
        <v>47</v>
      </c>
      <c r="H30" s="18" t="n">
        <f aca="false">ROUND(G30/E30*100,1)</f>
        <v>180.8</v>
      </c>
      <c r="I30" s="2"/>
      <c r="J30" s="2"/>
      <c r="K30" s="2"/>
      <c r="L30" s="2"/>
      <c r="M30" s="2"/>
      <c r="N30" s="2"/>
    </row>
    <row r="31" customFormat="false" ht="16.9" hidden="false" customHeight="true" outlineLevel="0" collapsed="false">
      <c r="A31" s="2"/>
      <c r="B31" s="16" t="s">
        <v>140</v>
      </c>
      <c r="C31" s="27" t="s">
        <v>31</v>
      </c>
      <c r="D31" s="82" t="s">
        <v>31</v>
      </c>
      <c r="E31" s="27" t="s">
        <v>31</v>
      </c>
      <c r="F31" s="18" t="s">
        <v>31</v>
      </c>
      <c r="G31" s="27" t="s">
        <v>31</v>
      </c>
      <c r="H31" s="18" t="s">
        <v>31</v>
      </c>
      <c r="I31" s="2"/>
      <c r="J31" s="2"/>
      <c r="K31" s="2"/>
      <c r="L31" s="2"/>
      <c r="M31" s="2"/>
      <c r="N31" s="2"/>
    </row>
    <row r="32" customFormat="false" ht="16.9" hidden="false" customHeight="true" outlineLevel="0" collapsed="false">
      <c r="A32" s="2"/>
      <c r="B32" s="16" t="s">
        <v>141</v>
      </c>
      <c r="C32" s="21" t="n">
        <v>36</v>
      </c>
      <c r="D32" s="80" t="n">
        <v>0</v>
      </c>
      <c r="E32" s="21" t="n">
        <v>741</v>
      </c>
      <c r="F32" s="18" t="n">
        <v>0.3</v>
      </c>
      <c r="G32" s="17" t="n">
        <f aca="false">C32-E32</f>
        <v>-705</v>
      </c>
      <c r="H32" s="18" t="n">
        <f aca="false">ROUND(G32/E32*100,1)</f>
        <v>-95.1</v>
      </c>
      <c r="I32" s="2"/>
      <c r="J32" s="2"/>
      <c r="K32" s="2"/>
      <c r="L32" s="2"/>
      <c r="M32" s="2"/>
      <c r="N32" s="2"/>
    </row>
    <row r="33" customFormat="false" ht="16.9" hidden="false" customHeight="true" outlineLevel="0" collapsed="false">
      <c r="A33" s="2"/>
      <c r="B33" s="16" t="s">
        <v>142</v>
      </c>
      <c r="C33" s="21" t="n">
        <v>-267</v>
      </c>
      <c r="D33" s="80" t="n">
        <v>-0.1</v>
      </c>
      <c r="E33" s="21" t="n">
        <v>36</v>
      </c>
      <c r="F33" s="18" t="n">
        <v>0</v>
      </c>
      <c r="G33" s="21" t="n">
        <f aca="false">C33-E33</f>
        <v>-303</v>
      </c>
      <c r="H33" s="18" t="n">
        <f aca="false">ROUND(G33/E33*100,1)</f>
        <v>-841.7</v>
      </c>
      <c r="I33" s="2"/>
      <c r="J33" s="2"/>
      <c r="K33" s="2"/>
      <c r="L33" s="2"/>
      <c r="M33" s="2"/>
      <c r="N33" s="2"/>
    </row>
    <row r="34" customFormat="false" ht="16.9" hidden="false" customHeight="true" outlineLevel="0" collapsed="false">
      <c r="A34" s="2"/>
      <c r="B34" s="16" t="s">
        <v>143</v>
      </c>
      <c r="C34" s="19" t="s">
        <v>15</v>
      </c>
      <c r="D34" s="80"/>
      <c r="E34" s="19" t="s">
        <v>15</v>
      </c>
      <c r="F34" s="20" t="s">
        <v>87</v>
      </c>
      <c r="G34" s="19" t="s">
        <v>15</v>
      </c>
      <c r="H34" s="20" t="s">
        <v>107</v>
      </c>
      <c r="I34" s="2"/>
      <c r="J34" s="2"/>
      <c r="K34" s="2"/>
      <c r="L34" s="2"/>
      <c r="M34" s="2"/>
      <c r="N34" s="2"/>
    </row>
    <row r="35" customFormat="false" ht="16.9" hidden="false" customHeight="true" outlineLevel="0" collapsed="false">
      <c r="A35" s="2"/>
      <c r="B35" s="16" t="s">
        <v>144</v>
      </c>
      <c r="C35" s="27" t="s">
        <v>31</v>
      </c>
      <c r="D35" s="82" t="s">
        <v>31</v>
      </c>
      <c r="E35" s="27" t="s">
        <v>31</v>
      </c>
      <c r="F35" s="18" t="s">
        <v>31</v>
      </c>
      <c r="G35" s="27" t="s">
        <v>31</v>
      </c>
      <c r="H35" s="18" t="s">
        <v>31</v>
      </c>
      <c r="I35" s="2"/>
      <c r="J35" s="2"/>
      <c r="K35" s="2"/>
      <c r="L35" s="2"/>
      <c r="M35" s="2"/>
      <c r="N35" s="2"/>
    </row>
    <row r="36" customFormat="false" ht="16.9" hidden="false" customHeight="true" outlineLevel="0" collapsed="false">
      <c r="A36" s="2"/>
      <c r="B36" s="22" t="s">
        <v>145</v>
      </c>
      <c r="C36" s="23" t="n">
        <v>-38896</v>
      </c>
      <c r="D36" s="80" t="n">
        <v>-13</v>
      </c>
      <c r="E36" s="23" t="n">
        <v>-34508</v>
      </c>
      <c r="F36" s="24" t="n">
        <v>-12.7</v>
      </c>
      <c r="G36" s="23" t="n">
        <f aca="false">C36-E36</f>
        <v>-4388</v>
      </c>
      <c r="H36" s="18" t="s">
        <v>31</v>
      </c>
      <c r="I36" s="2"/>
      <c r="J36" s="2"/>
      <c r="K36" s="2"/>
      <c r="L36" s="2"/>
      <c r="M36" s="2"/>
      <c r="N36" s="2"/>
    </row>
    <row r="37" customFormat="false" ht="16.9" hidden="false" customHeight="true" outlineLevel="0" collapsed="false">
      <c r="A37" s="2"/>
      <c r="B37" s="13" t="s">
        <v>146</v>
      </c>
      <c r="C37" s="25" t="n">
        <v>178638</v>
      </c>
      <c r="D37" s="81" t="n">
        <v>59.6</v>
      </c>
      <c r="E37" s="25" t="n">
        <v>155959</v>
      </c>
      <c r="F37" s="26" t="n">
        <v>57.6</v>
      </c>
      <c r="G37" s="25" t="n">
        <f aca="false">C37-E37</f>
        <v>22679</v>
      </c>
      <c r="H37" s="26" t="n">
        <f aca="false">ROUND(G37/E37*100,1)</f>
        <v>14.5</v>
      </c>
      <c r="I37" s="2"/>
      <c r="J37" s="2"/>
      <c r="K37" s="2"/>
      <c r="L37" s="2"/>
      <c r="M37" s="2"/>
      <c r="N37" s="2"/>
    </row>
    <row r="38" customFormat="false" ht="16.9" hidden="false" customHeight="true" outlineLevel="0" collapsed="false">
      <c r="A38" s="2"/>
      <c r="B38" s="13" t="s">
        <v>147</v>
      </c>
      <c r="C38" s="25" t="n">
        <v>10752</v>
      </c>
      <c r="D38" s="80" t="n">
        <v>3.6</v>
      </c>
      <c r="E38" s="25" t="n">
        <v>13454</v>
      </c>
      <c r="F38" s="26" t="n">
        <v>5</v>
      </c>
      <c r="G38" s="25" t="n">
        <f aca="false">C38-E38</f>
        <v>-2702</v>
      </c>
      <c r="H38" s="26" t="n">
        <f aca="false">ROUND(G38/E38*100,1)</f>
        <v>-20.1</v>
      </c>
      <c r="I38" s="2"/>
      <c r="J38" s="2"/>
      <c r="K38" s="2"/>
      <c r="L38" s="2"/>
      <c r="M38" s="2"/>
      <c r="N38" s="2"/>
    </row>
    <row r="39" customFormat="false" ht="16.9" hidden="false" customHeight="true" outlineLevel="0" collapsed="false">
      <c r="A39" s="2"/>
      <c r="B39" s="16" t="s">
        <v>148</v>
      </c>
      <c r="C39" s="21" t="n">
        <v>-62</v>
      </c>
      <c r="D39" s="80" t="n">
        <v>0</v>
      </c>
      <c r="E39" s="21" t="n">
        <v>-9</v>
      </c>
      <c r="F39" s="18" t="n">
        <v>0</v>
      </c>
      <c r="G39" s="21" t="n">
        <f aca="false">C39-E39</f>
        <v>-53</v>
      </c>
      <c r="H39" s="18" t="s">
        <v>31</v>
      </c>
      <c r="I39" s="2"/>
      <c r="J39" s="2"/>
      <c r="K39" s="2"/>
      <c r="L39" s="2"/>
      <c r="M39" s="2"/>
      <c r="N39" s="2"/>
    </row>
    <row r="40" customFormat="false" ht="16.9" hidden="false" customHeight="true" outlineLevel="0" collapsed="false">
      <c r="A40" s="2"/>
      <c r="B40" s="16" t="s">
        <v>149</v>
      </c>
      <c r="C40" s="21" t="n">
        <v>-602</v>
      </c>
      <c r="D40" s="80" t="n">
        <v>-0.2</v>
      </c>
      <c r="E40" s="21" t="n">
        <v>755</v>
      </c>
      <c r="F40" s="18" t="n">
        <v>0.3</v>
      </c>
      <c r="G40" s="17" t="n">
        <f aca="false">C40-E40</f>
        <v>-1357</v>
      </c>
      <c r="H40" s="18" t="n">
        <f aca="false">ROUND(G40/E40*100,1)</f>
        <v>-179.7</v>
      </c>
      <c r="I40" s="2"/>
      <c r="J40" s="2"/>
      <c r="K40" s="2"/>
      <c r="L40" s="2"/>
      <c r="M40" s="2"/>
      <c r="N40" s="2"/>
    </row>
    <row r="41" customFormat="false" ht="16.9" hidden="false" customHeight="true" outlineLevel="0" collapsed="false">
      <c r="A41" s="2"/>
      <c r="B41" s="16" t="s">
        <v>150</v>
      </c>
      <c r="C41" s="17" t="n">
        <v>27439</v>
      </c>
      <c r="D41" s="80" t="n">
        <v>9.1</v>
      </c>
      <c r="E41" s="17" t="n">
        <v>25243</v>
      </c>
      <c r="F41" s="18" t="n">
        <v>9.3</v>
      </c>
      <c r="G41" s="17" t="n">
        <f aca="false">C41-E41</f>
        <v>2196</v>
      </c>
      <c r="H41" s="18" t="n">
        <f aca="false">ROUND(G41/E41*100,1)</f>
        <v>8.7</v>
      </c>
      <c r="I41" s="2"/>
      <c r="J41" s="2"/>
      <c r="K41" s="2"/>
      <c r="L41" s="2"/>
      <c r="M41" s="2"/>
      <c r="N41" s="2"/>
    </row>
    <row r="42" customFormat="false" ht="16.9" hidden="false" customHeight="true" outlineLevel="0" collapsed="false">
      <c r="A42" s="2"/>
      <c r="B42" s="13" t="s">
        <v>151</v>
      </c>
      <c r="C42" s="25" t="n">
        <v>141111</v>
      </c>
      <c r="D42" s="15" t="n">
        <v>47.1</v>
      </c>
      <c r="E42" s="25" t="n">
        <v>116516</v>
      </c>
      <c r="F42" s="26" t="n">
        <v>43</v>
      </c>
      <c r="G42" s="25" t="n">
        <f aca="false">C42-E42</f>
        <v>24595</v>
      </c>
      <c r="H42" s="26" t="n">
        <f aca="false">ROUND(G42/E42*100,1)</f>
        <v>21.1</v>
      </c>
      <c r="I42" s="2"/>
      <c r="J42" s="2"/>
      <c r="K42" s="2"/>
      <c r="L42" s="2"/>
      <c r="M42" s="2"/>
      <c r="N42" s="2"/>
    </row>
    <row r="43" customFormat="false" ht="16.9" hidden="false" customHeight="true" outlineLevel="0" collapsed="false">
      <c r="A43" s="2"/>
      <c r="B43" s="22" t="s">
        <v>152</v>
      </c>
      <c r="C43" s="83" t="s">
        <v>31</v>
      </c>
      <c r="D43" s="82" t="s">
        <v>31</v>
      </c>
      <c r="E43" s="83" t="s">
        <v>31</v>
      </c>
      <c r="F43" s="24" t="s">
        <v>31</v>
      </c>
      <c r="G43" s="83" t="s">
        <v>31</v>
      </c>
      <c r="H43" s="24" t="s">
        <v>31</v>
      </c>
      <c r="I43" s="2"/>
      <c r="J43" s="2"/>
      <c r="K43" s="2"/>
      <c r="L43" s="2"/>
      <c r="M43" s="2"/>
      <c r="N43" s="2"/>
    </row>
    <row r="44" customFormat="false" ht="16.9" hidden="false" customHeight="true" outlineLevel="0" collapsed="false">
      <c r="A44" s="2"/>
      <c r="B44" s="13" t="s">
        <v>153</v>
      </c>
      <c r="C44" s="25" t="n">
        <v>141111</v>
      </c>
      <c r="D44" s="81" t="n">
        <v>47.1</v>
      </c>
      <c r="E44" s="25" t="n">
        <v>116516</v>
      </c>
      <c r="F44" s="26" t="n">
        <v>43</v>
      </c>
      <c r="G44" s="25" t="n">
        <f aca="false">C44-E44</f>
        <v>24595</v>
      </c>
      <c r="H44" s="33" t="n">
        <f aca="false">ROUND(G44/E44*100,1)</f>
        <v>21.1</v>
      </c>
      <c r="I44" s="2"/>
      <c r="J44" s="2"/>
      <c r="K44" s="2"/>
      <c r="L44" s="2"/>
      <c r="M44" s="2"/>
      <c r="N44" s="2"/>
    </row>
    <row r="45" customFormat="false" ht="16.9" hidden="false" customHeight="true" outlineLevel="0" collapsed="false">
      <c r="A45" s="2"/>
      <c r="B45" s="13" t="s">
        <v>154</v>
      </c>
      <c r="C45" s="25" t="n">
        <v>-8582</v>
      </c>
      <c r="D45" s="80" t="n">
        <v>-2.8</v>
      </c>
      <c r="E45" s="25" t="n">
        <v>-7424</v>
      </c>
      <c r="F45" s="26" t="n">
        <v>-2.7</v>
      </c>
      <c r="G45" s="25" t="n">
        <f aca="false">C45-E45</f>
        <v>-1158</v>
      </c>
      <c r="H45" s="18" t="n">
        <f aca="false">ROUND(G45/E45*100,1)</f>
        <v>15.6</v>
      </c>
      <c r="I45" s="2"/>
      <c r="J45" s="2"/>
      <c r="K45" s="2"/>
      <c r="L45" s="2"/>
      <c r="M45" s="2"/>
      <c r="N45" s="2"/>
    </row>
    <row r="46" customFormat="false" ht="16.9" hidden="false" customHeight="true" outlineLevel="0" collapsed="false">
      <c r="A46" s="2"/>
      <c r="B46" s="16" t="s">
        <v>155</v>
      </c>
      <c r="C46" s="27" t="s">
        <v>31</v>
      </c>
      <c r="D46" s="82" t="s">
        <v>31</v>
      </c>
      <c r="E46" s="27" t="s">
        <v>31</v>
      </c>
      <c r="F46" s="18" t="s">
        <v>31</v>
      </c>
      <c r="G46" s="27" t="s">
        <v>31</v>
      </c>
      <c r="H46" s="18" t="s">
        <v>31</v>
      </c>
      <c r="I46" s="2"/>
      <c r="J46" s="2"/>
      <c r="K46" s="2"/>
      <c r="L46" s="2"/>
      <c r="M46" s="2"/>
      <c r="N46" s="2"/>
    </row>
    <row r="47" customFormat="false" ht="16.9" hidden="false" customHeight="true" outlineLevel="0" collapsed="false">
      <c r="A47" s="2"/>
      <c r="B47" s="13" t="s">
        <v>156</v>
      </c>
      <c r="C47" s="25" t="n">
        <v>132529</v>
      </c>
      <c r="D47" s="15" t="n">
        <v>44.3</v>
      </c>
      <c r="E47" s="25" t="n">
        <v>109092</v>
      </c>
      <c r="F47" s="26" t="n">
        <v>40.3</v>
      </c>
      <c r="G47" s="25" t="n">
        <f aca="false">C47-E47</f>
        <v>23437</v>
      </c>
      <c r="H47" s="26" t="n">
        <f aca="false">ROUND(G47/E47*100,1)</f>
        <v>21.5</v>
      </c>
      <c r="I47" s="2"/>
      <c r="J47" s="2"/>
      <c r="K47" s="2"/>
      <c r="L47" s="2"/>
      <c r="M47" s="2"/>
      <c r="N47" s="2"/>
    </row>
    <row r="48" customFormat="false" ht="16.9" hidden="false" customHeight="true" outlineLevel="0" collapsed="false">
      <c r="A48" s="2"/>
      <c r="B48" s="22" t="s">
        <v>157</v>
      </c>
      <c r="C48" s="23" t="n">
        <v>14137</v>
      </c>
      <c r="D48" s="80" t="n">
        <v>4.7</v>
      </c>
      <c r="E48" s="23" t="n">
        <v>-2401</v>
      </c>
      <c r="F48" s="24" t="n">
        <v>-0.9</v>
      </c>
      <c r="G48" s="23" t="n">
        <f aca="false">C48-E48</f>
        <v>16538</v>
      </c>
      <c r="H48" s="18" t="s">
        <v>31</v>
      </c>
      <c r="I48" s="2"/>
      <c r="J48" s="2"/>
      <c r="K48" s="2"/>
      <c r="L48" s="2"/>
      <c r="M48" s="2"/>
      <c r="N48" s="2"/>
    </row>
    <row r="49" customFormat="false" ht="16.9" hidden="false" customHeight="true" outlineLevel="0" collapsed="false">
      <c r="A49" s="2"/>
      <c r="B49" s="31" t="s">
        <v>158</v>
      </c>
      <c r="C49" s="32" t="n">
        <v>146666</v>
      </c>
      <c r="D49" s="81" t="n">
        <v>49</v>
      </c>
      <c r="E49" s="32" t="n">
        <v>106691</v>
      </c>
      <c r="F49" s="33" t="n">
        <v>39.4</v>
      </c>
      <c r="G49" s="32" t="n">
        <f aca="false">C49-E49</f>
        <v>39975</v>
      </c>
      <c r="H49" s="33" t="n">
        <f aca="false">ROUND(G49/E49*100,1)</f>
        <v>37.5</v>
      </c>
      <c r="I49" s="2"/>
      <c r="J49" s="2"/>
      <c r="K49" s="2"/>
      <c r="L49" s="2"/>
      <c r="M49" s="2"/>
      <c r="N49" s="2"/>
    </row>
    <row r="50" customFormat="false" ht="16.9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6.9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6.9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6.9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6.9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6.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6.9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6.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.9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6.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6.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6.9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6.9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6.9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6.9" hidden="false" customHeight="true" outlineLevel="0" collapsed="false">
      <c r="A64" s="2"/>
      <c r="B64" s="34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6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6.9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6.9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6.9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mergeCells count="7">
    <mergeCell ref="B3:H3"/>
    <mergeCell ref="B4:H4"/>
    <mergeCell ref="G5:H5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9" min="10" style="1" width="12.62"/>
    <col collapsed="false" customWidth="false" hidden="false" outlineLevel="0" max="257" min="20" style="1" width="8.87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5.9" hidden="false" customHeight="true" outlineLevel="0" collapsed="false">
      <c r="A3" s="2"/>
      <c r="B3" s="7" t="s">
        <v>165</v>
      </c>
      <c r="C3" s="7"/>
      <c r="D3" s="7"/>
      <c r="E3" s="7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8" t="s">
        <v>7</v>
      </c>
      <c r="H4" s="8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9" hidden="false" customHeight="true" outlineLevel="0" collapsed="false">
      <c r="A5" s="2"/>
      <c r="B5" s="11" t="s">
        <v>166</v>
      </c>
      <c r="C5" s="10" t="s">
        <v>115</v>
      </c>
      <c r="D5" s="10"/>
      <c r="E5" s="10" t="s">
        <v>116</v>
      </c>
      <c r="F5" s="10"/>
      <c r="G5" s="11" t="s">
        <v>11</v>
      </c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9.9" hidden="false" customHeight="true" outlineLevel="0" collapsed="false">
      <c r="A6" s="2"/>
      <c r="B6" s="11"/>
      <c r="C6" s="11" t="s">
        <v>12</v>
      </c>
      <c r="D6" s="10" t="s">
        <v>13</v>
      </c>
      <c r="E6" s="11" t="s">
        <v>12</v>
      </c>
      <c r="F6" s="10" t="s">
        <v>13</v>
      </c>
      <c r="G6" s="11" t="s">
        <v>12</v>
      </c>
      <c r="H6" s="10" t="s">
        <v>13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9.9" hidden="false" customHeight="true" outlineLevel="0" collapsed="false">
      <c r="A7" s="2"/>
      <c r="B7" s="31" t="s">
        <v>167</v>
      </c>
      <c r="C7" s="84" t="n">
        <v>706</v>
      </c>
      <c r="D7" s="33" t="n">
        <v>0.2</v>
      </c>
      <c r="E7" s="84" t="n">
        <v>670</v>
      </c>
      <c r="F7" s="33" t="n">
        <v>0.2</v>
      </c>
      <c r="G7" s="32" t="n">
        <f aca="false">C7-E7</f>
        <v>36</v>
      </c>
      <c r="H7" s="33" t="n">
        <f aca="false">ROUND(G7/E7*100,1)</f>
        <v>5.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9.9" hidden="false" customHeight="true" outlineLevel="0" collapsed="false">
      <c r="A8" s="2"/>
      <c r="B8" s="31" t="s">
        <v>168</v>
      </c>
      <c r="C8" s="32" t="n">
        <v>13057</v>
      </c>
      <c r="D8" s="33" t="n">
        <v>3.5</v>
      </c>
      <c r="E8" s="32" t="n">
        <v>11353</v>
      </c>
      <c r="F8" s="33" t="n">
        <v>3.3</v>
      </c>
      <c r="G8" s="32" t="n">
        <f aca="false">C8-E8</f>
        <v>1704</v>
      </c>
      <c r="H8" s="33" t="n">
        <f aca="false">ROUND(G8/E8*100,1)</f>
        <v>1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9.9" hidden="false" customHeight="true" outlineLevel="0" collapsed="false">
      <c r="A9" s="2"/>
      <c r="B9" s="31" t="s">
        <v>169</v>
      </c>
      <c r="C9" s="32" t="n">
        <v>23542</v>
      </c>
      <c r="D9" s="33" t="n">
        <v>6.3</v>
      </c>
      <c r="E9" s="32" t="n">
        <v>21646</v>
      </c>
      <c r="F9" s="33" t="n">
        <v>6.2</v>
      </c>
      <c r="G9" s="32" t="n">
        <f aca="false">C9-E9</f>
        <v>1896</v>
      </c>
      <c r="H9" s="33" t="n">
        <f aca="false">ROUND(G9/E9*100,1)</f>
        <v>8.8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9.9" hidden="false" customHeight="true" outlineLevel="0" collapsed="false">
      <c r="A10" s="2"/>
      <c r="B10" s="31" t="s">
        <v>170</v>
      </c>
      <c r="C10" s="84" t="n">
        <v>887</v>
      </c>
      <c r="D10" s="33" t="n">
        <v>0.2</v>
      </c>
      <c r="E10" s="84" t="n">
        <v>489</v>
      </c>
      <c r="F10" s="33" t="n">
        <v>0.1</v>
      </c>
      <c r="G10" s="32" t="n">
        <f aca="false">C10-E10</f>
        <v>398</v>
      </c>
      <c r="H10" s="33" t="n">
        <f aca="false">ROUND(G10/E10*100,1)</f>
        <v>81.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9.9" hidden="false" customHeight="true" outlineLevel="0" collapsed="false">
      <c r="A11" s="2"/>
      <c r="B11" s="31" t="s">
        <v>171</v>
      </c>
      <c r="C11" s="32" t="n">
        <v>13002</v>
      </c>
      <c r="D11" s="33" t="n">
        <v>3.5</v>
      </c>
      <c r="E11" s="32" t="n">
        <v>12150</v>
      </c>
      <c r="F11" s="33" t="n">
        <v>3.5</v>
      </c>
      <c r="G11" s="32" t="n">
        <f aca="false">C11-E11</f>
        <v>852</v>
      </c>
      <c r="H11" s="33" t="n">
        <f aca="false">ROUND(G11/E11*100,1)</f>
        <v>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9.9" hidden="false" customHeight="true" outlineLevel="0" collapsed="false">
      <c r="A12" s="2"/>
      <c r="B12" s="31" t="s">
        <v>172</v>
      </c>
      <c r="C12" s="32" t="n">
        <v>18901</v>
      </c>
      <c r="D12" s="33" t="n">
        <v>5</v>
      </c>
      <c r="E12" s="32" t="n">
        <v>16944</v>
      </c>
      <c r="F12" s="33" t="n">
        <v>4.6</v>
      </c>
      <c r="G12" s="32" t="n">
        <f aca="false">C12-E12</f>
        <v>1957</v>
      </c>
      <c r="H12" s="33" t="n">
        <f aca="false">ROUND(G12/E12*100,1)</f>
        <v>11.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9.9" hidden="false" customHeight="true" outlineLevel="0" collapsed="false">
      <c r="A13" s="2"/>
      <c r="B13" s="31" t="s">
        <v>173</v>
      </c>
      <c r="C13" s="32" t="n">
        <v>22705</v>
      </c>
      <c r="D13" s="33" t="n">
        <v>6</v>
      </c>
      <c r="E13" s="32" t="n">
        <v>20665</v>
      </c>
      <c r="F13" s="33" t="n">
        <v>5.9</v>
      </c>
      <c r="G13" s="32" t="n">
        <f aca="false">C13-E13</f>
        <v>2040</v>
      </c>
      <c r="H13" s="33" t="n">
        <f aca="false">ROUND(G13/E13*100,1)</f>
        <v>9.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9.9" hidden="false" customHeight="true" outlineLevel="0" collapsed="false">
      <c r="A14" s="2"/>
      <c r="B14" s="31" t="s">
        <v>174</v>
      </c>
      <c r="C14" s="32" t="n">
        <v>17674</v>
      </c>
      <c r="D14" s="33" t="n">
        <v>4.7</v>
      </c>
      <c r="E14" s="32" t="n">
        <v>16005</v>
      </c>
      <c r="F14" s="33" t="n">
        <v>4.6</v>
      </c>
      <c r="G14" s="32" t="n">
        <f aca="false">C14-E14</f>
        <v>1669</v>
      </c>
      <c r="H14" s="33" t="n">
        <f aca="false">ROUND(G14/E14*100,1)</f>
        <v>10.4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9.9" hidden="false" customHeight="true" outlineLevel="0" collapsed="false">
      <c r="A15" s="2"/>
      <c r="B15" s="31" t="s">
        <v>175</v>
      </c>
      <c r="C15" s="32" t="n">
        <v>13508</v>
      </c>
      <c r="D15" s="33" t="n">
        <v>3.6</v>
      </c>
      <c r="E15" s="32" t="n">
        <v>14707</v>
      </c>
      <c r="F15" s="33" t="n">
        <v>4.2</v>
      </c>
      <c r="G15" s="32" t="n">
        <f aca="false">C15-E15</f>
        <v>-1199</v>
      </c>
      <c r="H15" s="33" t="n">
        <f aca="false">ROUND(G15/E15*100,1)</f>
        <v>-8.2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9.9" hidden="false" customHeight="true" outlineLevel="0" collapsed="false">
      <c r="A16" s="2"/>
      <c r="B16" s="31" t="s">
        <v>176</v>
      </c>
      <c r="C16" s="32" t="n">
        <v>28315</v>
      </c>
      <c r="D16" s="33" t="n">
        <v>7.5</v>
      </c>
      <c r="E16" s="32" t="n">
        <v>26683</v>
      </c>
      <c r="F16" s="33" t="n">
        <v>7.7</v>
      </c>
      <c r="G16" s="32" t="n">
        <f aca="false">C16-E16</f>
        <v>1632</v>
      </c>
      <c r="H16" s="33" t="n">
        <f aca="false">ROUND(G16/E16*100,1)</f>
        <v>6.1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9.9" hidden="false" customHeight="true" outlineLevel="0" collapsed="false">
      <c r="A17" s="2"/>
      <c r="B17" s="31" t="s">
        <v>177</v>
      </c>
      <c r="C17" s="32" t="n">
        <v>25303</v>
      </c>
      <c r="D17" s="33" t="n">
        <v>6.7</v>
      </c>
      <c r="E17" s="32" t="n">
        <v>24025</v>
      </c>
      <c r="F17" s="33" t="n">
        <v>6.9</v>
      </c>
      <c r="G17" s="32" t="n">
        <f aca="false">C17-E17</f>
        <v>1278</v>
      </c>
      <c r="H17" s="33" t="n">
        <f aca="false">ROUND(G17/E17*100,1)</f>
        <v>5.3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9.9" hidden="false" customHeight="true" outlineLevel="0" collapsed="false">
      <c r="A18" s="2"/>
      <c r="B18" s="31" t="s">
        <v>178</v>
      </c>
      <c r="C18" s="32" t="n">
        <v>14672</v>
      </c>
      <c r="D18" s="33" t="n">
        <v>3.9</v>
      </c>
      <c r="E18" s="32" t="n">
        <v>12958</v>
      </c>
      <c r="F18" s="33" t="n">
        <v>3.7</v>
      </c>
      <c r="G18" s="32" t="n">
        <f aca="false">C18-E18</f>
        <v>1714</v>
      </c>
      <c r="H18" s="33" t="n">
        <f aca="false">ROUND(G18/E18*100,1)</f>
        <v>13.2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9.9" hidden="false" customHeight="true" outlineLevel="0" collapsed="false">
      <c r="A19" s="2"/>
      <c r="B19" s="31" t="s">
        <v>179</v>
      </c>
      <c r="C19" s="32" t="n">
        <v>16558</v>
      </c>
      <c r="D19" s="33" t="n">
        <v>4.4</v>
      </c>
      <c r="E19" s="32" t="n">
        <v>15675</v>
      </c>
      <c r="F19" s="33" t="n">
        <v>4.5</v>
      </c>
      <c r="G19" s="32" t="n">
        <f aca="false">C19-E19</f>
        <v>883</v>
      </c>
      <c r="H19" s="33" t="n">
        <f aca="false">ROUND(G19/E19*100,1)</f>
        <v>5.6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9.9" hidden="false" customHeight="true" outlineLevel="0" collapsed="false">
      <c r="A20" s="2"/>
      <c r="B20" s="31" t="s">
        <v>180</v>
      </c>
      <c r="C20" s="32" t="n">
        <v>3944</v>
      </c>
      <c r="D20" s="33" t="n">
        <v>1</v>
      </c>
      <c r="E20" s="32" t="n">
        <v>3301</v>
      </c>
      <c r="F20" s="33" t="n">
        <v>1</v>
      </c>
      <c r="G20" s="32" t="n">
        <f aca="false">C20-E20</f>
        <v>643</v>
      </c>
      <c r="H20" s="33" t="n">
        <f aca="false">ROUND(G20/E20*100,1)</f>
        <v>19.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9.9" hidden="false" customHeight="true" outlineLevel="0" collapsed="false">
      <c r="A21" s="2"/>
      <c r="B21" s="31" t="s">
        <v>181</v>
      </c>
      <c r="C21" s="32" t="n">
        <v>4229</v>
      </c>
      <c r="D21" s="33" t="n">
        <v>1.1</v>
      </c>
      <c r="E21" s="32" t="n">
        <v>4047</v>
      </c>
      <c r="F21" s="33" t="n">
        <v>1.2</v>
      </c>
      <c r="G21" s="32" t="n">
        <f aca="false">C21-E21</f>
        <v>182</v>
      </c>
      <c r="H21" s="33" t="n">
        <f aca="false">ROUND(G21/E21*100,1)</f>
        <v>4.5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9.9" hidden="false" customHeight="true" outlineLevel="0" collapsed="false">
      <c r="A22" s="2"/>
      <c r="B22" s="31" t="s">
        <v>182</v>
      </c>
      <c r="C22" s="32" t="n">
        <v>11481</v>
      </c>
      <c r="D22" s="33" t="n">
        <v>3.1</v>
      </c>
      <c r="E22" s="32" t="n">
        <v>10005</v>
      </c>
      <c r="F22" s="33" t="n">
        <v>2.9</v>
      </c>
      <c r="G22" s="32" t="n">
        <f aca="false">C22-E22</f>
        <v>1476</v>
      </c>
      <c r="H22" s="33" t="n">
        <f aca="false">ROUND(G22/E22*100,1)</f>
        <v>14.8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9.9" hidden="false" customHeight="true" outlineLevel="0" collapsed="false">
      <c r="A23" s="2"/>
      <c r="B23" s="31" t="s">
        <v>183</v>
      </c>
      <c r="C23" s="32" t="n">
        <v>11699</v>
      </c>
      <c r="D23" s="33" t="n">
        <v>3.1</v>
      </c>
      <c r="E23" s="32" t="n">
        <v>10917</v>
      </c>
      <c r="F23" s="33" t="n">
        <v>3.1</v>
      </c>
      <c r="G23" s="32" t="n">
        <f aca="false">C23-E23</f>
        <v>782</v>
      </c>
      <c r="H23" s="33" t="n">
        <f aca="false">ROUND(G23/E23*100,1)</f>
        <v>7.2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9.9" hidden="false" customHeight="true" outlineLevel="0" collapsed="false">
      <c r="A24" s="2"/>
      <c r="B24" s="31" t="s">
        <v>184</v>
      </c>
      <c r="C24" s="32" t="n">
        <v>22732</v>
      </c>
      <c r="D24" s="33" t="n">
        <v>6</v>
      </c>
      <c r="E24" s="32" t="n">
        <v>20097</v>
      </c>
      <c r="F24" s="33" t="n">
        <v>5.8</v>
      </c>
      <c r="G24" s="32" t="n">
        <f aca="false">C24-E24</f>
        <v>2635</v>
      </c>
      <c r="H24" s="33" t="n">
        <f aca="false">ROUND(G24/E24*100,1)</f>
        <v>13.1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9.9" hidden="false" customHeight="true" outlineLevel="0" collapsed="false">
      <c r="A25" s="2"/>
      <c r="B25" s="31" t="s">
        <v>185</v>
      </c>
      <c r="C25" s="32" t="n">
        <v>4723</v>
      </c>
      <c r="D25" s="33" t="n">
        <v>1.3</v>
      </c>
      <c r="E25" s="32" t="n">
        <v>2881</v>
      </c>
      <c r="F25" s="33" t="n">
        <v>0.8</v>
      </c>
      <c r="G25" s="32" t="n">
        <f aca="false">C25-E25</f>
        <v>1842</v>
      </c>
      <c r="H25" s="33" t="n">
        <f aca="false">ROUND(G25/E25*100,1)</f>
        <v>63.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9.9" hidden="false" customHeight="true" outlineLevel="0" collapsed="false">
      <c r="A26" s="2"/>
      <c r="B26" s="31" t="s">
        <v>186</v>
      </c>
      <c r="C26" s="32" t="n">
        <v>13381</v>
      </c>
      <c r="D26" s="33" t="n">
        <v>3.6</v>
      </c>
      <c r="E26" s="32" t="n">
        <v>11652</v>
      </c>
      <c r="F26" s="33" t="n">
        <v>3.4</v>
      </c>
      <c r="G26" s="32" t="n">
        <f aca="false">C26-E26</f>
        <v>1729</v>
      </c>
      <c r="H26" s="33" t="n">
        <f aca="false">ROUND(G26/E26*100,1)</f>
        <v>14.8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9.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9.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9.9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9.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9.9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9.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9.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9.9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9.9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9.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9.9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9.9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9.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9.9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9.9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9.9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9.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9.9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9.9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9.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67" customFormat="false" ht="15.75" hidden="false" customHeight="false" outlineLevel="0" collapsed="false">
      <c r="B67" s="34"/>
    </row>
  </sheetData>
  <mergeCells count="6">
    <mergeCell ref="B3:H3"/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20-07-06T01:17:09Z</cp:lastPrinted>
  <dcterms:modified xsi:type="dcterms:W3CDTF">2020-07-15T08:08:08Z</dcterms:modified>
  <cp:revision>0</cp:revision>
  <dc:subject/>
  <dc:title/>
</cp:coreProperties>
</file>