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表1衍商餘額(風險別及交易目的別" sheetId="1" state="visible" r:id="rId2"/>
    <sheet name="表2利率衍商餘額" sheetId="2" state="visible" r:id="rId3"/>
    <sheet name="表3匯率衍商餘額" sheetId="3" state="visible" r:id="rId4"/>
    <sheet name="表4權益證券衍商餘額" sheetId="4" state="visible" r:id="rId5"/>
    <sheet name="表5商品衍商餘額" sheetId="5" state="visible" r:id="rId6"/>
    <sheet name="表6信用衍商餘額" sheetId="6" state="visible" r:id="rId7"/>
    <sheet name="表7其他衍商餘額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'表1衍商餘額(風險別及交易目的別'!$1:$5</definedName>
    <definedName function="false" hidden="false" localSheetId="1" name="_xlnm.Print_Titles" vbProcedure="false">表2利率衍商餘額!$2:$5</definedName>
    <definedName function="false" hidden="false" localSheetId="2" name="_xlnm.Print_Titles" vbProcedure="false">表3匯率衍商餘額!$1:$5</definedName>
    <definedName function="false" hidden="false" localSheetId="3" name="_xlnm.Print_Titles" vbProcedure="false">表4權益證券衍商餘額!$1:$5</definedName>
    <definedName function="false" hidden="false" localSheetId="4" name="_xlnm.Print_Titles" vbProcedure="false">表5商品衍商餘額!$2:$5</definedName>
    <definedName function="false" hidden="false" localSheetId="5" name="_xlnm.Print_Titles" vbProcedure="false">表6信用衍商餘額!$1:$5</definedName>
    <definedName function="false" hidden="false" localSheetId="6" name="_xlnm.Print_Titles" vbProcedure="false">表7其他衍商餘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7"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：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風險別及交易目的別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百萬元</t>
    </r>
  </si>
  <si>
    <t xml:space="preserve">月底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契約合計</t>
  </si>
  <si>
    <t xml:space="preserve">交易目的</t>
  </si>
  <si>
    <t xml:space="preserve">非交易目的</t>
  </si>
  <si>
    <t xml:space="preserve">合計</t>
  </si>
  <si>
    <t xml:space="preserve">87       3</t>
  </si>
  <si>
    <t xml:space="preserve">88       3</t>
  </si>
  <si>
    <t xml:space="preserve">89       3</t>
  </si>
  <si>
    <t xml:space="preserve">90       3</t>
  </si>
  <si>
    <t xml:space="preserve">91       3</t>
  </si>
  <si>
    <t xml:space="preserve">92       3</t>
  </si>
  <si>
    <t xml:space="preserve">93       3</t>
  </si>
  <si>
    <t xml:space="preserve">94       3</t>
  </si>
  <si>
    <t xml:space="preserve">95       3</t>
  </si>
  <si>
    <t xml:space="preserve">96       3</t>
  </si>
  <si>
    <t xml:space="preserve">97       3</t>
  </si>
  <si>
    <t xml:space="preserve">98       3</t>
  </si>
  <si>
    <t xml:space="preserve">99       3</t>
  </si>
  <si>
    <t xml:space="preserve">100     3</t>
  </si>
  <si>
    <t xml:space="preserve">101     3</t>
  </si>
  <si>
    <t xml:space="preserve">102     3</t>
  </si>
  <si>
    <t xml:space="preserve">103     3</t>
  </si>
  <si>
    <t xml:space="preserve">104     3</t>
  </si>
  <si>
    <t xml:space="preserve">105     3</t>
  </si>
  <si>
    <t xml:space="preserve">106     3</t>
  </si>
  <si>
    <t xml:space="preserve">107     3</t>
  </si>
  <si>
    <t xml:space="preserve">108     3</t>
  </si>
  <si>
    <t xml:space="preserve">109     3</t>
  </si>
  <si>
    <t xml:space="preserve">110     3</t>
  </si>
  <si>
    <t xml:space="preserve">111     3</t>
  </si>
  <si>
    <t xml:space="preserve">112     3</t>
  </si>
  <si>
    <t xml:space="preserve">113     3</t>
  </si>
  <si>
    <t xml:space="preserve">114     3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利率有關契約係僅涉及單一幣別之利率契約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衍生性金融商品名目本金餘額自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開始統計。 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信用有關契約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開始統計，信用有關契約自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開始統計 。</t>
    </r>
  </si>
  <si>
    <r>
      <rPr>
        <sz val="12"/>
        <rFont val="Times New Roman"/>
        <family val="1"/>
      </rPr>
      <t xml:space="preserve">4. 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以前之匯率有關契約包含黃金有關契約。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國銀行及外國與大陸地區銀行在台分行填送資料。</t>
    </r>
  </si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單一幣別之利率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品別</t>
    </r>
    <r>
      <rPr>
        <b val="true"/>
        <sz val="18"/>
        <rFont val="標楷體"/>
        <family val="4"/>
        <charset val="136"/>
      </rPr>
      <t xml:space="preserve">)</t>
    </r>
  </si>
  <si>
    <t xml:space="preserve">店頭市場契約</t>
  </si>
  <si>
    <t xml:space="preserve">交易所契約</t>
  </si>
  <si>
    <t xml:space="preserve">遠期契約</t>
  </si>
  <si>
    <t xml:space="preserve">交換</t>
  </si>
  <si>
    <t xml:space="preserve">買入選擇權</t>
  </si>
  <si>
    <t xml:space="preserve">賣出選擇權</t>
  </si>
  <si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</si>
  <si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開始統計。 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國銀行及外國與大陸地區銀行在台分行填送資料。</t>
    </r>
  </si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：匯率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品別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：權益證券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品別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：商品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品別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：信用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品別</t>
    </r>
    <r>
      <rPr>
        <b val="true"/>
        <sz val="18"/>
        <rFont val="標楷體"/>
        <family val="4"/>
        <charset val="136"/>
      </rPr>
      <t xml:space="preserve">)</t>
    </r>
  </si>
  <si>
    <t xml:space="preserve">93       6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信用有關契約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開始統計 。 </t>
    </r>
  </si>
  <si>
    <r>
      <rPr>
        <b val="true"/>
        <sz val="18"/>
        <rFont val="Noto Sans"/>
        <family val="2"/>
      </rPr>
      <t xml:space="preserve">表 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：其他衍生性金融商品名目本金餘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品別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其他有關契約自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開始統計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_(* #,##0_);_(* \-#,##0_);_(* \-_);_(@_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34893;&#39192;&#23395;&#22577;/&#26032;&#32862;&#31295;&#21450;&#23395;&#22577;/&#34893;&#39192;&#233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&#34893;&#39192;&#23395;&#22577;/&#23395;&#22577;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"/>
      <sheetName val="附表2"/>
      <sheetName val="附圖2-新聞稿"/>
      <sheetName val="彙總表 (值)一"/>
      <sheetName val="彙總表 (比)二 "/>
      <sheetName val="銀行統計一 (值)三 (檢核比重)"/>
      <sheetName val="銀行統計一 (值)三 (檢核比重) (s)"/>
      <sheetName val="銀行統計二(值)四"/>
      <sheetName val="圖表1 -2"/>
      <sheetName val="圖表3-4"/>
      <sheetName val="圖表5"/>
      <sheetName val="工作表1"/>
      <sheetName val="附圖1-新聞稿 (億元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0</v>
          </cell>
          <cell r="E8">
            <v>100</v>
          </cell>
          <cell r="F8">
            <v>0</v>
          </cell>
          <cell r="G8">
            <v>0</v>
          </cell>
        </row>
        <row r="9">
          <cell r="D9">
            <v>22574</v>
          </cell>
          <cell r="E9">
            <v>14380</v>
          </cell>
          <cell r="F9">
            <v>38717</v>
          </cell>
          <cell r="G9">
            <v>0</v>
          </cell>
        </row>
        <row r="10">
          <cell r="D10">
            <v>8234</v>
          </cell>
          <cell r="E10">
            <v>2896</v>
          </cell>
          <cell r="F10">
            <v>0</v>
          </cell>
          <cell r="G10">
            <v>0</v>
          </cell>
        </row>
        <row r="11">
          <cell r="D11">
            <v>8513</v>
          </cell>
          <cell r="E11">
            <v>2896</v>
          </cell>
          <cell r="F11">
            <v>0</v>
          </cell>
          <cell r="G11">
            <v>0</v>
          </cell>
        </row>
        <row r="13">
          <cell r="D13">
            <v>1111</v>
          </cell>
          <cell r="E13">
            <v>10</v>
          </cell>
          <cell r="F13">
            <v>0</v>
          </cell>
          <cell r="G13">
            <v>0</v>
          </cell>
        </row>
        <row r="14">
          <cell r="D14">
            <v>17332</v>
          </cell>
          <cell r="E14">
            <v>3</v>
          </cell>
          <cell r="F14">
            <v>0</v>
          </cell>
          <cell r="G14">
            <v>0</v>
          </cell>
        </row>
        <row r="15">
          <cell r="D15">
            <v>966</v>
          </cell>
          <cell r="E15">
            <v>0</v>
          </cell>
          <cell r="F15">
            <v>0</v>
          </cell>
          <cell r="G15">
            <v>0</v>
          </cell>
        </row>
        <row r="16">
          <cell r="D16">
            <v>1446</v>
          </cell>
          <cell r="E16">
            <v>0</v>
          </cell>
          <cell r="F16">
            <v>0</v>
          </cell>
          <cell r="G1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"/>
      <sheetName val="附表2"/>
      <sheetName val="附圖1-新聞稿 (億元)"/>
      <sheetName val="附圖2-新聞稿"/>
      <sheetName val="彙總表 (值)一"/>
      <sheetName val="彙總表 (比)二 "/>
      <sheetName val="銀行統計一 (值)三 (檢核比重)"/>
      <sheetName val="銀行統計一 (值)三 (檢核比重) (s)"/>
      <sheetName val="銀行統計二(值)四"/>
      <sheetName val="圖表1 -2"/>
      <sheetName val="圖表3-4"/>
      <sheetName val="圖表5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1" width="13.62"/>
    <col collapsed="false" customWidth="false" hidden="false" outlineLevel="0" max="257" min="17" style="1" width="8.99"/>
  </cols>
  <sheetData>
    <row r="1" customFormat="false" ht="32.1" hidden="false" customHeight="true" outlineLevel="0" collapsed="false"/>
    <row r="2" customFormat="false" ht="53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9" hidden="false" customHeight="true" outlineLevel="0" collapsed="false">
      <c r="P3" s="3" t="s">
        <v>1</v>
      </c>
    </row>
    <row r="4" s="7" customFormat="true" ht="30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  <c r="P4" s="6"/>
    </row>
    <row r="5" s="7" customFormat="true" ht="30" hidden="false" customHeight="true" outlineLevel="0" collapsed="false">
      <c r="A5" s="4"/>
      <c r="B5" s="8" t="s">
        <v>10</v>
      </c>
      <c r="C5" s="8" t="s">
        <v>11</v>
      </c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8" t="s">
        <v>11</v>
      </c>
      <c r="P5" s="9" t="s">
        <v>12</v>
      </c>
    </row>
    <row r="6" s="13" customFormat="true" ht="24.6" hidden="false" customHeight="true" outlineLevel="0" collapsed="false">
      <c r="A6" s="10" t="s">
        <v>13</v>
      </c>
      <c r="B6" s="11" t="n">
        <v>225312</v>
      </c>
      <c r="C6" s="11" t="n">
        <v>29346</v>
      </c>
      <c r="D6" s="11" t="n">
        <v>1690319</v>
      </c>
      <c r="E6" s="11" t="n">
        <v>66727</v>
      </c>
      <c r="F6" s="11" t="n">
        <v>82</v>
      </c>
      <c r="G6" s="11" t="n">
        <v>0</v>
      </c>
      <c r="H6" s="11" t="n">
        <v>3123</v>
      </c>
      <c r="I6" s="11" t="n">
        <v>0</v>
      </c>
      <c r="J6" s="11"/>
      <c r="K6" s="11"/>
      <c r="L6" s="11"/>
      <c r="M6" s="11"/>
      <c r="N6" s="11" t="n">
        <v>1918836</v>
      </c>
      <c r="O6" s="11" t="n">
        <v>96073</v>
      </c>
      <c r="P6" s="12" t="n">
        <v>2014909</v>
      </c>
    </row>
    <row r="7" s="13" customFormat="true" ht="24.6" hidden="false" customHeight="true" outlineLevel="0" collapsed="false">
      <c r="A7" s="14" t="n">
        <v>6</v>
      </c>
      <c r="B7" s="15" t="n">
        <v>248715</v>
      </c>
      <c r="C7" s="15" t="n">
        <v>42463</v>
      </c>
      <c r="D7" s="15" t="n">
        <v>2299127</v>
      </c>
      <c r="E7" s="15" t="n">
        <v>78830</v>
      </c>
      <c r="F7" s="15" t="n">
        <v>102</v>
      </c>
      <c r="G7" s="15" t="n">
        <v>0</v>
      </c>
      <c r="H7" s="15" t="n">
        <v>2918</v>
      </c>
      <c r="I7" s="15" t="n">
        <v>0</v>
      </c>
      <c r="J7" s="15"/>
      <c r="K7" s="15"/>
      <c r="L7" s="15"/>
      <c r="M7" s="15"/>
      <c r="N7" s="15" t="n">
        <v>2550862</v>
      </c>
      <c r="O7" s="15" t="n">
        <v>121293</v>
      </c>
      <c r="P7" s="16" t="n">
        <v>2672155</v>
      </c>
    </row>
    <row r="8" s="13" customFormat="true" ht="24.6" hidden="false" customHeight="true" outlineLevel="0" collapsed="false">
      <c r="A8" s="14" t="n">
        <v>9</v>
      </c>
      <c r="B8" s="15" t="n">
        <v>349308</v>
      </c>
      <c r="C8" s="15" t="n">
        <v>49327</v>
      </c>
      <c r="D8" s="15" t="n">
        <v>1780328</v>
      </c>
      <c r="E8" s="15" t="n">
        <v>96331</v>
      </c>
      <c r="F8" s="15" t="n">
        <v>0</v>
      </c>
      <c r="G8" s="15" t="n">
        <v>0</v>
      </c>
      <c r="H8" s="15" t="n">
        <v>2304</v>
      </c>
      <c r="I8" s="15" t="n">
        <v>0</v>
      </c>
      <c r="J8" s="15"/>
      <c r="K8" s="15"/>
      <c r="L8" s="15"/>
      <c r="M8" s="15"/>
      <c r="N8" s="15" t="n">
        <v>2131940</v>
      </c>
      <c r="O8" s="15" t="n">
        <v>145658</v>
      </c>
      <c r="P8" s="16" t="n">
        <v>2277598</v>
      </c>
    </row>
    <row r="9" s="13" customFormat="true" ht="24.6" hidden="false" customHeight="true" outlineLevel="0" collapsed="false">
      <c r="A9" s="14" t="n">
        <v>12</v>
      </c>
      <c r="B9" s="15" t="n">
        <v>329935</v>
      </c>
      <c r="C9" s="15" t="n">
        <v>51529</v>
      </c>
      <c r="D9" s="15" t="n">
        <v>1225165</v>
      </c>
      <c r="E9" s="15" t="n">
        <v>79790</v>
      </c>
      <c r="F9" s="15" t="n">
        <v>0</v>
      </c>
      <c r="G9" s="15" t="n">
        <v>0</v>
      </c>
      <c r="H9" s="15" t="n">
        <v>2151</v>
      </c>
      <c r="I9" s="15" t="n">
        <v>0</v>
      </c>
      <c r="J9" s="15"/>
      <c r="K9" s="15"/>
      <c r="L9" s="15"/>
      <c r="M9" s="15"/>
      <c r="N9" s="15" t="n">
        <v>1557251</v>
      </c>
      <c r="O9" s="15" t="n">
        <v>131319</v>
      </c>
      <c r="P9" s="16" t="n">
        <v>1688570</v>
      </c>
    </row>
    <row r="10" s="13" customFormat="true" ht="24.6" hidden="false" customHeight="true" outlineLevel="0" collapsed="false">
      <c r="A10" s="17" t="s">
        <v>14</v>
      </c>
      <c r="B10" s="15" t="n">
        <v>347509</v>
      </c>
      <c r="C10" s="15" t="n">
        <v>49771</v>
      </c>
      <c r="D10" s="15" t="n">
        <v>1349459</v>
      </c>
      <c r="E10" s="15" t="n">
        <v>102132</v>
      </c>
      <c r="F10" s="15" t="n">
        <v>0</v>
      </c>
      <c r="G10" s="15" t="n">
        <v>0</v>
      </c>
      <c r="H10" s="15" t="n">
        <v>1216</v>
      </c>
      <c r="I10" s="15" t="n">
        <v>0</v>
      </c>
      <c r="J10" s="15"/>
      <c r="K10" s="15"/>
      <c r="L10" s="15"/>
      <c r="M10" s="15"/>
      <c r="N10" s="15" t="n">
        <v>1698184</v>
      </c>
      <c r="O10" s="15" t="n">
        <v>151903</v>
      </c>
      <c r="P10" s="16" t="n">
        <v>1850087</v>
      </c>
    </row>
    <row r="11" s="13" customFormat="true" ht="24.6" hidden="false" customHeight="true" outlineLevel="0" collapsed="false">
      <c r="A11" s="14" t="n">
        <v>6</v>
      </c>
      <c r="B11" s="15" t="n">
        <v>417252</v>
      </c>
      <c r="C11" s="15" t="n">
        <v>65493</v>
      </c>
      <c r="D11" s="15" t="n">
        <v>1396244</v>
      </c>
      <c r="E11" s="15" t="n">
        <v>99597</v>
      </c>
      <c r="F11" s="15" t="n">
        <v>0</v>
      </c>
      <c r="G11" s="15" t="n">
        <v>0</v>
      </c>
      <c r="H11" s="15" t="n">
        <v>5843</v>
      </c>
      <c r="I11" s="15" t="n">
        <v>0</v>
      </c>
      <c r="J11" s="15"/>
      <c r="K11" s="15"/>
      <c r="L11" s="15"/>
      <c r="M11" s="15"/>
      <c r="N11" s="15" t="n">
        <v>1819339</v>
      </c>
      <c r="O11" s="15" t="n">
        <v>165090</v>
      </c>
      <c r="P11" s="16" t="n">
        <v>1984429</v>
      </c>
    </row>
    <row r="12" s="13" customFormat="true" ht="24.6" hidden="false" customHeight="true" outlineLevel="0" collapsed="false">
      <c r="A12" s="14" t="n">
        <v>9</v>
      </c>
      <c r="B12" s="15" t="n">
        <v>399415</v>
      </c>
      <c r="C12" s="15" t="n">
        <v>61501</v>
      </c>
      <c r="D12" s="15" t="n">
        <v>1453846</v>
      </c>
      <c r="E12" s="15" t="n">
        <v>102369</v>
      </c>
      <c r="F12" s="15" t="n">
        <v>0</v>
      </c>
      <c r="G12" s="15" t="n">
        <v>0</v>
      </c>
      <c r="H12" s="15" t="n">
        <v>12353</v>
      </c>
      <c r="I12" s="15" t="n">
        <v>0</v>
      </c>
      <c r="J12" s="15"/>
      <c r="K12" s="15"/>
      <c r="L12" s="15"/>
      <c r="M12" s="15"/>
      <c r="N12" s="15" t="n">
        <v>1865614</v>
      </c>
      <c r="O12" s="15" t="n">
        <v>163870</v>
      </c>
      <c r="P12" s="16" t="n">
        <v>2029484</v>
      </c>
    </row>
    <row r="13" s="13" customFormat="true" ht="24.6" hidden="false" customHeight="true" outlineLevel="0" collapsed="false">
      <c r="A13" s="14" t="n">
        <v>12</v>
      </c>
      <c r="B13" s="15" t="n">
        <v>439116</v>
      </c>
      <c r="C13" s="15" t="n">
        <v>48484</v>
      </c>
      <c r="D13" s="15" t="n">
        <v>1509048</v>
      </c>
      <c r="E13" s="15" t="n">
        <v>136782</v>
      </c>
      <c r="F13" s="15" t="n">
        <v>0</v>
      </c>
      <c r="G13" s="15" t="n">
        <v>0</v>
      </c>
      <c r="H13" s="15" t="n">
        <v>12537</v>
      </c>
      <c r="I13" s="15" t="n">
        <v>0</v>
      </c>
      <c r="J13" s="15"/>
      <c r="K13" s="15"/>
      <c r="L13" s="15"/>
      <c r="M13" s="15"/>
      <c r="N13" s="15" t="n">
        <v>1960701</v>
      </c>
      <c r="O13" s="15" t="n">
        <v>185266</v>
      </c>
      <c r="P13" s="16" t="n">
        <v>2145967</v>
      </c>
    </row>
    <row r="14" s="13" customFormat="true" ht="24.6" hidden="false" customHeight="true" outlineLevel="0" collapsed="false">
      <c r="A14" s="18" t="s">
        <v>15</v>
      </c>
      <c r="B14" s="15" t="n">
        <v>470975</v>
      </c>
      <c r="C14" s="15" t="n">
        <v>57670</v>
      </c>
      <c r="D14" s="15" t="n">
        <v>1662986</v>
      </c>
      <c r="E14" s="15" t="n">
        <v>161607</v>
      </c>
      <c r="F14" s="15" t="n">
        <v>0</v>
      </c>
      <c r="G14" s="15" t="n">
        <v>0</v>
      </c>
      <c r="H14" s="15" t="n">
        <v>17985</v>
      </c>
      <c r="I14" s="15" t="n">
        <v>0</v>
      </c>
      <c r="J14" s="15"/>
      <c r="K14" s="15"/>
      <c r="L14" s="15"/>
      <c r="M14" s="15"/>
      <c r="N14" s="15" t="n">
        <v>2151946</v>
      </c>
      <c r="O14" s="15" t="n">
        <v>219277</v>
      </c>
      <c r="P14" s="16" t="n">
        <v>2371223</v>
      </c>
    </row>
    <row r="15" s="13" customFormat="true" ht="24.6" hidden="false" customHeight="true" outlineLevel="0" collapsed="false">
      <c r="A15" s="14" t="n">
        <v>6</v>
      </c>
      <c r="B15" s="15" t="n">
        <v>488240</v>
      </c>
      <c r="C15" s="15" t="n">
        <v>57957</v>
      </c>
      <c r="D15" s="15" t="n">
        <v>1751585</v>
      </c>
      <c r="E15" s="15" t="n">
        <v>135551</v>
      </c>
      <c r="F15" s="15" t="n">
        <v>0</v>
      </c>
      <c r="G15" s="15" t="n">
        <v>0</v>
      </c>
      <c r="H15" s="15" t="n">
        <v>18057</v>
      </c>
      <c r="I15" s="15" t="n">
        <v>0</v>
      </c>
      <c r="J15" s="15"/>
      <c r="K15" s="15"/>
      <c r="L15" s="15"/>
      <c r="M15" s="15"/>
      <c r="N15" s="15" t="n">
        <v>2257882</v>
      </c>
      <c r="O15" s="15" t="n">
        <v>193508</v>
      </c>
      <c r="P15" s="16" t="n">
        <v>2451390</v>
      </c>
    </row>
    <row r="16" s="13" customFormat="true" ht="24.6" hidden="false" customHeight="true" outlineLevel="0" collapsed="false">
      <c r="A16" s="14" t="n">
        <v>9</v>
      </c>
      <c r="B16" s="15" t="n">
        <v>547000</v>
      </c>
      <c r="C16" s="15" t="n">
        <v>55589</v>
      </c>
      <c r="D16" s="15" t="n">
        <v>1988532</v>
      </c>
      <c r="E16" s="15" t="n">
        <v>59402</v>
      </c>
      <c r="F16" s="15" t="n">
        <v>0</v>
      </c>
      <c r="G16" s="15" t="n">
        <v>0</v>
      </c>
      <c r="H16" s="15" t="n">
        <v>39356</v>
      </c>
      <c r="I16" s="15" t="n">
        <v>0</v>
      </c>
      <c r="J16" s="15"/>
      <c r="K16" s="15"/>
      <c r="L16" s="15"/>
      <c r="M16" s="15"/>
      <c r="N16" s="15" t="n">
        <v>2574888</v>
      </c>
      <c r="O16" s="15" t="n">
        <v>114991</v>
      </c>
      <c r="P16" s="16" t="n">
        <v>2689879</v>
      </c>
    </row>
    <row r="17" s="13" customFormat="true" ht="24.6" hidden="false" customHeight="true" outlineLevel="0" collapsed="false">
      <c r="A17" s="14" t="n">
        <v>12</v>
      </c>
      <c r="B17" s="15" t="n">
        <v>635127</v>
      </c>
      <c r="C17" s="15" t="n">
        <v>67664</v>
      </c>
      <c r="D17" s="15" t="n">
        <v>2260616</v>
      </c>
      <c r="E17" s="15" t="n">
        <v>93170</v>
      </c>
      <c r="F17" s="15" t="n">
        <v>0</v>
      </c>
      <c r="G17" s="15" t="n">
        <v>0</v>
      </c>
      <c r="H17" s="15" t="n">
        <v>47596</v>
      </c>
      <c r="I17" s="15" t="n">
        <v>0</v>
      </c>
      <c r="J17" s="15"/>
      <c r="K17" s="15"/>
      <c r="L17" s="15"/>
      <c r="M17" s="15"/>
      <c r="N17" s="15" t="n">
        <v>2943339</v>
      </c>
      <c r="O17" s="15" t="n">
        <v>160834</v>
      </c>
      <c r="P17" s="16" t="n">
        <v>3104173</v>
      </c>
    </row>
    <row r="18" s="13" customFormat="true" ht="24.6" hidden="false" customHeight="true" outlineLevel="0" collapsed="false">
      <c r="A18" s="18" t="s">
        <v>16</v>
      </c>
      <c r="B18" s="15" t="n">
        <v>649950</v>
      </c>
      <c r="C18" s="15" t="n">
        <v>60818</v>
      </c>
      <c r="D18" s="15" t="n">
        <v>2157827</v>
      </c>
      <c r="E18" s="15" t="n">
        <v>325816</v>
      </c>
      <c r="F18" s="15" t="n">
        <v>1070</v>
      </c>
      <c r="G18" s="15" t="n">
        <v>0</v>
      </c>
      <c r="H18" s="15" t="n">
        <v>41457</v>
      </c>
      <c r="I18" s="15" t="n">
        <v>0</v>
      </c>
      <c r="J18" s="15"/>
      <c r="K18" s="15"/>
      <c r="L18" s="15"/>
      <c r="M18" s="15"/>
      <c r="N18" s="15" t="n">
        <v>2850304</v>
      </c>
      <c r="O18" s="15" t="n">
        <v>386634</v>
      </c>
      <c r="P18" s="16" t="n">
        <v>3236938</v>
      </c>
    </row>
    <row r="19" s="13" customFormat="true" ht="24.6" hidden="false" customHeight="true" outlineLevel="0" collapsed="false">
      <c r="A19" s="14" t="n">
        <v>6</v>
      </c>
      <c r="B19" s="15" t="n">
        <v>815661</v>
      </c>
      <c r="C19" s="15" t="n">
        <v>71080</v>
      </c>
      <c r="D19" s="15" t="n">
        <v>2672923</v>
      </c>
      <c r="E19" s="15" t="n">
        <v>273651</v>
      </c>
      <c r="F19" s="15" t="n">
        <v>3116</v>
      </c>
      <c r="G19" s="15" t="n">
        <v>0</v>
      </c>
      <c r="H19" s="15" t="n">
        <v>46052</v>
      </c>
      <c r="I19" s="15" t="n">
        <v>0</v>
      </c>
      <c r="J19" s="15"/>
      <c r="K19" s="15"/>
      <c r="L19" s="15"/>
      <c r="M19" s="15"/>
      <c r="N19" s="15" t="n">
        <v>3537752</v>
      </c>
      <c r="O19" s="15" t="n">
        <v>344731</v>
      </c>
      <c r="P19" s="16" t="n">
        <v>3882483</v>
      </c>
    </row>
    <row r="20" s="13" customFormat="true" ht="24.6" hidden="false" customHeight="true" outlineLevel="0" collapsed="false">
      <c r="A20" s="14" t="n">
        <v>9</v>
      </c>
      <c r="B20" s="15" t="n">
        <v>1018169</v>
      </c>
      <c r="C20" s="15" t="n">
        <v>72107</v>
      </c>
      <c r="D20" s="15" t="n">
        <v>3042830</v>
      </c>
      <c r="E20" s="15" t="n">
        <v>311256</v>
      </c>
      <c r="F20" s="15" t="n">
        <v>3369</v>
      </c>
      <c r="G20" s="15" t="n">
        <v>1072</v>
      </c>
      <c r="H20" s="15" t="n">
        <v>46082</v>
      </c>
      <c r="I20" s="15" t="n">
        <v>0</v>
      </c>
      <c r="J20" s="15"/>
      <c r="K20" s="15"/>
      <c r="L20" s="15"/>
      <c r="M20" s="15"/>
      <c r="N20" s="15" t="n">
        <v>4110450</v>
      </c>
      <c r="O20" s="15" t="n">
        <v>384435</v>
      </c>
      <c r="P20" s="16" t="n">
        <v>4494885</v>
      </c>
    </row>
    <row r="21" s="13" customFormat="true" ht="24.6" hidden="false" customHeight="true" outlineLevel="0" collapsed="false">
      <c r="A21" s="14" t="n">
        <v>12</v>
      </c>
      <c r="B21" s="15" t="n">
        <v>1226902</v>
      </c>
      <c r="C21" s="15" t="n">
        <v>81870</v>
      </c>
      <c r="D21" s="15" t="n">
        <v>3291855</v>
      </c>
      <c r="E21" s="15" t="n">
        <v>71190</v>
      </c>
      <c r="F21" s="15" t="n">
        <v>4038</v>
      </c>
      <c r="G21" s="15" t="n">
        <v>1480</v>
      </c>
      <c r="H21" s="15" t="n">
        <v>47132</v>
      </c>
      <c r="I21" s="15" t="n">
        <v>0</v>
      </c>
      <c r="J21" s="15"/>
      <c r="K21" s="15"/>
      <c r="L21" s="15"/>
      <c r="M21" s="15"/>
      <c r="N21" s="15" t="n">
        <v>4569927</v>
      </c>
      <c r="O21" s="15" t="n">
        <v>154540</v>
      </c>
      <c r="P21" s="16" t="n">
        <v>4724467</v>
      </c>
    </row>
    <row r="22" s="13" customFormat="true" ht="24.6" hidden="false" customHeight="true" outlineLevel="0" collapsed="false">
      <c r="A22" s="18" t="s">
        <v>17</v>
      </c>
      <c r="B22" s="15" t="n">
        <v>1616841</v>
      </c>
      <c r="C22" s="15" t="n">
        <v>82002</v>
      </c>
      <c r="D22" s="15" t="n">
        <v>3657379</v>
      </c>
      <c r="E22" s="15" t="n">
        <v>71712</v>
      </c>
      <c r="F22" s="15" t="n">
        <v>15553</v>
      </c>
      <c r="G22" s="15" t="n">
        <v>622</v>
      </c>
      <c r="H22" s="15" t="n">
        <v>37941</v>
      </c>
      <c r="I22" s="15" t="n">
        <v>0</v>
      </c>
      <c r="J22" s="15"/>
      <c r="K22" s="15"/>
      <c r="L22" s="15"/>
      <c r="M22" s="15"/>
      <c r="N22" s="15" t="n">
        <v>5327714</v>
      </c>
      <c r="O22" s="15" t="n">
        <v>154336</v>
      </c>
      <c r="P22" s="16" t="n">
        <v>5482050</v>
      </c>
    </row>
    <row r="23" s="13" customFormat="true" ht="24.6" hidden="false" customHeight="true" outlineLevel="0" collapsed="false">
      <c r="A23" s="14" t="n">
        <v>6</v>
      </c>
      <c r="B23" s="15" t="n">
        <v>2243114</v>
      </c>
      <c r="C23" s="15" t="n">
        <v>168367</v>
      </c>
      <c r="D23" s="15" t="n">
        <v>4433742</v>
      </c>
      <c r="E23" s="15" t="n">
        <v>62318</v>
      </c>
      <c r="F23" s="15" t="n">
        <v>21927</v>
      </c>
      <c r="G23" s="15" t="n">
        <v>864</v>
      </c>
      <c r="H23" s="15" t="n">
        <v>41507</v>
      </c>
      <c r="I23" s="15" t="n">
        <v>0</v>
      </c>
      <c r="J23" s="15"/>
      <c r="K23" s="15"/>
      <c r="L23" s="15"/>
      <c r="M23" s="15"/>
      <c r="N23" s="15" t="n">
        <v>6740290</v>
      </c>
      <c r="O23" s="15" t="n">
        <v>231549</v>
      </c>
      <c r="P23" s="16" t="n">
        <v>6971839</v>
      </c>
    </row>
    <row r="24" s="13" customFormat="true" ht="24.6" hidden="false" customHeight="true" outlineLevel="0" collapsed="false">
      <c r="A24" s="14" t="n">
        <v>9</v>
      </c>
      <c r="B24" s="15" t="n">
        <v>2869422</v>
      </c>
      <c r="C24" s="15" t="n">
        <v>2374</v>
      </c>
      <c r="D24" s="15" t="n">
        <v>4608514</v>
      </c>
      <c r="E24" s="15" t="n">
        <v>0</v>
      </c>
      <c r="F24" s="15" t="n">
        <v>53952</v>
      </c>
      <c r="G24" s="15" t="n">
        <v>0</v>
      </c>
      <c r="H24" s="15" t="n">
        <v>62313</v>
      </c>
      <c r="I24" s="15" t="n">
        <v>0</v>
      </c>
      <c r="J24" s="15"/>
      <c r="K24" s="15"/>
      <c r="L24" s="15"/>
      <c r="M24" s="15"/>
      <c r="N24" s="15" t="n">
        <v>7594201</v>
      </c>
      <c r="O24" s="15" t="n">
        <v>2374</v>
      </c>
      <c r="P24" s="16" t="n">
        <v>7596575</v>
      </c>
    </row>
    <row r="25" s="13" customFormat="true" ht="24.6" hidden="false" customHeight="true" outlineLevel="0" collapsed="false">
      <c r="A25" s="14" t="n">
        <v>12</v>
      </c>
      <c r="B25" s="15" t="n">
        <v>2870937</v>
      </c>
      <c r="C25" s="15" t="n">
        <v>158907</v>
      </c>
      <c r="D25" s="15" t="n">
        <v>4065728</v>
      </c>
      <c r="E25" s="15" t="n">
        <v>75059</v>
      </c>
      <c r="F25" s="15" t="n">
        <v>33846</v>
      </c>
      <c r="G25" s="15" t="n">
        <v>1503</v>
      </c>
      <c r="H25" s="15" t="n">
        <v>79589</v>
      </c>
      <c r="I25" s="15" t="n">
        <v>0</v>
      </c>
      <c r="J25" s="15"/>
      <c r="K25" s="15"/>
      <c r="L25" s="15"/>
      <c r="M25" s="15"/>
      <c r="N25" s="15" t="n">
        <v>7050100</v>
      </c>
      <c r="O25" s="15" t="n">
        <v>235469</v>
      </c>
      <c r="P25" s="16" t="n">
        <v>7285569</v>
      </c>
    </row>
    <row r="26" s="13" customFormat="true" ht="24.6" hidden="false" customHeight="true" outlineLevel="0" collapsed="false">
      <c r="A26" s="18" t="s">
        <v>18</v>
      </c>
      <c r="B26" s="15" t="n">
        <v>3432309</v>
      </c>
      <c r="C26" s="15" t="n">
        <v>198613</v>
      </c>
      <c r="D26" s="15" t="n">
        <v>4587618</v>
      </c>
      <c r="E26" s="15" t="n">
        <v>70798</v>
      </c>
      <c r="F26" s="15" t="n">
        <v>42529</v>
      </c>
      <c r="G26" s="15" t="n">
        <v>590</v>
      </c>
      <c r="H26" s="15" t="n">
        <v>66732</v>
      </c>
      <c r="I26" s="15" t="n">
        <v>0</v>
      </c>
      <c r="J26" s="15"/>
      <c r="K26" s="15"/>
      <c r="L26" s="15"/>
      <c r="M26" s="15"/>
      <c r="N26" s="15" t="n">
        <v>8129188</v>
      </c>
      <c r="O26" s="15" t="n">
        <v>270001</v>
      </c>
      <c r="P26" s="16" t="n">
        <v>8399189</v>
      </c>
    </row>
    <row r="27" s="13" customFormat="true" ht="24.6" hidden="false" customHeight="true" outlineLevel="0" collapsed="false">
      <c r="A27" s="14" t="n">
        <v>6</v>
      </c>
      <c r="B27" s="15" t="n">
        <v>4168510</v>
      </c>
      <c r="C27" s="15" t="n">
        <v>251200</v>
      </c>
      <c r="D27" s="15" t="n">
        <v>5326257</v>
      </c>
      <c r="E27" s="15" t="n">
        <v>91376</v>
      </c>
      <c r="F27" s="15" t="n">
        <v>42142</v>
      </c>
      <c r="G27" s="15" t="n">
        <v>208</v>
      </c>
      <c r="H27" s="15" t="n">
        <v>58335</v>
      </c>
      <c r="I27" s="15" t="n">
        <v>0</v>
      </c>
      <c r="J27" s="15"/>
      <c r="K27" s="15"/>
      <c r="L27" s="15"/>
      <c r="M27" s="15"/>
      <c r="N27" s="15" t="n">
        <v>9595244</v>
      </c>
      <c r="O27" s="15" t="n">
        <v>342784</v>
      </c>
      <c r="P27" s="16" t="n">
        <v>9938028</v>
      </c>
    </row>
    <row r="28" s="13" customFormat="true" ht="24.6" hidden="false" customHeight="true" outlineLevel="0" collapsed="false">
      <c r="A28" s="14" t="n">
        <v>9</v>
      </c>
      <c r="B28" s="15" t="n">
        <v>5075381</v>
      </c>
      <c r="C28" s="15" t="n">
        <v>275061</v>
      </c>
      <c r="D28" s="15" t="n">
        <v>6983411</v>
      </c>
      <c r="E28" s="15" t="n">
        <v>85457</v>
      </c>
      <c r="F28" s="15" t="n">
        <v>34202</v>
      </c>
      <c r="G28" s="15" t="n">
        <v>0</v>
      </c>
      <c r="H28" s="15" t="n">
        <v>89693</v>
      </c>
      <c r="I28" s="15" t="n">
        <v>0</v>
      </c>
      <c r="J28" s="15"/>
      <c r="K28" s="15"/>
      <c r="L28" s="15"/>
      <c r="M28" s="15"/>
      <c r="N28" s="15" t="n">
        <v>12182687</v>
      </c>
      <c r="O28" s="15" t="n">
        <v>360518</v>
      </c>
      <c r="P28" s="16" t="n">
        <v>12543205</v>
      </c>
    </row>
    <row r="29" s="13" customFormat="true" ht="24.6" hidden="false" customHeight="true" outlineLevel="0" collapsed="false">
      <c r="A29" s="14" t="n">
        <v>12</v>
      </c>
      <c r="B29" s="15" t="n">
        <v>5922899</v>
      </c>
      <c r="C29" s="15" t="n">
        <v>365203</v>
      </c>
      <c r="D29" s="15" t="n">
        <v>7022296</v>
      </c>
      <c r="E29" s="15" t="n">
        <v>97679</v>
      </c>
      <c r="F29" s="15" t="n">
        <v>56953</v>
      </c>
      <c r="G29" s="15" t="n">
        <v>0</v>
      </c>
      <c r="H29" s="15" t="n">
        <v>97039</v>
      </c>
      <c r="I29" s="15" t="n">
        <v>0</v>
      </c>
      <c r="J29" s="15"/>
      <c r="K29" s="15"/>
      <c r="L29" s="15"/>
      <c r="M29" s="15"/>
      <c r="N29" s="15" t="n">
        <v>13099187</v>
      </c>
      <c r="O29" s="15" t="n">
        <v>462882</v>
      </c>
      <c r="P29" s="16" t="n">
        <v>13562069</v>
      </c>
    </row>
    <row r="30" s="13" customFormat="true" ht="24.6" hidden="false" customHeight="true" outlineLevel="0" collapsed="false">
      <c r="A30" s="18" t="s">
        <v>19</v>
      </c>
      <c r="B30" s="15" t="n">
        <v>7374861</v>
      </c>
      <c r="C30" s="15" t="n">
        <v>500213</v>
      </c>
      <c r="D30" s="15" t="n">
        <v>9891102</v>
      </c>
      <c r="E30" s="15" t="n">
        <v>290777</v>
      </c>
      <c r="F30" s="15" t="n">
        <v>45058</v>
      </c>
      <c r="G30" s="15" t="n">
        <v>0</v>
      </c>
      <c r="H30" s="15" t="n">
        <v>104552</v>
      </c>
      <c r="I30" s="15" t="n">
        <v>0</v>
      </c>
      <c r="J30" s="15"/>
      <c r="K30" s="15"/>
      <c r="L30" s="15"/>
      <c r="M30" s="15"/>
      <c r="N30" s="15" t="n">
        <v>17415573</v>
      </c>
      <c r="O30" s="15" t="n">
        <v>790990</v>
      </c>
      <c r="P30" s="16" t="n">
        <v>18206563</v>
      </c>
    </row>
    <row r="31" s="13" customFormat="true" ht="24.6" hidden="false" customHeight="true" outlineLevel="0" collapsed="false">
      <c r="A31" s="14" t="n">
        <v>6</v>
      </c>
      <c r="B31" s="15" t="n">
        <v>9301422</v>
      </c>
      <c r="C31" s="15" t="n">
        <v>523263</v>
      </c>
      <c r="D31" s="15" t="n">
        <v>9975399</v>
      </c>
      <c r="E31" s="15" t="n">
        <v>331376</v>
      </c>
      <c r="F31" s="15" t="n">
        <v>52121</v>
      </c>
      <c r="G31" s="15" t="n">
        <v>1</v>
      </c>
      <c r="H31" s="15" t="n">
        <v>133440</v>
      </c>
      <c r="I31" s="15" t="n">
        <v>0</v>
      </c>
      <c r="J31" s="15" t="n">
        <v>25075</v>
      </c>
      <c r="K31" s="15" t="n">
        <v>1126</v>
      </c>
      <c r="L31" s="15"/>
      <c r="M31" s="15"/>
      <c r="N31" s="15" t="n">
        <v>19487457</v>
      </c>
      <c r="O31" s="15" t="n">
        <v>855766</v>
      </c>
      <c r="P31" s="16" t="n">
        <v>20343223</v>
      </c>
    </row>
    <row r="32" s="13" customFormat="true" ht="24.6" hidden="false" customHeight="true" outlineLevel="0" collapsed="false">
      <c r="A32" s="14" t="n">
        <v>9</v>
      </c>
      <c r="B32" s="15" t="n">
        <v>10352335</v>
      </c>
      <c r="C32" s="15" t="n">
        <v>641037</v>
      </c>
      <c r="D32" s="15" t="n">
        <v>9167785</v>
      </c>
      <c r="E32" s="15" t="n">
        <v>479796</v>
      </c>
      <c r="F32" s="15" t="n">
        <v>47656</v>
      </c>
      <c r="G32" s="15" t="n">
        <v>13</v>
      </c>
      <c r="H32" s="15" t="n">
        <v>142826</v>
      </c>
      <c r="I32" s="15" t="n">
        <v>0</v>
      </c>
      <c r="J32" s="15" t="n">
        <v>43847</v>
      </c>
      <c r="K32" s="15" t="n">
        <v>3978</v>
      </c>
      <c r="L32" s="15"/>
      <c r="M32" s="15"/>
      <c r="N32" s="15" t="n">
        <v>19754449</v>
      </c>
      <c r="O32" s="15" t="n">
        <v>1124824</v>
      </c>
      <c r="P32" s="16" t="n">
        <v>20879273</v>
      </c>
    </row>
    <row r="33" s="13" customFormat="true" ht="24.6" hidden="false" customHeight="true" outlineLevel="0" collapsed="false">
      <c r="A33" s="14" t="n">
        <v>12</v>
      </c>
      <c r="B33" s="15" t="n">
        <v>10794204</v>
      </c>
      <c r="C33" s="15" t="n">
        <v>881294</v>
      </c>
      <c r="D33" s="15" t="n">
        <v>9467741</v>
      </c>
      <c r="E33" s="15" t="n">
        <v>402604</v>
      </c>
      <c r="F33" s="15" t="n">
        <v>43056</v>
      </c>
      <c r="G33" s="15" t="n">
        <v>1</v>
      </c>
      <c r="H33" s="15" t="n">
        <v>145976</v>
      </c>
      <c r="I33" s="15" t="n">
        <v>0</v>
      </c>
      <c r="J33" s="15" t="n">
        <v>38274</v>
      </c>
      <c r="K33" s="15" t="n">
        <v>4769</v>
      </c>
      <c r="L33" s="15"/>
      <c r="M33" s="15"/>
      <c r="N33" s="15" t="n">
        <v>20489251</v>
      </c>
      <c r="O33" s="15" t="n">
        <v>1288668</v>
      </c>
      <c r="P33" s="16" t="n">
        <v>21777919</v>
      </c>
    </row>
    <row r="34" s="13" customFormat="true" ht="24.6" hidden="false" customHeight="true" outlineLevel="0" collapsed="false">
      <c r="A34" s="18" t="s">
        <v>20</v>
      </c>
      <c r="B34" s="15" t="n">
        <v>12260523</v>
      </c>
      <c r="C34" s="15" t="n">
        <v>828587</v>
      </c>
      <c r="D34" s="15" t="n">
        <v>9845739</v>
      </c>
      <c r="E34" s="15" t="n">
        <v>450650</v>
      </c>
      <c r="F34" s="15" t="n">
        <v>53146</v>
      </c>
      <c r="G34" s="15" t="n">
        <v>355</v>
      </c>
      <c r="H34" s="15" t="n">
        <v>163755</v>
      </c>
      <c r="I34" s="15" t="n">
        <v>0</v>
      </c>
      <c r="J34" s="15" t="n">
        <v>40404</v>
      </c>
      <c r="K34" s="15" t="n">
        <v>3319</v>
      </c>
      <c r="L34" s="15" t="n">
        <v>0</v>
      </c>
      <c r="M34" s="15" t="n">
        <v>0</v>
      </c>
      <c r="N34" s="15" t="n">
        <v>22363567</v>
      </c>
      <c r="O34" s="15" t="n">
        <v>1282911</v>
      </c>
      <c r="P34" s="16" t="n">
        <v>23646478</v>
      </c>
    </row>
    <row r="35" s="13" customFormat="true" ht="24.6" hidden="false" customHeight="true" outlineLevel="0" collapsed="false">
      <c r="A35" s="14" t="n">
        <v>6</v>
      </c>
      <c r="B35" s="15" t="n">
        <v>14241064</v>
      </c>
      <c r="C35" s="15" t="n">
        <v>685442</v>
      </c>
      <c r="D35" s="15" t="n">
        <v>10167446</v>
      </c>
      <c r="E35" s="15" t="n">
        <v>269782</v>
      </c>
      <c r="F35" s="15" t="n">
        <v>41435</v>
      </c>
      <c r="G35" s="15" t="n">
        <v>0</v>
      </c>
      <c r="H35" s="15" t="n">
        <v>181596</v>
      </c>
      <c r="I35" s="15" t="n">
        <v>0</v>
      </c>
      <c r="J35" s="15" t="n">
        <v>48394</v>
      </c>
      <c r="K35" s="15" t="n">
        <v>4447</v>
      </c>
      <c r="L35" s="15" t="n">
        <v>4468</v>
      </c>
      <c r="M35" s="15" t="n">
        <v>0</v>
      </c>
      <c r="N35" s="15" t="n">
        <v>24684403</v>
      </c>
      <c r="O35" s="15" t="n">
        <v>959671</v>
      </c>
      <c r="P35" s="16" t="n">
        <v>25644074</v>
      </c>
    </row>
    <row r="36" s="13" customFormat="true" ht="24" hidden="false" customHeight="true" outlineLevel="0" collapsed="false">
      <c r="A36" s="14" t="n">
        <v>9</v>
      </c>
      <c r="B36" s="15" t="n">
        <v>16694884</v>
      </c>
      <c r="C36" s="15" t="n">
        <v>677852</v>
      </c>
      <c r="D36" s="15" t="n">
        <v>10375928</v>
      </c>
      <c r="E36" s="15" t="n">
        <v>286088</v>
      </c>
      <c r="F36" s="15" t="n">
        <v>45878</v>
      </c>
      <c r="G36" s="15" t="n">
        <v>0</v>
      </c>
      <c r="H36" s="15" t="n">
        <v>172111</v>
      </c>
      <c r="I36" s="15" t="n">
        <v>0</v>
      </c>
      <c r="J36" s="15" t="n">
        <v>60155</v>
      </c>
      <c r="K36" s="15" t="n">
        <v>4505</v>
      </c>
      <c r="L36" s="15" t="n">
        <v>4640</v>
      </c>
      <c r="M36" s="15" t="n">
        <v>0</v>
      </c>
      <c r="N36" s="15" t="n">
        <v>27353596</v>
      </c>
      <c r="O36" s="15" t="n">
        <v>968445</v>
      </c>
      <c r="P36" s="16" t="n">
        <v>28322041</v>
      </c>
    </row>
    <row r="37" s="13" customFormat="true" ht="24.6" hidden="false" customHeight="true" outlineLevel="0" collapsed="false">
      <c r="A37" s="14" t="n">
        <v>12</v>
      </c>
      <c r="B37" s="15" t="n">
        <v>18330961</v>
      </c>
      <c r="C37" s="15" t="n">
        <v>592438</v>
      </c>
      <c r="D37" s="15" t="n">
        <v>10497504</v>
      </c>
      <c r="E37" s="15" t="n">
        <v>286111</v>
      </c>
      <c r="F37" s="15" t="n">
        <v>39880</v>
      </c>
      <c r="G37" s="15" t="n">
        <v>260</v>
      </c>
      <c r="H37" s="15" t="n">
        <v>185564</v>
      </c>
      <c r="I37" s="15" t="n">
        <v>0</v>
      </c>
      <c r="J37" s="15" t="n">
        <v>81739</v>
      </c>
      <c r="K37" s="15" t="n">
        <v>1330</v>
      </c>
      <c r="L37" s="15" t="n">
        <v>4312</v>
      </c>
      <c r="M37" s="15" t="n">
        <v>0</v>
      </c>
      <c r="N37" s="15" t="n">
        <v>29139960</v>
      </c>
      <c r="O37" s="15" t="n">
        <v>880139</v>
      </c>
      <c r="P37" s="16" t="n">
        <v>30020099</v>
      </c>
    </row>
    <row r="38" s="13" customFormat="true" ht="24.6" hidden="false" customHeight="true" outlineLevel="0" collapsed="false">
      <c r="A38" s="18" t="s">
        <v>21</v>
      </c>
      <c r="B38" s="15" t="n">
        <v>20778918</v>
      </c>
      <c r="C38" s="15" t="n">
        <v>516854</v>
      </c>
      <c r="D38" s="15" t="n">
        <v>10677357</v>
      </c>
      <c r="E38" s="15" t="n">
        <v>23006</v>
      </c>
      <c r="F38" s="15" t="n">
        <v>41735</v>
      </c>
      <c r="G38" s="15" t="n">
        <v>58</v>
      </c>
      <c r="H38" s="15" t="n">
        <v>152014</v>
      </c>
      <c r="I38" s="15" t="n">
        <v>0</v>
      </c>
      <c r="J38" s="15" t="n">
        <v>95920</v>
      </c>
      <c r="K38" s="15" t="n">
        <v>973</v>
      </c>
      <c r="L38" s="15" t="n">
        <v>4122</v>
      </c>
      <c r="M38" s="15" t="n">
        <v>0</v>
      </c>
      <c r="N38" s="15" t="n">
        <v>31750066</v>
      </c>
      <c r="O38" s="15" t="n">
        <v>540891</v>
      </c>
      <c r="P38" s="16" t="n">
        <v>32290957</v>
      </c>
    </row>
    <row r="39" s="13" customFormat="true" ht="24.6" hidden="false" customHeight="true" outlineLevel="0" collapsed="false">
      <c r="A39" s="14" t="n">
        <v>6</v>
      </c>
      <c r="B39" s="15" t="n">
        <v>24180102</v>
      </c>
      <c r="C39" s="15" t="n">
        <v>513142</v>
      </c>
      <c r="D39" s="15" t="n">
        <v>11359643</v>
      </c>
      <c r="E39" s="15" t="n">
        <v>22843</v>
      </c>
      <c r="F39" s="15" t="n">
        <v>47464</v>
      </c>
      <c r="G39" s="15" t="n">
        <v>14</v>
      </c>
      <c r="H39" s="15" t="n">
        <v>130321</v>
      </c>
      <c r="I39" s="15" t="n">
        <v>0</v>
      </c>
      <c r="J39" s="15" t="n">
        <v>91441</v>
      </c>
      <c r="K39" s="15" t="n">
        <v>227</v>
      </c>
      <c r="L39" s="15" t="n">
        <v>3870</v>
      </c>
      <c r="M39" s="15" t="n">
        <v>0</v>
      </c>
      <c r="N39" s="15" t="n">
        <v>35812841</v>
      </c>
      <c r="O39" s="15" t="n">
        <v>536226</v>
      </c>
      <c r="P39" s="16" t="n">
        <v>36349067</v>
      </c>
    </row>
    <row r="40" s="13" customFormat="true" ht="24.6" hidden="false" customHeight="true" outlineLevel="0" collapsed="false">
      <c r="A40" s="14" t="n">
        <v>9</v>
      </c>
      <c r="B40" s="15" t="n">
        <v>25743324</v>
      </c>
      <c r="C40" s="15" t="n">
        <v>556557</v>
      </c>
      <c r="D40" s="15" t="n">
        <v>11808706</v>
      </c>
      <c r="E40" s="15" t="n">
        <v>23611</v>
      </c>
      <c r="F40" s="15" t="n">
        <v>44875</v>
      </c>
      <c r="G40" s="15" t="n">
        <v>0</v>
      </c>
      <c r="H40" s="15" t="n">
        <v>79104</v>
      </c>
      <c r="I40" s="15" t="n">
        <v>0</v>
      </c>
      <c r="J40" s="15" t="n">
        <v>104083</v>
      </c>
      <c r="K40" s="15" t="n">
        <v>4567</v>
      </c>
      <c r="L40" s="15" t="n">
        <v>3846</v>
      </c>
      <c r="M40" s="15" t="n">
        <v>0</v>
      </c>
      <c r="N40" s="15" t="n">
        <v>37783938</v>
      </c>
      <c r="O40" s="15" t="n">
        <v>584735</v>
      </c>
      <c r="P40" s="16" t="n">
        <v>38368673</v>
      </c>
    </row>
    <row r="41" s="13" customFormat="true" ht="24.6" hidden="false" customHeight="true" outlineLevel="0" collapsed="false">
      <c r="A41" s="14" t="n">
        <v>12</v>
      </c>
      <c r="B41" s="15" t="n">
        <v>26661300</v>
      </c>
      <c r="C41" s="15" t="n">
        <v>545075</v>
      </c>
      <c r="D41" s="15" t="n">
        <v>13014989</v>
      </c>
      <c r="E41" s="15" t="n">
        <v>23055</v>
      </c>
      <c r="F41" s="15" t="n">
        <v>42525</v>
      </c>
      <c r="G41" s="15" t="n">
        <v>0</v>
      </c>
      <c r="H41" s="15" t="n">
        <v>104947</v>
      </c>
      <c r="I41" s="15" t="n">
        <v>0</v>
      </c>
      <c r="J41" s="15" t="n">
        <v>124643</v>
      </c>
      <c r="K41" s="15" t="n">
        <v>5768</v>
      </c>
      <c r="L41" s="15" t="n">
        <v>9499</v>
      </c>
      <c r="M41" s="15" t="n">
        <v>0</v>
      </c>
      <c r="N41" s="15" t="n">
        <v>39957903</v>
      </c>
      <c r="O41" s="15" t="n">
        <v>573898</v>
      </c>
      <c r="P41" s="16" t="n">
        <v>40531801</v>
      </c>
    </row>
    <row r="42" s="13" customFormat="true" ht="24.6" hidden="false" customHeight="true" outlineLevel="0" collapsed="false">
      <c r="A42" s="18" t="s">
        <v>22</v>
      </c>
      <c r="B42" s="15" t="n">
        <v>27980714</v>
      </c>
      <c r="C42" s="15" t="n">
        <v>530959</v>
      </c>
      <c r="D42" s="15" t="n">
        <v>14399933</v>
      </c>
      <c r="E42" s="15" t="n">
        <v>21793</v>
      </c>
      <c r="F42" s="15" t="n">
        <v>105760</v>
      </c>
      <c r="G42" s="15" t="n">
        <v>0</v>
      </c>
      <c r="H42" s="15" t="n">
        <v>116670</v>
      </c>
      <c r="I42" s="15" t="n">
        <v>0</v>
      </c>
      <c r="J42" s="15" t="n">
        <v>133385</v>
      </c>
      <c r="K42" s="15" t="n">
        <v>9527</v>
      </c>
      <c r="L42" s="15" t="n">
        <v>9568</v>
      </c>
      <c r="M42" s="15" t="n">
        <v>0</v>
      </c>
      <c r="N42" s="15" t="n">
        <v>42746030</v>
      </c>
      <c r="O42" s="15" t="n">
        <v>562279</v>
      </c>
      <c r="P42" s="16" t="n">
        <v>43308309</v>
      </c>
    </row>
    <row r="43" s="13" customFormat="true" ht="24.6" hidden="false" customHeight="true" outlineLevel="0" collapsed="false">
      <c r="A43" s="14" t="n">
        <v>6</v>
      </c>
      <c r="B43" s="15" t="n">
        <v>33529941</v>
      </c>
      <c r="C43" s="15" t="n">
        <v>537425</v>
      </c>
      <c r="D43" s="15" t="n">
        <v>15064341</v>
      </c>
      <c r="E43" s="15" t="n">
        <v>22845</v>
      </c>
      <c r="F43" s="15" t="n">
        <v>149605</v>
      </c>
      <c r="G43" s="15" t="n">
        <v>0</v>
      </c>
      <c r="H43" s="15" t="n">
        <v>92297</v>
      </c>
      <c r="I43" s="15" t="n">
        <v>0</v>
      </c>
      <c r="J43" s="15" t="n">
        <v>159375</v>
      </c>
      <c r="K43" s="15" t="n">
        <v>9467</v>
      </c>
      <c r="L43" s="15" t="n">
        <v>10021</v>
      </c>
      <c r="M43" s="15" t="n">
        <v>0</v>
      </c>
      <c r="N43" s="15" t="n">
        <v>49005580</v>
      </c>
      <c r="O43" s="15" t="n">
        <v>569737</v>
      </c>
      <c r="P43" s="16" t="n">
        <v>49575317</v>
      </c>
    </row>
    <row r="44" s="13" customFormat="true" ht="24.6" hidden="false" customHeight="true" outlineLevel="0" collapsed="false">
      <c r="A44" s="14" t="n">
        <v>9</v>
      </c>
      <c r="B44" s="15" t="n">
        <v>37180888</v>
      </c>
      <c r="C44" s="15" t="n">
        <v>542214</v>
      </c>
      <c r="D44" s="15" t="n">
        <v>14692743</v>
      </c>
      <c r="E44" s="15" t="n">
        <v>21114</v>
      </c>
      <c r="F44" s="15" t="n">
        <v>59033</v>
      </c>
      <c r="G44" s="15" t="n">
        <v>0</v>
      </c>
      <c r="H44" s="15" t="n">
        <v>98552</v>
      </c>
      <c r="I44" s="15" t="n">
        <v>0</v>
      </c>
      <c r="J44" s="15" t="n">
        <v>167084</v>
      </c>
      <c r="K44" s="15" t="n">
        <v>14072</v>
      </c>
      <c r="L44" s="15" t="n">
        <v>9998</v>
      </c>
      <c r="M44" s="15" t="n">
        <v>0</v>
      </c>
      <c r="N44" s="15" t="n">
        <v>52208298</v>
      </c>
      <c r="O44" s="15" t="n">
        <v>577400</v>
      </c>
      <c r="P44" s="16" t="n">
        <v>52785698</v>
      </c>
    </row>
    <row r="45" s="13" customFormat="true" ht="24.6" hidden="false" customHeight="true" outlineLevel="0" collapsed="false">
      <c r="A45" s="14" t="n">
        <v>12</v>
      </c>
      <c r="B45" s="15" t="n">
        <v>38634421</v>
      </c>
      <c r="C45" s="15" t="n">
        <v>273457</v>
      </c>
      <c r="D45" s="15" t="n">
        <v>15385282</v>
      </c>
      <c r="E45" s="15" t="n">
        <v>19971</v>
      </c>
      <c r="F45" s="15" t="n">
        <v>54315</v>
      </c>
      <c r="G45" s="15" t="n">
        <v>0</v>
      </c>
      <c r="H45" s="15" t="n">
        <v>123847</v>
      </c>
      <c r="I45" s="15" t="n">
        <v>0</v>
      </c>
      <c r="J45" s="15" t="n">
        <v>165401</v>
      </c>
      <c r="K45" s="15" t="n">
        <v>17468</v>
      </c>
      <c r="L45" s="15" t="n">
        <v>9978</v>
      </c>
      <c r="M45" s="15" t="n">
        <v>0</v>
      </c>
      <c r="N45" s="15" t="n">
        <v>54373244</v>
      </c>
      <c r="O45" s="15" t="n">
        <v>310896</v>
      </c>
      <c r="P45" s="16" t="n">
        <v>54684140</v>
      </c>
    </row>
    <row r="46" s="13" customFormat="true" ht="24.6" hidden="false" customHeight="true" outlineLevel="0" collapsed="false">
      <c r="A46" s="18" t="s">
        <v>23</v>
      </c>
      <c r="B46" s="15" t="n">
        <v>39391441</v>
      </c>
      <c r="C46" s="15" t="n">
        <v>266675</v>
      </c>
      <c r="D46" s="15" t="n">
        <v>17603060</v>
      </c>
      <c r="E46" s="15" t="n">
        <v>50231</v>
      </c>
      <c r="F46" s="15" t="n">
        <v>60892</v>
      </c>
      <c r="G46" s="15" t="n">
        <v>0</v>
      </c>
      <c r="H46" s="15" t="n">
        <v>150474</v>
      </c>
      <c r="I46" s="15" t="n">
        <v>0</v>
      </c>
      <c r="J46" s="15" t="n">
        <v>165760</v>
      </c>
      <c r="K46" s="15" t="n">
        <v>22625</v>
      </c>
      <c r="L46" s="15" t="n">
        <v>9661</v>
      </c>
      <c r="M46" s="15" t="n">
        <v>0</v>
      </c>
      <c r="N46" s="15" t="n">
        <v>57381288</v>
      </c>
      <c r="O46" s="15" t="n">
        <v>339531</v>
      </c>
      <c r="P46" s="16" t="n">
        <v>57720819</v>
      </c>
    </row>
    <row r="47" s="13" customFormat="true" ht="24.6" hidden="false" customHeight="true" outlineLevel="0" collapsed="false">
      <c r="A47" s="14" t="n">
        <v>6</v>
      </c>
      <c r="B47" s="15" t="n">
        <v>39822474</v>
      </c>
      <c r="C47" s="15" t="n">
        <v>269023</v>
      </c>
      <c r="D47" s="15" t="n">
        <v>17293587</v>
      </c>
      <c r="E47" s="15" t="n">
        <v>14215</v>
      </c>
      <c r="F47" s="15" t="n">
        <v>54734</v>
      </c>
      <c r="G47" s="15" t="n">
        <v>0</v>
      </c>
      <c r="H47" s="15" t="n">
        <v>152996</v>
      </c>
      <c r="I47" s="15" t="n">
        <v>0</v>
      </c>
      <c r="J47" s="15" t="n">
        <v>199782</v>
      </c>
      <c r="K47" s="15" t="n">
        <v>4963</v>
      </c>
      <c r="L47" s="15" t="n">
        <v>9959</v>
      </c>
      <c r="M47" s="15" t="n">
        <v>0</v>
      </c>
      <c r="N47" s="15" t="n">
        <v>57533532</v>
      </c>
      <c r="O47" s="15" t="n">
        <v>288201</v>
      </c>
      <c r="P47" s="16" t="n">
        <v>57821733</v>
      </c>
    </row>
    <row r="48" s="13" customFormat="true" ht="24.6" hidden="false" customHeight="true" outlineLevel="0" collapsed="false">
      <c r="A48" s="14" t="n">
        <v>9</v>
      </c>
      <c r="B48" s="15" t="n">
        <v>41553765</v>
      </c>
      <c r="C48" s="15" t="n">
        <v>258832</v>
      </c>
      <c r="D48" s="15" t="n">
        <v>18703009</v>
      </c>
      <c r="E48" s="15" t="n">
        <v>14823</v>
      </c>
      <c r="F48" s="15" t="n">
        <v>45526</v>
      </c>
      <c r="G48" s="15" t="n">
        <v>0</v>
      </c>
      <c r="H48" s="15" t="n">
        <v>216611</v>
      </c>
      <c r="I48" s="15" t="n">
        <v>0</v>
      </c>
      <c r="J48" s="15" t="n">
        <v>203263</v>
      </c>
      <c r="K48" s="15" t="n">
        <v>515</v>
      </c>
      <c r="L48" s="15" t="n">
        <v>10257</v>
      </c>
      <c r="M48" s="15" t="n">
        <v>0</v>
      </c>
      <c r="N48" s="15" t="n">
        <v>60732431</v>
      </c>
      <c r="O48" s="15" t="n">
        <v>274170</v>
      </c>
      <c r="P48" s="16" t="n">
        <v>61006601</v>
      </c>
    </row>
    <row r="49" s="13" customFormat="true" ht="24.6" hidden="false" customHeight="true" outlineLevel="0" collapsed="false">
      <c r="A49" s="14" t="n">
        <v>12</v>
      </c>
      <c r="B49" s="15" t="n">
        <v>42638631</v>
      </c>
      <c r="C49" s="15" t="n">
        <v>233522</v>
      </c>
      <c r="D49" s="15" t="n">
        <v>16288792</v>
      </c>
      <c r="E49" s="15" t="n">
        <v>12715</v>
      </c>
      <c r="F49" s="15" t="n">
        <v>36151</v>
      </c>
      <c r="G49" s="15" t="n">
        <v>0</v>
      </c>
      <c r="H49" s="15" t="n">
        <v>297697</v>
      </c>
      <c r="I49" s="15" t="n">
        <v>0</v>
      </c>
      <c r="J49" s="15" t="n">
        <v>160985</v>
      </c>
      <c r="K49" s="15" t="n">
        <v>522</v>
      </c>
      <c r="L49" s="15" t="n">
        <v>10029</v>
      </c>
      <c r="M49" s="15" t="n">
        <v>0</v>
      </c>
      <c r="N49" s="15" t="n">
        <v>59432285</v>
      </c>
      <c r="O49" s="15" t="n">
        <v>246759</v>
      </c>
      <c r="P49" s="16" t="n">
        <v>59679044</v>
      </c>
    </row>
    <row r="50" s="13" customFormat="true" ht="24.6" hidden="false" customHeight="true" outlineLevel="0" collapsed="false">
      <c r="A50" s="18" t="s">
        <v>24</v>
      </c>
      <c r="B50" s="15" t="n">
        <v>46166269</v>
      </c>
      <c r="C50" s="15" t="n">
        <v>222015</v>
      </c>
      <c r="D50" s="15" t="n">
        <v>16615609</v>
      </c>
      <c r="E50" s="15" t="n">
        <v>12259</v>
      </c>
      <c r="F50" s="15" t="n">
        <v>33904</v>
      </c>
      <c r="G50" s="15" t="n">
        <v>0</v>
      </c>
      <c r="H50" s="15" t="n">
        <v>314585</v>
      </c>
      <c r="I50" s="15" t="n">
        <v>0</v>
      </c>
      <c r="J50" s="15" t="n">
        <v>157960</v>
      </c>
      <c r="K50" s="15" t="n">
        <v>436</v>
      </c>
      <c r="L50" s="15" t="n">
        <v>10201</v>
      </c>
      <c r="M50" s="15" t="n">
        <v>0</v>
      </c>
      <c r="N50" s="15" t="n">
        <v>63298528</v>
      </c>
      <c r="O50" s="15" t="n">
        <v>234710</v>
      </c>
      <c r="P50" s="16" t="n">
        <v>63533238</v>
      </c>
    </row>
    <row r="51" s="13" customFormat="true" ht="24.6" hidden="false" customHeight="true" outlineLevel="0" collapsed="false">
      <c r="A51" s="14" t="n">
        <v>6</v>
      </c>
      <c r="B51" s="15" t="n">
        <v>49197477</v>
      </c>
      <c r="C51" s="15" t="n">
        <v>202803</v>
      </c>
      <c r="D51" s="15" t="n">
        <v>16931087</v>
      </c>
      <c r="E51" s="15" t="n">
        <v>16521</v>
      </c>
      <c r="F51" s="15" t="n">
        <v>32042</v>
      </c>
      <c r="G51" s="15" t="n">
        <v>0</v>
      </c>
      <c r="H51" s="15" t="n">
        <v>288682</v>
      </c>
      <c r="I51" s="15" t="n">
        <v>0</v>
      </c>
      <c r="J51" s="15" t="n">
        <v>140058</v>
      </c>
      <c r="K51" s="15" t="n">
        <v>422</v>
      </c>
      <c r="L51" s="15" t="n">
        <v>10032</v>
      </c>
      <c r="M51" s="15" t="n">
        <v>0</v>
      </c>
      <c r="N51" s="15" t="n">
        <v>66599378</v>
      </c>
      <c r="O51" s="15" t="n">
        <v>219746</v>
      </c>
      <c r="P51" s="16" t="n">
        <v>66819124</v>
      </c>
    </row>
    <row r="52" s="13" customFormat="true" ht="24.6" hidden="false" customHeight="true" outlineLevel="0" collapsed="false">
      <c r="A52" s="14" t="n">
        <v>9</v>
      </c>
      <c r="B52" s="15" t="n">
        <v>47058936</v>
      </c>
      <c r="C52" s="15" t="n">
        <v>193685</v>
      </c>
      <c r="D52" s="15" t="n">
        <v>17188828</v>
      </c>
      <c r="E52" s="15" t="n">
        <v>21416</v>
      </c>
      <c r="F52" s="15" t="n">
        <v>35220</v>
      </c>
      <c r="G52" s="15" t="n">
        <v>0</v>
      </c>
      <c r="H52" s="15" t="n">
        <v>245174</v>
      </c>
      <c r="I52" s="15" t="n">
        <v>0</v>
      </c>
      <c r="J52" s="15" t="n">
        <v>137118</v>
      </c>
      <c r="K52" s="15" t="n">
        <v>414</v>
      </c>
      <c r="L52" s="15" t="n">
        <v>9933</v>
      </c>
      <c r="M52" s="15" t="n">
        <v>0</v>
      </c>
      <c r="N52" s="15" t="n">
        <v>64675209</v>
      </c>
      <c r="O52" s="15" t="n">
        <v>215515</v>
      </c>
      <c r="P52" s="16" t="n">
        <v>64890724</v>
      </c>
    </row>
    <row r="53" s="13" customFormat="true" ht="24.6" hidden="false" customHeight="true" outlineLevel="0" collapsed="false">
      <c r="A53" s="14" t="n">
        <v>12</v>
      </c>
      <c r="B53" s="15" t="n">
        <v>46200070</v>
      </c>
      <c r="C53" s="15" t="n">
        <v>206616</v>
      </c>
      <c r="D53" s="15" t="n">
        <v>16404840</v>
      </c>
      <c r="E53" s="15" t="n">
        <v>279036</v>
      </c>
      <c r="F53" s="15" t="n">
        <v>53622</v>
      </c>
      <c r="G53" s="15" t="n">
        <v>0</v>
      </c>
      <c r="H53" s="15" t="n">
        <v>191518</v>
      </c>
      <c r="I53" s="15" t="n">
        <v>0</v>
      </c>
      <c r="J53" s="15" t="n">
        <v>128325</v>
      </c>
      <c r="K53" s="15" t="n">
        <v>412</v>
      </c>
      <c r="L53" s="15" t="n">
        <v>9925</v>
      </c>
      <c r="M53" s="15" t="n">
        <v>0</v>
      </c>
      <c r="N53" s="15" t="n">
        <v>62988300</v>
      </c>
      <c r="O53" s="15" t="n">
        <v>486064</v>
      </c>
      <c r="P53" s="16" t="n">
        <v>63474364</v>
      </c>
    </row>
    <row r="54" s="13" customFormat="true" ht="24.6" hidden="false" customHeight="true" outlineLevel="0" collapsed="false">
      <c r="A54" s="18" t="s">
        <v>25</v>
      </c>
      <c r="B54" s="15" t="n">
        <v>38920000</v>
      </c>
      <c r="C54" s="15" t="n">
        <v>220298</v>
      </c>
      <c r="D54" s="15" t="n">
        <v>18699483</v>
      </c>
      <c r="E54" s="15" t="n">
        <v>37437</v>
      </c>
      <c r="F54" s="15" t="n">
        <v>49170</v>
      </c>
      <c r="G54" s="15" t="n">
        <v>0</v>
      </c>
      <c r="H54" s="15" t="n">
        <v>142308</v>
      </c>
      <c r="I54" s="15" t="n">
        <v>0</v>
      </c>
      <c r="J54" s="15" t="n">
        <v>123098</v>
      </c>
      <c r="K54" s="15" t="n">
        <v>409</v>
      </c>
      <c r="L54" s="15" t="n">
        <v>9880</v>
      </c>
      <c r="M54" s="15" t="n">
        <v>0</v>
      </c>
      <c r="N54" s="15" t="n">
        <v>57943939</v>
      </c>
      <c r="O54" s="15" t="n">
        <v>258144</v>
      </c>
      <c r="P54" s="16" t="n">
        <v>58202083</v>
      </c>
    </row>
    <row r="55" s="13" customFormat="true" ht="24.6" hidden="false" customHeight="true" outlineLevel="0" collapsed="false">
      <c r="A55" s="14" t="n">
        <v>6</v>
      </c>
      <c r="B55" s="19" t="n">
        <v>35246576</v>
      </c>
      <c r="C55" s="19" t="n">
        <v>261403</v>
      </c>
      <c r="D55" s="19" t="n">
        <v>24965786</v>
      </c>
      <c r="E55" s="19" t="n">
        <v>55678</v>
      </c>
      <c r="F55" s="19" t="n">
        <v>33645</v>
      </c>
      <c r="G55" s="19" t="n">
        <v>32</v>
      </c>
      <c r="H55" s="20" t="n">
        <v>114389</v>
      </c>
      <c r="I55" s="15" t="n">
        <v>0</v>
      </c>
      <c r="J55" s="20" t="n">
        <v>99232</v>
      </c>
      <c r="K55" s="20" t="n">
        <v>415</v>
      </c>
      <c r="L55" s="20" t="n">
        <v>12900</v>
      </c>
      <c r="M55" s="15" t="n">
        <v>0</v>
      </c>
      <c r="N55" s="15" t="n">
        <v>60472528</v>
      </c>
      <c r="O55" s="15" t="n">
        <v>317528</v>
      </c>
      <c r="P55" s="16" t="n">
        <v>60790056</v>
      </c>
    </row>
    <row r="56" s="13" customFormat="true" ht="24.6" hidden="false" customHeight="true" outlineLevel="0" collapsed="false">
      <c r="A56" s="14" t="n">
        <v>9</v>
      </c>
      <c r="B56" s="19" t="n">
        <v>32965840</v>
      </c>
      <c r="C56" s="19" t="n">
        <v>289708</v>
      </c>
      <c r="D56" s="19" t="n">
        <v>19816829</v>
      </c>
      <c r="E56" s="19" t="n">
        <v>58182</v>
      </c>
      <c r="F56" s="19" t="n">
        <v>28403</v>
      </c>
      <c r="G56" s="19" t="n">
        <v>2186</v>
      </c>
      <c r="H56" s="20" t="n">
        <v>72899</v>
      </c>
      <c r="I56" s="15" t="n">
        <v>0</v>
      </c>
      <c r="J56" s="20" t="n">
        <v>84610</v>
      </c>
      <c r="K56" s="20" t="n">
        <v>403</v>
      </c>
      <c r="L56" s="15" t="n">
        <v>0</v>
      </c>
      <c r="M56" s="15" t="n">
        <v>0</v>
      </c>
      <c r="N56" s="15" t="n">
        <v>52968581</v>
      </c>
      <c r="O56" s="15" t="n">
        <v>350479</v>
      </c>
      <c r="P56" s="16" t="n">
        <v>53319060</v>
      </c>
    </row>
    <row r="57" s="13" customFormat="true" ht="24.6" hidden="false" customHeight="true" outlineLevel="0" collapsed="false">
      <c r="A57" s="14" t="n">
        <v>12</v>
      </c>
      <c r="B57" s="19" t="n">
        <v>31930499</v>
      </c>
      <c r="C57" s="19" t="n">
        <v>286817</v>
      </c>
      <c r="D57" s="19" t="n">
        <v>18810484</v>
      </c>
      <c r="E57" s="19" t="n">
        <v>62723</v>
      </c>
      <c r="F57" s="19" t="n">
        <v>43060</v>
      </c>
      <c r="G57" s="19" t="n">
        <v>1770</v>
      </c>
      <c r="H57" s="20" t="n">
        <v>32199</v>
      </c>
      <c r="I57" s="15" t="n">
        <v>0</v>
      </c>
      <c r="J57" s="20" t="n">
        <v>76243</v>
      </c>
      <c r="K57" s="20" t="n">
        <v>391</v>
      </c>
      <c r="L57" s="15" t="n">
        <v>0</v>
      </c>
      <c r="M57" s="15" t="n">
        <v>0</v>
      </c>
      <c r="N57" s="15" t="n">
        <v>50892485</v>
      </c>
      <c r="O57" s="15" t="n">
        <v>351701</v>
      </c>
      <c r="P57" s="16" t="n">
        <v>51244186</v>
      </c>
    </row>
    <row r="58" s="13" customFormat="true" ht="24.6" hidden="false" customHeight="true" outlineLevel="0" collapsed="false">
      <c r="A58" s="18" t="s">
        <v>26</v>
      </c>
      <c r="B58" s="19" t="n">
        <v>32029756</v>
      </c>
      <c r="C58" s="19" t="n">
        <v>305245</v>
      </c>
      <c r="D58" s="19" t="n">
        <v>19321143</v>
      </c>
      <c r="E58" s="19" t="n">
        <v>72120</v>
      </c>
      <c r="F58" s="19" t="n">
        <v>53168</v>
      </c>
      <c r="G58" s="19" t="n">
        <v>1149</v>
      </c>
      <c r="H58" s="20" t="n">
        <v>38686</v>
      </c>
      <c r="I58" s="15" t="n">
        <v>0</v>
      </c>
      <c r="J58" s="20" t="n">
        <v>76443</v>
      </c>
      <c r="K58" s="20" t="n">
        <v>378</v>
      </c>
      <c r="L58" s="15" t="n">
        <v>0</v>
      </c>
      <c r="M58" s="15" t="n">
        <v>0</v>
      </c>
      <c r="N58" s="15" t="n">
        <v>51519196</v>
      </c>
      <c r="O58" s="15" t="n">
        <v>378892</v>
      </c>
      <c r="P58" s="16" t="n">
        <v>51898088</v>
      </c>
    </row>
    <row r="59" s="13" customFormat="true" ht="24.6" hidden="false" customHeight="true" outlineLevel="0" collapsed="false">
      <c r="A59" s="14" t="n">
        <v>6</v>
      </c>
      <c r="B59" s="19" t="n">
        <v>29977240</v>
      </c>
      <c r="C59" s="19" t="n">
        <v>286506</v>
      </c>
      <c r="D59" s="19" t="n">
        <v>20627906</v>
      </c>
      <c r="E59" s="19" t="n">
        <v>74937</v>
      </c>
      <c r="F59" s="19" t="n">
        <v>53111</v>
      </c>
      <c r="G59" s="15" t="n">
        <v>0</v>
      </c>
      <c r="H59" s="20" t="n">
        <v>66830</v>
      </c>
      <c r="I59" s="15" t="n">
        <v>0</v>
      </c>
      <c r="J59" s="20" t="n">
        <v>67178</v>
      </c>
      <c r="K59" s="20" t="n">
        <v>371</v>
      </c>
      <c r="L59" s="15" t="n">
        <v>0</v>
      </c>
      <c r="M59" s="15" t="n">
        <v>0</v>
      </c>
      <c r="N59" s="15" t="n">
        <v>50792265</v>
      </c>
      <c r="O59" s="15" t="n">
        <v>361814</v>
      </c>
      <c r="P59" s="16" t="n">
        <v>51154079</v>
      </c>
    </row>
    <row r="60" s="13" customFormat="true" ht="24.6" hidden="false" customHeight="true" outlineLevel="0" collapsed="false">
      <c r="A60" s="14" t="n">
        <v>9</v>
      </c>
      <c r="B60" s="19" t="n">
        <v>31935076</v>
      </c>
      <c r="C60" s="19" t="n">
        <v>278804</v>
      </c>
      <c r="D60" s="19" t="n">
        <v>23197012</v>
      </c>
      <c r="E60" s="19" t="n">
        <v>44010</v>
      </c>
      <c r="F60" s="19" t="n">
        <v>31930</v>
      </c>
      <c r="G60" s="15" t="n">
        <v>0</v>
      </c>
      <c r="H60" s="20" t="n">
        <v>105252</v>
      </c>
      <c r="I60" s="15" t="n">
        <v>0</v>
      </c>
      <c r="J60" s="20" t="n">
        <v>98776</v>
      </c>
      <c r="K60" s="20" t="n">
        <v>393</v>
      </c>
      <c r="L60" s="15" t="n">
        <v>0</v>
      </c>
      <c r="M60" s="15" t="n">
        <v>0</v>
      </c>
      <c r="N60" s="15" t="n">
        <v>55368046</v>
      </c>
      <c r="O60" s="15" t="n">
        <v>323207</v>
      </c>
      <c r="P60" s="16" t="n">
        <v>55691253</v>
      </c>
    </row>
    <row r="61" s="13" customFormat="true" ht="24.6" hidden="false" customHeight="true" outlineLevel="0" collapsed="false">
      <c r="A61" s="14" t="n">
        <v>12</v>
      </c>
      <c r="B61" s="19" t="n">
        <v>27783498</v>
      </c>
      <c r="C61" s="19" t="n">
        <v>282712</v>
      </c>
      <c r="D61" s="19" t="n">
        <v>20724389</v>
      </c>
      <c r="E61" s="19" t="n">
        <v>36859</v>
      </c>
      <c r="F61" s="19" t="n">
        <v>28077</v>
      </c>
      <c r="G61" s="15" t="n">
        <v>0</v>
      </c>
      <c r="H61" s="20" t="n">
        <v>103859</v>
      </c>
      <c r="I61" s="15" t="n">
        <v>0</v>
      </c>
      <c r="J61" s="20" t="n">
        <v>87441</v>
      </c>
      <c r="K61" s="20" t="n">
        <v>390</v>
      </c>
      <c r="L61" s="15" t="n">
        <v>0</v>
      </c>
      <c r="M61" s="15" t="n">
        <v>0</v>
      </c>
      <c r="N61" s="15" t="n">
        <v>48727264</v>
      </c>
      <c r="O61" s="15" t="n">
        <v>319961</v>
      </c>
      <c r="P61" s="16" t="n">
        <v>49047225</v>
      </c>
    </row>
    <row r="62" s="13" customFormat="true" ht="24.6" hidden="false" customHeight="true" outlineLevel="0" collapsed="false">
      <c r="A62" s="18" t="s">
        <v>27</v>
      </c>
      <c r="B62" s="19" t="n">
        <v>26789039</v>
      </c>
      <c r="C62" s="19" t="n">
        <v>285027</v>
      </c>
      <c r="D62" s="19" t="n">
        <v>21665672</v>
      </c>
      <c r="E62" s="19" t="n">
        <v>29838</v>
      </c>
      <c r="F62" s="19" t="n">
        <v>34438</v>
      </c>
      <c r="G62" s="15" t="n">
        <v>0</v>
      </c>
      <c r="H62" s="20" t="n">
        <v>112115</v>
      </c>
      <c r="I62" s="15" t="n">
        <v>0</v>
      </c>
      <c r="J62" s="20" t="n">
        <v>76973</v>
      </c>
      <c r="K62" s="20" t="n">
        <v>85</v>
      </c>
      <c r="L62" s="15" t="n">
        <v>0</v>
      </c>
      <c r="M62" s="15" t="n">
        <v>0</v>
      </c>
      <c r="N62" s="15" t="n">
        <v>48678237</v>
      </c>
      <c r="O62" s="15" t="n">
        <v>314950</v>
      </c>
      <c r="P62" s="16" t="n">
        <v>48993187</v>
      </c>
    </row>
    <row r="63" s="13" customFormat="true" ht="24.6" hidden="false" customHeight="true" outlineLevel="0" collapsed="false">
      <c r="A63" s="14" t="n">
        <v>6</v>
      </c>
      <c r="B63" s="19" t="n">
        <v>24875758</v>
      </c>
      <c r="C63" s="19" t="n">
        <v>291169</v>
      </c>
      <c r="D63" s="19" t="n">
        <v>23585345</v>
      </c>
      <c r="E63" s="19" t="n">
        <v>28435</v>
      </c>
      <c r="F63" s="19" t="n">
        <v>30942</v>
      </c>
      <c r="G63" s="15" t="n">
        <v>0</v>
      </c>
      <c r="H63" s="20" t="n">
        <v>79750</v>
      </c>
      <c r="I63" s="15" t="n">
        <v>0</v>
      </c>
      <c r="J63" s="20" t="n">
        <v>90980</v>
      </c>
      <c r="K63" s="20" t="n">
        <v>86</v>
      </c>
      <c r="L63" s="15" t="n">
        <v>0</v>
      </c>
      <c r="M63" s="15" t="n">
        <v>0</v>
      </c>
      <c r="N63" s="15" t="n">
        <v>48662775</v>
      </c>
      <c r="O63" s="15" t="n">
        <v>319690</v>
      </c>
      <c r="P63" s="16" t="n">
        <v>48982465</v>
      </c>
    </row>
    <row r="64" s="13" customFormat="true" ht="24.6" hidden="false" customHeight="true" outlineLevel="0" collapsed="false">
      <c r="A64" s="14" t="n">
        <v>9</v>
      </c>
      <c r="B64" s="19" t="n">
        <v>23682186</v>
      </c>
      <c r="C64" s="19" t="n">
        <v>275443</v>
      </c>
      <c r="D64" s="19" t="n">
        <v>23121174</v>
      </c>
      <c r="E64" s="19" t="n">
        <v>26300</v>
      </c>
      <c r="F64" s="19" t="n">
        <v>36753</v>
      </c>
      <c r="G64" s="15" t="n">
        <v>0</v>
      </c>
      <c r="H64" s="20" t="n">
        <v>49463</v>
      </c>
      <c r="I64" s="15" t="n">
        <v>0</v>
      </c>
      <c r="J64" s="20" t="n">
        <v>82304</v>
      </c>
      <c r="K64" s="20" t="n">
        <v>84</v>
      </c>
      <c r="L64" s="15" t="n">
        <v>0</v>
      </c>
      <c r="M64" s="15" t="n">
        <v>0</v>
      </c>
      <c r="N64" s="15" t="n">
        <v>46971880</v>
      </c>
      <c r="O64" s="15" t="n">
        <v>301827</v>
      </c>
      <c r="P64" s="16" t="n">
        <v>47273707</v>
      </c>
    </row>
    <row r="65" s="13" customFormat="true" ht="24.6" hidden="false" customHeight="true" outlineLevel="0" collapsed="false">
      <c r="A65" s="14" t="n">
        <v>12</v>
      </c>
      <c r="B65" s="19" t="n">
        <v>23013463</v>
      </c>
      <c r="C65" s="19" t="n">
        <v>275014</v>
      </c>
      <c r="D65" s="19" t="n">
        <v>22447331</v>
      </c>
      <c r="E65" s="19" t="n">
        <v>28167</v>
      </c>
      <c r="F65" s="19" t="n">
        <v>46503</v>
      </c>
      <c r="G65" s="15" t="n">
        <v>0</v>
      </c>
      <c r="H65" s="20" t="n">
        <v>39639</v>
      </c>
      <c r="I65" s="15" t="n">
        <v>0</v>
      </c>
      <c r="J65" s="20" t="n">
        <v>62132</v>
      </c>
      <c r="K65" s="20" t="n">
        <v>83</v>
      </c>
      <c r="L65" s="15" t="n">
        <v>0</v>
      </c>
      <c r="M65" s="15" t="n">
        <v>0</v>
      </c>
      <c r="N65" s="15" t="n">
        <v>45609068</v>
      </c>
      <c r="O65" s="15" t="n">
        <v>303264</v>
      </c>
      <c r="P65" s="16" t="n">
        <v>45912332</v>
      </c>
    </row>
    <row r="66" s="13" customFormat="true" ht="24.6" hidden="false" customHeight="true" outlineLevel="0" collapsed="false">
      <c r="A66" s="18" t="s">
        <v>28</v>
      </c>
      <c r="B66" s="19" t="n">
        <v>21646621</v>
      </c>
      <c r="C66" s="19" t="n">
        <v>283888</v>
      </c>
      <c r="D66" s="19" t="n">
        <v>27055180</v>
      </c>
      <c r="E66" s="19" t="n">
        <v>27407</v>
      </c>
      <c r="F66" s="19" t="n">
        <v>56185</v>
      </c>
      <c r="G66" s="15" t="n">
        <v>0</v>
      </c>
      <c r="H66" s="20" t="n">
        <v>51457</v>
      </c>
      <c r="I66" s="15" t="n">
        <v>0</v>
      </c>
      <c r="J66" s="20" t="n">
        <v>63433</v>
      </c>
      <c r="K66" s="20" t="n">
        <v>86</v>
      </c>
      <c r="L66" s="15" t="n">
        <v>0</v>
      </c>
      <c r="M66" s="15" t="n">
        <v>0</v>
      </c>
      <c r="N66" s="15" t="n">
        <v>48872876</v>
      </c>
      <c r="O66" s="15" t="n">
        <v>311381</v>
      </c>
      <c r="P66" s="16" t="n">
        <v>49184257</v>
      </c>
    </row>
    <row r="67" s="13" customFormat="true" ht="24.6" hidden="false" customHeight="true" outlineLevel="0" collapsed="false">
      <c r="A67" s="14" t="n">
        <v>6</v>
      </c>
      <c r="B67" s="19" t="n">
        <v>21359107</v>
      </c>
      <c r="C67" s="19" t="n">
        <v>270777</v>
      </c>
      <c r="D67" s="19" t="n">
        <v>29743251</v>
      </c>
      <c r="E67" s="19" t="n">
        <v>39141</v>
      </c>
      <c r="F67" s="19" t="n">
        <v>59622</v>
      </c>
      <c r="G67" s="15" t="n">
        <v>395</v>
      </c>
      <c r="H67" s="20" t="n">
        <v>53881</v>
      </c>
      <c r="I67" s="15" t="n">
        <v>0</v>
      </c>
      <c r="J67" s="20" t="n">
        <v>56843</v>
      </c>
      <c r="K67" s="20" t="n">
        <v>86</v>
      </c>
      <c r="L67" s="15" t="n">
        <v>0</v>
      </c>
      <c r="M67" s="15" t="n">
        <v>0</v>
      </c>
      <c r="N67" s="15" t="n">
        <v>51272704</v>
      </c>
      <c r="O67" s="15" t="n">
        <v>310399</v>
      </c>
      <c r="P67" s="16" t="n">
        <v>51583103</v>
      </c>
    </row>
    <row r="68" s="13" customFormat="true" ht="24.6" hidden="false" customHeight="true" outlineLevel="0" collapsed="false">
      <c r="A68" s="21" t="n">
        <v>9</v>
      </c>
      <c r="B68" s="22" t="n">
        <v>20383977</v>
      </c>
      <c r="C68" s="22" t="n">
        <v>266212</v>
      </c>
      <c r="D68" s="22" t="n">
        <v>30275960</v>
      </c>
      <c r="E68" s="22" t="n">
        <v>30434</v>
      </c>
      <c r="F68" s="22" t="n">
        <v>67994</v>
      </c>
      <c r="G68" s="22" t="n">
        <v>205</v>
      </c>
      <c r="H68" s="23" t="n">
        <v>41708</v>
      </c>
      <c r="I68" s="15" t="n">
        <v>0</v>
      </c>
      <c r="J68" s="23" t="n">
        <v>54882</v>
      </c>
      <c r="K68" s="23" t="n">
        <v>85</v>
      </c>
      <c r="L68" s="15" t="n">
        <v>0</v>
      </c>
      <c r="M68" s="15" t="n">
        <v>0</v>
      </c>
      <c r="N68" s="15" t="n">
        <v>50824521</v>
      </c>
      <c r="O68" s="15" t="n">
        <v>296936</v>
      </c>
      <c r="P68" s="16" t="n">
        <v>51121457</v>
      </c>
    </row>
    <row r="69" s="13" customFormat="true" ht="24.6" hidden="false" customHeight="true" outlineLevel="0" collapsed="false">
      <c r="A69" s="21" t="n">
        <v>12</v>
      </c>
      <c r="B69" s="22" t="n">
        <v>19305032</v>
      </c>
      <c r="C69" s="22" t="n">
        <v>261785</v>
      </c>
      <c r="D69" s="22" t="n">
        <v>29515448</v>
      </c>
      <c r="E69" s="22" t="n">
        <v>32057</v>
      </c>
      <c r="F69" s="22" t="n">
        <v>79728</v>
      </c>
      <c r="G69" s="22" t="n">
        <v>165</v>
      </c>
      <c r="H69" s="23" t="n">
        <v>32363</v>
      </c>
      <c r="I69" s="15" t="n">
        <v>0</v>
      </c>
      <c r="J69" s="23" t="n">
        <v>49706</v>
      </c>
      <c r="K69" s="23" t="n">
        <v>86</v>
      </c>
      <c r="L69" s="15" t="n">
        <v>0</v>
      </c>
      <c r="M69" s="15" t="n">
        <v>0</v>
      </c>
      <c r="N69" s="15" t="n">
        <v>48982277</v>
      </c>
      <c r="O69" s="15" t="n">
        <v>294093</v>
      </c>
      <c r="P69" s="16" t="n">
        <v>49276370</v>
      </c>
    </row>
    <row r="70" s="13" customFormat="true" ht="24.6" hidden="false" customHeight="true" outlineLevel="0" collapsed="false">
      <c r="A70" s="18" t="s">
        <v>29</v>
      </c>
      <c r="B70" s="15" t="n">
        <v>19228150</v>
      </c>
      <c r="C70" s="15" t="n">
        <v>237118</v>
      </c>
      <c r="D70" s="15" t="n">
        <v>38983968</v>
      </c>
      <c r="E70" s="15" t="n">
        <v>26671</v>
      </c>
      <c r="F70" s="15" t="n">
        <v>98819</v>
      </c>
      <c r="G70" s="15" t="n">
        <v>165</v>
      </c>
      <c r="H70" s="15" t="n">
        <v>35481</v>
      </c>
      <c r="I70" s="15" t="n">
        <v>0</v>
      </c>
      <c r="J70" s="15" t="n">
        <v>46593</v>
      </c>
      <c r="K70" s="15" t="n">
        <v>87</v>
      </c>
      <c r="L70" s="15" t="n">
        <v>0</v>
      </c>
      <c r="M70" s="15" t="n">
        <v>0</v>
      </c>
      <c r="N70" s="15" t="n">
        <v>58393011</v>
      </c>
      <c r="O70" s="15" t="n">
        <v>264041</v>
      </c>
      <c r="P70" s="16" t="n">
        <v>58657052</v>
      </c>
    </row>
    <row r="71" s="13" customFormat="true" ht="24.6" hidden="false" customHeight="true" outlineLevel="0" collapsed="false">
      <c r="A71" s="14" t="n">
        <v>6</v>
      </c>
      <c r="B71" s="15" t="n">
        <v>17687631</v>
      </c>
      <c r="C71" s="15" t="n">
        <v>224299</v>
      </c>
      <c r="D71" s="15" t="n">
        <v>36142509</v>
      </c>
      <c r="E71" s="15" t="n">
        <v>72996</v>
      </c>
      <c r="F71" s="15" t="n">
        <v>118861</v>
      </c>
      <c r="G71" s="15" t="n">
        <v>100</v>
      </c>
      <c r="H71" s="15" t="n">
        <v>30102</v>
      </c>
      <c r="I71" s="15" t="n">
        <v>0</v>
      </c>
      <c r="J71" s="15" t="n">
        <v>43501</v>
      </c>
      <c r="K71" s="15" t="n">
        <v>0</v>
      </c>
      <c r="L71" s="15" t="n">
        <v>0</v>
      </c>
      <c r="M71" s="15" t="n">
        <v>0</v>
      </c>
      <c r="N71" s="15" t="n">
        <v>54022604</v>
      </c>
      <c r="O71" s="15" t="n">
        <v>297395</v>
      </c>
      <c r="P71" s="16" t="n">
        <v>54319999</v>
      </c>
    </row>
    <row r="72" s="13" customFormat="true" ht="24.6" hidden="false" customHeight="true" outlineLevel="0" collapsed="false">
      <c r="A72" s="14" t="n">
        <v>9</v>
      </c>
      <c r="B72" s="15" t="n">
        <v>17571523</v>
      </c>
      <c r="C72" s="15" t="n">
        <v>210996</v>
      </c>
      <c r="D72" s="15" t="n">
        <v>38947251</v>
      </c>
      <c r="E72" s="15" t="n">
        <v>78736</v>
      </c>
      <c r="F72" s="15" t="n">
        <v>100717</v>
      </c>
      <c r="G72" s="15" t="n">
        <v>0</v>
      </c>
      <c r="H72" s="15" t="n">
        <v>37866</v>
      </c>
      <c r="I72" s="15" t="n">
        <v>0</v>
      </c>
      <c r="J72" s="15" t="n">
        <v>45458</v>
      </c>
      <c r="K72" s="15" t="n">
        <v>0</v>
      </c>
      <c r="L72" s="15" t="n">
        <v>0</v>
      </c>
      <c r="M72" s="15" t="n">
        <v>0</v>
      </c>
      <c r="N72" s="15" t="n">
        <v>56702815</v>
      </c>
      <c r="O72" s="15" t="n">
        <v>289732</v>
      </c>
      <c r="P72" s="16" t="n">
        <v>56992547</v>
      </c>
    </row>
    <row r="73" s="13" customFormat="true" ht="24.6" hidden="false" customHeight="true" outlineLevel="0" collapsed="false">
      <c r="A73" s="14" t="n">
        <v>12</v>
      </c>
      <c r="B73" s="15" t="n">
        <v>15843757</v>
      </c>
      <c r="C73" s="15" t="n">
        <v>181599</v>
      </c>
      <c r="D73" s="15" t="n">
        <v>39295803</v>
      </c>
      <c r="E73" s="15" t="n">
        <v>62912</v>
      </c>
      <c r="F73" s="15" t="n">
        <v>92429</v>
      </c>
      <c r="G73" s="15" t="n">
        <v>0</v>
      </c>
      <c r="H73" s="15" t="n">
        <v>29276</v>
      </c>
      <c r="I73" s="15" t="n">
        <v>0</v>
      </c>
      <c r="J73" s="15" t="n">
        <v>44448</v>
      </c>
      <c r="K73" s="15" t="n">
        <v>0</v>
      </c>
      <c r="L73" s="15" t="n">
        <v>0</v>
      </c>
      <c r="M73" s="15" t="n">
        <v>0</v>
      </c>
      <c r="N73" s="15" t="n">
        <v>55305713</v>
      </c>
      <c r="O73" s="15" t="n">
        <v>244511</v>
      </c>
      <c r="P73" s="16" t="n">
        <v>55550224</v>
      </c>
    </row>
    <row r="74" s="13" customFormat="true" ht="24.6" hidden="false" customHeight="true" outlineLevel="0" collapsed="false">
      <c r="A74" s="18" t="s">
        <v>30</v>
      </c>
      <c r="B74" s="15" t="n">
        <v>15489272</v>
      </c>
      <c r="C74" s="15" t="n">
        <v>183957</v>
      </c>
      <c r="D74" s="15" t="n">
        <v>40309615</v>
      </c>
      <c r="E74" s="15" t="n">
        <v>59303</v>
      </c>
      <c r="F74" s="15" t="n">
        <v>70349</v>
      </c>
      <c r="G74" s="15" t="n">
        <v>0</v>
      </c>
      <c r="H74" s="15" t="n">
        <v>46795</v>
      </c>
      <c r="I74" s="15" t="n">
        <v>0</v>
      </c>
      <c r="J74" s="15" t="n">
        <v>45164</v>
      </c>
      <c r="K74" s="15" t="n">
        <v>0</v>
      </c>
      <c r="L74" s="15" t="n">
        <v>0</v>
      </c>
      <c r="M74" s="15" t="n">
        <v>0</v>
      </c>
      <c r="N74" s="15" t="n">
        <v>55961195</v>
      </c>
      <c r="O74" s="15" t="n">
        <v>243260</v>
      </c>
      <c r="P74" s="16" t="n">
        <v>56204455</v>
      </c>
    </row>
    <row r="75" s="13" customFormat="true" ht="24.6" hidden="false" customHeight="true" outlineLevel="0" collapsed="false">
      <c r="A75" s="14" t="n">
        <v>6</v>
      </c>
      <c r="B75" s="15" t="n">
        <v>14593570</v>
      </c>
      <c r="C75" s="15" t="n">
        <v>177713</v>
      </c>
      <c r="D75" s="15" t="n">
        <v>40515635</v>
      </c>
      <c r="E75" s="15" t="n">
        <v>61601</v>
      </c>
      <c r="F75" s="15" t="n">
        <v>61324</v>
      </c>
      <c r="G75" s="15" t="n">
        <v>0</v>
      </c>
      <c r="H75" s="15" t="n">
        <v>33845</v>
      </c>
      <c r="I75" s="15" t="n">
        <v>0</v>
      </c>
      <c r="J75" s="15" t="n">
        <v>39944</v>
      </c>
      <c r="K75" s="15" t="n">
        <v>0</v>
      </c>
      <c r="L75" s="15" t="n">
        <v>0</v>
      </c>
      <c r="M75" s="15" t="n">
        <v>0</v>
      </c>
      <c r="N75" s="15" t="n">
        <v>55244318</v>
      </c>
      <c r="O75" s="15" t="n">
        <v>239314</v>
      </c>
      <c r="P75" s="16" t="n">
        <v>55483632</v>
      </c>
    </row>
    <row r="76" s="13" customFormat="true" ht="24.6" hidden="false" customHeight="true" outlineLevel="0" collapsed="false">
      <c r="A76" s="14" t="n">
        <v>9</v>
      </c>
      <c r="B76" s="15" t="n">
        <v>14772760</v>
      </c>
      <c r="C76" s="15" t="n">
        <v>163598</v>
      </c>
      <c r="D76" s="15" t="n">
        <v>43104799</v>
      </c>
      <c r="E76" s="15" t="n">
        <v>56391</v>
      </c>
      <c r="F76" s="15" t="n">
        <v>55441</v>
      </c>
      <c r="G76" s="15" t="n">
        <v>0</v>
      </c>
      <c r="H76" s="15" t="n">
        <v>58050</v>
      </c>
      <c r="I76" s="15" t="n">
        <v>0</v>
      </c>
      <c r="J76" s="15" t="n">
        <v>48298</v>
      </c>
      <c r="K76" s="15" t="n">
        <v>0</v>
      </c>
      <c r="L76" s="15" t="n">
        <v>0</v>
      </c>
      <c r="M76" s="15" t="n">
        <v>0</v>
      </c>
      <c r="N76" s="15" t="n">
        <v>58039348</v>
      </c>
      <c r="O76" s="15" t="n">
        <v>219989</v>
      </c>
      <c r="P76" s="16" t="n">
        <v>58259337</v>
      </c>
    </row>
    <row r="77" s="13" customFormat="true" ht="24.6" hidden="false" customHeight="true" outlineLevel="0" collapsed="false">
      <c r="A77" s="14" t="n">
        <v>12</v>
      </c>
      <c r="B77" s="15" t="n">
        <v>14738768</v>
      </c>
      <c r="C77" s="15" t="n">
        <v>151385</v>
      </c>
      <c r="D77" s="15" t="n">
        <v>40891721</v>
      </c>
      <c r="E77" s="15" t="n">
        <v>58833</v>
      </c>
      <c r="F77" s="15" t="n">
        <v>37928</v>
      </c>
      <c r="G77" s="15" t="n">
        <v>150</v>
      </c>
      <c r="H77" s="15" t="n">
        <v>46127</v>
      </c>
      <c r="I77" s="15" t="n">
        <v>0</v>
      </c>
      <c r="J77" s="15" t="n">
        <v>49027</v>
      </c>
      <c r="K77" s="15" t="n">
        <v>0</v>
      </c>
      <c r="L77" s="15" t="n">
        <v>0</v>
      </c>
      <c r="M77" s="15" t="n">
        <v>0</v>
      </c>
      <c r="N77" s="15" t="n">
        <v>55763571</v>
      </c>
      <c r="O77" s="15" t="n">
        <v>210368</v>
      </c>
      <c r="P77" s="16" t="n">
        <v>55973939</v>
      </c>
    </row>
    <row r="78" s="13" customFormat="true" ht="24.6" hidden="false" customHeight="true" outlineLevel="0" collapsed="false">
      <c r="A78" s="18" t="s">
        <v>31</v>
      </c>
      <c r="B78" s="15" t="n">
        <v>15739488</v>
      </c>
      <c r="C78" s="15" t="n">
        <v>125721</v>
      </c>
      <c r="D78" s="15" t="n">
        <v>38780192</v>
      </c>
      <c r="E78" s="15" t="n">
        <v>45532</v>
      </c>
      <c r="F78" s="15" t="n">
        <v>44788</v>
      </c>
      <c r="G78" s="15" t="n">
        <v>11439</v>
      </c>
      <c r="H78" s="15" t="n">
        <v>38612</v>
      </c>
      <c r="I78" s="15" t="n">
        <v>0</v>
      </c>
      <c r="J78" s="15" t="n">
        <v>57379</v>
      </c>
      <c r="K78" s="15" t="n">
        <v>0</v>
      </c>
      <c r="L78" s="15" t="n">
        <v>0</v>
      </c>
      <c r="M78" s="15" t="n">
        <v>0</v>
      </c>
      <c r="N78" s="15" t="n">
        <v>54660459</v>
      </c>
      <c r="O78" s="15" t="n">
        <v>182692</v>
      </c>
      <c r="P78" s="16" t="n">
        <v>54843151</v>
      </c>
    </row>
    <row r="79" s="13" customFormat="true" ht="24.6" hidden="false" customHeight="true" outlineLevel="0" collapsed="false">
      <c r="A79" s="14" t="n">
        <v>6</v>
      </c>
      <c r="B79" s="15" t="n">
        <v>15023857</v>
      </c>
      <c r="C79" s="15" t="n">
        <v>125254</v>
      </c>
      <c r="D79" s="15" t="n">
        <v>38228725</v>
      </c>
      <c r="E79" s="15" t="n">
        <v>50811</v>
      </c>
      <c r="F79" s="15" t="n">
        <v>33904</v>
      </c>
      <c r="G79" s="15" t="n">
        <v>3520</v>
      </c>
      <c r="H79" s="15" t="n">
        <v>30532</v>
      </c>
      <c r="I79" s="15" t="n">
        <v>0</v>
      </c>
      <c r="J79" s="15" t="n">
        <v>58298</v>
      </c>
      <c r="K79" s="15" t="n">
        <v>0</v>
      </c>
      <c r="L79" s="15" t="n">
        <v>0</v>
      </c>
      <c r="M79" s="15" t="n">
        <v>0</v>
      </c>
      <c r="N79" s="15" t="n">
        <v>53375316</v>
      </c>
      <c r="O79" s="15" t="n">
        <v>179585</v>
      </c>
      <c r="P79" s="16" t="n">
        <v>53554901</v>
      </c>
    </row>
    <row r="80" s="13" customFormat="true" ht="24.6" hidden="false" customHeight="true" outlineLevel="0" collapsed="false">
      <c r="A80" s="14" t="n">
        <v>9</v>
      </c>
      <c r="B80" s="15" t="n">
        <v>14808366</v>
      </c>
      <c r="C80" s="15" t="n">
        <v>119557</v>
      </c>
      <c r="D80" s="15" t="n">
        <v>34928323</v>
      </c>
      <c r="E80" s="15" t="n">
        <v>53766</v>
      </c>
      <c r="F80" s="15" t="n">
        <v>31989</v>
      </c>
      <c r="G80" s="15" t="n">
        <v>180</v>
      </c>
      <c r="H80" s="15" t="n">
        <v>25556</v>
      </c>
      <c r="I80" s="15" t="n">
        <v>0</v>
      </c>
      <c r="J80" s="15" t="n">
        <v>52510</v>
      </c>
      <c r="K80" s="15" t="n">
        <v>0</v>
      </c>
      <c r="L80" s="15" t="n">
        <v>0</v>
      </c>
      <c r="M80" s="15" t="n">
        <v>0</v>
      </c>
      <c r="N80" s="15" t="n">
        <v>49846744</v>
      </c>
      <c r="O80" s="15" t="n">
        <v>173503</v>
      </c>
      <c r="P80" s="16" t="n">
        <v>50020247</v>
      </c>
    </row>
    <row r="81" s="13" customFormat="true" ht="24.6" hidden="false" customHeight="true" outlineLevel="0" collapsed="false">
      <c r="A81" s="14" t="n">
        <v>12</v>
      </c>
      <c r="B81" s="15" t="n">
        <v>15305051</v>
      </c>
      <c r="C81" s="15" t="n">
        <v>124857</v>
      </c>
      <c r="D81" s="15" t="n">
        <v>34345093</v>
      </c>
      <c r="E81" s="15" t="n">
        <v>50899</v>
      </c>
      <c r="F81" s="15" t="n">
        <v>26053</v>
      </c>
      <c r="G81" s="15" t="n">
        <v>180</v>
      </c>
      <c r="H81" s="15" t="n">
        <v>22692</v>
      </c>
      <c r="I81" s="15" t="n">
        <v>0</v>
      </c>
      <c r="J81" s="15" t="n">
        <v>52645</v>
      </c>
      <c r="K81" s="15" t="n">
        <v>0</v>
      </c>
      <c r="L81" s="15" t="n">
        <v>0</v>
      </c>
      <c r="M81" s="15" t="n">
        <v>0</v>
      </c>
      <c r="N81" s="15" t="n">
        <v>49751534</v>
      </c>
      <c r="O81" s="15" t="n">
        <v>175936</v>
      </c>
      <c r="P81" s="16" t="n">
        <v>49927470</v>
      </c>
    </row>
    <row r="82" s="13" customFormat="true" ht="24.6" hidden="false" customHeight="true" outlineLevel="0" collapsed="false">
      <c r="A82" s="18" t="s">
        <v>32</v>
      </c>
      <c r="B82" s="15" t="n">
        <v>15450126</v>
      </c>
      <c r="C82" s="15" t="n">
        <v>156019</v>
      </c>
      <c r="D82" s="15" t="n">
        <v>33853414</v>
      </c>
      <c r="E82" s="15" t="n">
        <v>48619</v>
      </c>
      <c r="F82" s="15" t="n">
        <v>26941</v>
      </c>
      <c r="G82" s="15" t="n">
        <v>321</v>
      </c>
      <c r="H82" s="15" t="n">
        <v>23820</v>
      </c>
      <c r="I82" s="15" t="n">
        <v>0</v>
      </c>
      <c r="J82" s="15" t="n">
        <v>44367</v>
      </c>
      <c r="K82" s="15" t="n">
        <v>0</v>
      </c>
      <c r="L82" s="15" t="n">
        <v>0</v>
      </c>
      <c r="M82" s="15" t="n">
        <v>0</v>
      </c>
      <c r="N82" s="15" t="n">
        <v>49398668</v>
      </c>
      <c r="O82" s="15" t="n">
        <v>204959</v>
      </c>
      <c r="P82" s="16" t="n">
        <v>49603627</v>
      </c>
    </row>
    <row r="83" s="13" customFormat="true" ht="24.6" hidden="false" customHeight="true" outlineLevel="0" collapsed="false">
      <c r="A83" s="14" t="n">
        <v>6</v>
      </c>
      <c r="B83" s="15" t="n">
        <v>15035553</v>
      </c>
      <c r="C83" s="15" t="n">
        <v>163636</v>
      </c>
      <c r="D83" s="15" t="n">
        <v>32726490</v>
      </c>
      <c r="E83" s="15" t="n">
        <v>41151</v>
      </c>
      <c r="F83" s="15" t="n">
        <v>30726</v>
      </c>
      <c r="G83" s="15" t="n">
        <v>230</v>
      </c>
      <c r="H83" s="15" t="n">
        <v>18481</v>
      </c>
      <c r="I83" s="15" t="n">
        <v>0</v>
      </c>
      <c r="J83" s="15" t="n">
        <v>46317</v>
      </c>
      <c r="K83" s="15" t="n">
        <v>0</v>
      </c>
      <c r="L83" s="15" t="n">
        <v>0</v>
      </c>
      <c r="M83" s="15" t="n">
        <v>0</v>
      </c>
      <c r="N83" s="15" t="n">
        <v>47857567</v>
      </c>
      <c r="O83" s="15" t="n">
        <v>205017</v>
      </c>
      <c r="P83" s="16" t="n">
        <v>48062584</v>
      </c>
    </row>
    <row r="84" s="13" customFormat="true" ht="24.6" hidden="false" customHeight="true" outlineLevel="0" collapsed="false">
      <c r="A84" s="14" t="n">
        <v>9</v>
      </c>
      <c r="B84" s="15" t="n">
        <v>14940390</v>
      </c>
      <c r="C84" s="15" t="n">
        <v>171551</v>
      </c>
      <c r="D84" s="15" t="n">
        <v>33866650</v>
      </c>
      <c r="E84" s="15" t="n">
        <v>40237</v>
      </c>
      <c r="F84" s="15" t="n">
        <v>23961</v>
      </c>
      <c r="G84" s="15" t="n">
        <v>230</v>
      </c>
      <c r="H84" s="15" t="n">
        <v>15077</v>
      </c>
      <c r="I84" s="15" t="n">
        <v>0</v>
      </c>
      <c r="J84" s="15" t="n">
        <v>45029</v>
      </c>
      <c r="K84" s="15" t="n">
        <v>0</v>
      </c>
      <c r="L84" s="15" t="n">
        <v>0</v>
      </c>
      <c r="M84" s="15" t="n">
        <v>0</v>
      </c>
      <c r="N84" s="15" t="n">
        <v>48891107</v>
      </c>
      <c r="O84" s="15" t="n">
        <v>212018</v>
      </c>
      <c r="P84" s="16" t="n">
        <v>49103125</v>
      </c>
    </row>
    <row r="85" s="13" customFormat="true" ht="24.6" hidden="false" customHeight="true" outlineLevel="0" collapsed="false">
      <c r="A85" s="14" t="n">
        <v>12</v>
      </c>
      <c r="B85" s="15" t="n">
        <v>15255359</v>
      </c>
      <c r="C85" s="15" t="n">
        <v>176172</v>
      </c>
      <c r="D85" s="15" t="n">
        <v>32282278</v>
      </c>
      <c r="E85" s="15" t="n">
        <v>33241</v>
      </c>
      <c r="F85" s="15" t="n">
        <v>27147</v>
      </c>
      <c r="G85" s="15" t="n">
        <v>180</v>
      </c>
      <c r="H85" s="15" t="n">
        <v>9632</v>
      </c>
      <c r="I85" s="15" t="n">
        <v>0</v>
      </c>
      <c r="J85" s="15" t="n">
        <v>40496</v>
      </c>
      <c r="K85" s="15" t="n">
        <v>0</v>
      </c>
      <c r="L85" s="15" t="n">
        <v>0</v>
      </c>
      <c r="M85" s="15" t="n">
        <v>0</v>
      </c>
      <c r="N85" s="15" t="n">
        <v>47614912</v>
      </c>
      <c r="O85" s="15" t="n">
        <v>209593</v>
      </c>
      <c r="P85" s="16" t="n">
        <v>47824505</v>
      </c>
    </row>
    <row r="86" s="13" customFormat="true" ht="24.6" hidden="false" customHeight="true" outlineLevel="0" collapsed="false">
      <c r="A86" s="18" t="s">
        <v>33</v>
      </c>
      <c r="B86" s="15" t="n">
        <v>17450279</v>
      </c>
      <c r="C86" s="15" t="n">
        <v>193569</v>
      </c>
      <c r="D86" s="15" t="n">
        <v>33870099</v>
      </c>
      <c r="E86" s="15" t="n">
        <v>71364</v>
      </c>
      <c r="F86" s="15" t="n">
        <v>33300</v>
      </c>
      <c r="G86" s="15" t="n">
        <v>0</v>
      </c>
      <c r="H86" s="15" t="n">
        <v>8778</v>
      </c>
      <c r="I86" s="15" t="n">
        <v>0</v>
      </c>
      <c r="J86" s="15" t="n">
        <v>45696</v>
      </c>
      <c r="K86" s="15" t="n">
        <v>0</v>
      </c>
      <c r="L86" s="15" t="n">
        <v>0</v>
      </c>
      <c r="M86" s="15" t="n">
        <v>0</v>
      </c>
      <c r="N86" s="15" t="n">
        <v>51408152</v>
      </c>
      <c r="O86" s="15" t="n">
        <v>264933</v>
      </c>
      <c r="P86" s="16" t="n">
        <v>51673085</v>
      </c>
    </row>
    <row r="87" s="13" customFormat="true" ht="24.6" hidden="false" customHeight="true" outlineLevel="0" collapsed="false">
      <c r="A87" s="14" t="n">
        <v>6</v>
      </c>
      <c r="B87" s="15" t="n">
        <v>19072795</v>
      </c>
      <c r="C87" s="15" t="n">
        <v>199738</v>
      </c>
      <c r="D87" s="15" t="n">
        <v>38909214</v>
      </c>
      <c r="E87" s="15" t="n">
        <v>61515</v>
      </c>
      <c r="F87" s="15" t="n">
        <v>31526</v>
      </c>
      <c r="G87" s="15" t="n">
        <v>0</v>
      </c>
      <c r="H87" s="15" t="n">
        <v>7671</v>
      </c>
      <c r="I87" s="15" t="n">
        <v>0</v>
      </c>
      <c r="J87" s="15" t="n">
        <v>48233</v>
      </c>
      <c r="K87" s="15" t="n">
        <v>0</v>
      </c>
      <c r="L87" s="15" t="n">
        <v>0</v>
      </c>
      <c r="M87" s="15" t="n">
        <v>0</v>
      </c>
      <c r="N87" s="15" t="n">
        <v>58069439</v>
      </c>
      <c r="O87" s="15" t="n">
        <v>261253</v>
      </c>
      <c r="P87" s="16" t="n">
        <v>58330692</v>
      </c>
    </row>
    <row r="88" s="13" customFormat="true" ht="24.6" hidden="false" customHeight="true" outlineLevel="0" collapsed="false">
      <c r="A88" s="14" t="n">
        <v>9</v>
      </c>
      <c r="B88" s="15" t="n">
        <v>18972881</v>
      </c>
      <c r="C88" s="15" t="n">
        <v>212658</v>
      </c>
      <c r="D88" s="15" t="n">
        <v>39193501</v>
      </c>
      <c r="E88" s="15" t="n">
        <v>106860</v>
      </c>
      <c r="F88" s="15" t="n">
        <v>27010</v>
      </c>
      <c r="G88" s="15" t="n">
        <v>0</v>
      </c>
      <c r="H88" s="15" t="n">
        <v>7343</v>
      </c>
      <c r="I88" s="15" t="n">
        <v>0</v>
      </c>
      <c r="J88" s="15" t="n">
        <v>51615</v>
      </c>
      <c r="K88" s="15" t="n">
        <v>0</v>
      </c>
      <c r="L88" s="15" t="n">
        <v>0</v>
      </c>
      <c r="M88" s="15" t="n">
        <v>0</v>
      </c>
      <c r="N88" s="15" t="n">
        <v>58252350</v>
      </c>
      <c r="O88" s="15" t="n">
        <v>319518</v>
      </c>
      <c r="P88" s="16" t="n">
        <v>58571868</v>
      </c>
    </row>
    <row r="89" s="13" customFormat="true" ht="24.6" hidden="false" customHeight="true" outlineLevel="0" collapsed="false">
      <c r="A89" s="14" t="n">
        <v>12</v>
      </c>
      <c r="B89" s="15" t="n">
        <v>20028947</v>
      </c>
      <c r="C89" s="15" t="n">
        <v>210055</v>
      </c>
      <c r="D89" s="15" t="n">
        <v>39244546</v>
      </c>
      <c r="E89" s="15" t="n">
        <v>171540</v>
      </c>
      <c r="F89" s="15" t="n">
        <v>26437</v>
      </c>
      <c r="G89" s="15" t="n">
        <v>0</v>
      </c>
      <c r="H89" s="15" t="n">
        <v>6155</v>
      </c>
      <c r="I89" s="15" t="n">
        <v>0</v>
      </c>
      <c r="J89" s="15" t="n">
        <v>54798</v>
      </c>
      <c r="K89" s="15" t="n">
        <v>0</v>
      </c>
      <c r="L89" s="15" t="n">
        <v>0</v>
      </c>
      <c r="M89" s="15" t="n">
        <v>0</v>
      </c>
      <c r="N89" s="15" t="n">
        <v>59360883</v>
      </c>
      <c r="O89" s="15" t="n">
        <v>381595</v>
      </c>
      <c r="P89" s="16" t="n">
        <v>59742478</v>
      </c>
    </row>
    <row r="90" s="13" customFormat="true" ht="24.6" hidden="false" customHeight="true" outlineLevel="0" collapsed="false">
      <c r="A90" s="18" t="s">
        <v>34</v>
      </c>
      <c r="B90" s="15" t="n">
        <v>20726461</v>
      </c>
      <c r="C90" s="15" t="n">
        <v>207812</v>
      </c>
      <c r="D90" s="15" t="n">
        <v>39051201</v>
      </c>
      <c r="E90" s="15" t="n">
        <v>193318</v>
      </c>
      <c r="F90" s="15" t="n">
        <v>20658</v>
      </c>
      <c r="G90" s="15" t="n">
        <v>0</v>
      </c>
      <c r="H90" s="15" t="n">
        <v>5945</v>
      </c>
      <c r="I90" s="15" t="n">
        <v>0</v>
      </c>
      <c r="J90" s="15" t="n">
        <v>53178</v>
      </c>
      <c r="K90" s="15" t="n">
        <v>0</v>
      </c>
      <c r="L90" s="15" t="n">
        <v>0</v>
      </c>
      <c r="M90" s="15" t="n">
        <v>0</v>
      </c>
      <c r="N90" s="15" t="n">
        <v>59857443</v>
      </c>
      <c r="O90" s="15" t="n">
        <v>401130</v>
      </c>
      <c r="P90" s="16" t="n">
        <v>60258573</v>
      </c>
    </row>
    <row r="91" s="13" customFormat="true" ht="24.6" hidden="false" customHeight="true" outlineLevel="0" collapsed="false">
      <c r="A91" s="14" t="n">
        <v>6</v>
      </c>
      <c r="B91" s="15" t="n">
        <v>21873339</v>
      </c>
      <c r="C91" s="15" t="n">
        <v>217629</v>
      </c>
      <c r="D91" s="15" t="n">
        <v>38135084</v>
      </c>
      <c r="E91" s="15" t="n">
        <v>233091</v>
      </c>
      <c r="F91" s="15" t="n">
        <v>23251</v>
      </c>
      <c r="G91" s="15" t="n">
        <v>0</v>
      </c>
      <c r="H91" s="15" t="n">
        <v>5867</v>
      </c>
      <c r="I91" s="15" t="n">
        <v>0</v>
      </c>
      <c r="J91" s="15" t="n">
        <v>51003</v>
      </c>
      <c r="K91" s="15" t="n">
        <v>0</v>
      </c>
      <c r="L91" s="15" t="n">
        <v>0</v>
      </c>
      <c r="M91" s="15" t="n">
        <v>0</v>
      </c>
      <c r="N91" s="15" t="n">
        <v>60088544</v>
      </c>
      <c r="O91" s="15" t="n">
        <v>450720</v>
      </c>
      <c r="P91" s="16" t="n">
        <v>60539264</v>
      </c>
    </row>
    <row r="92" s="13" customFormat="true" ht="24.6" hidden="false" customHeight="true" outlineLevel="0" collapsed="false">
      <c r="A92" s="14" t="n">
        <v>9</v>
      </c>
      <c r="B92" s="15" t="n">
        <v>22044188</v>
      </c>
      <c r="C92" s="15" t="n">
        <v>235246</v>
      </c>
      <c r="D92" s="15" t="n">
        <v>37696686</v>
      </c>
      <c r="E92" s="15" t="n">
        <v>183241</v>
      </c>
      <c r="F92" s="15" t="n">
        <v>32538</v>
      </c>
      <c r="G92" s="15" t="n">
        <v>0</v>
      </c>
      <c r="H92" s="15" t="n">
        <v>6172</v>
      </c>
      <c r="I92" s="15" t="n">
        <v>0</v>
      </c>
      <c r="J92" s="15" t="n">
        <v>50020</v>
      </c>
      <c r="K92" s="15" t="n">
        <v>0</v>
      </c>
      <c r="L92" s="15" t="n">
        <v>0</v>
      </c>
      <c r="M92" s="15" t="n">
        <v>0</v>
      </c>
      <c r="N92" s="15" t="n">
        <v>59829604</v>
      </c>
      <c r="O92" s="15" t="n">
        <v>418487</v>
      </c>
      <c r="P92" s="16" t="n">
        <v>60248091</v>
      </c>
    </row>
    <row r="93" s="13" customFormat="true" ht="24.6" hidden="false" customHeight="true" outlineLevel="0" collapsed="false">
      <c r="A93" s="14" t="n">
        <v>12</v>
      </c>
      <c r="B93" s="15" t="n">
        <v>21955529</v>
      </c>
      <c r="C93" s="15" t="n">
        <v>251370</v>
      </c>
      <c r="D93" s="15" t="n">
        <v>36052926</v>
      </c>
      <c r="E93" s="15" t="n">
        <v>129678</v>
      </c>
      <c r="F93" s="15" t="n">
        <v>33181</v>
      </c>
      <c r="G93" s="15" t="n">
        <v>0</v>
      </c>
      <c r="H93" s="15" t="n">
        <v>6375</v>
      </c>
      <c r="I93" s="15" t="n">
        <v>0</v>
      </c>
      <c r="J93" s="15" t="n">
        <v>47407</v>
      </c>
      <c r="K93" s="15" t="n">
        <v>0</v>
      </c>
      <c r="L93" s="15" t="n">
        <v>0</v>
      </c>
      <c r="M93" s="15" t="n">
        <v>0</v>
      </c>
      <c r="N93" s="15" t="n">
        <v>58095418</v>
      </c>
      <c r="O93" s="15" t="n">
        <v>381048</v>
      </c>
      <c r="P93" s="16" t="n">
        <v>58476466</v>
      </c>
    </row>
    <row r="94" s="13" customFormat="true" ht="24.6" hidden="false" customHeight="true" outlineLevel="0" collapsed="false">
      <c r="A94" s="24" t="s">
        <v>35</v>
      </c>
      <c r="B94" s="15" t="n">
        <v>23178961</v>
      </c>
      <c r="C94" s="15" t="n">
        <v>283190</v>
      </c>
      <c r="D94" s="15" t="n">
        <v>37888073</v>
      </c>
      <c r="E94" s="15" t="n">
        <v>144294</v>
      </c>
      <c r="F94" s="15" t="n">
        <v>31359</v>
      </c>
      <c r="G94" s="15" t="n">
        <v>0</v>
      </c>
      <c r="H94" s="15" t="n">
        <v>10392</v>
      </c>
      <c r="I94" s="15" t="n">
        <v>0</v>
      </c>
      <c r="J94" s="15" t="n">
        <v>51817</v>
      </c>
      <c r="K94" s="15" t="n">
        <v>0</v>
      </c>
      <c r="L94" s="15" t="n">
        <v>0</v>
      </c>
      <c r="M94" s="15" t="n">
        <v>0</v>
      </c>
      <c r="N94" s="15" t="n">
        <v>61160602</v>
      </c>
      <c r="O94" s="15" t="n">
        <v>427484</v>
      </c>
      <c r="P94" s="16" t="n">
        <v>61588086</v>
      </c>
    </row>
    <row r="95" s="13" customFormat="true" ht="24.6" hidden="false" customHeight="true" outlineLevel="0" collapsed="false">
      <c r="A95" s="14" t="n">
        <v>6</v>
      </c>
      <c r="B95" s="15" t="n">
        <v>22244266</v>
      </c>
      <c r="C95" s="15" t="n">
        <v>294902</v>
      </c>
      <c r="D95" s="15" t="n">
        <v>36442885</v>
      </c>
      <c r="E95" s="15" t="n">
        <v>144744</v>
      </c>
      <c r="F95" s="15" t="n">
        <v>21233</v>
      </c>
      <c r="G95" s="15" t="n">
        <v>0</v>
      </c>
      <c r="H95" s="15" t="n">
        <v>10992</v>
      </c>
      <c r="I95" s="15" t="n">
        <v>0</v>
      </c>
      <c r="J95" s="15" t="n">
        <v>46339</v>
      </c>
      <c r="K95" s="15" t="n">
        <v>0</v>
      </c>
      <c r="L95" s="15" t="n">
        <v>0</v>
      </c>
      <c r="M95" s="15" t="n">
        <v>0</v>
      </c>
      <c r="N95" s="15" t="n">
        <v>58765715</v>
      </c>
      <c r="O95" s="15" t="n">
        <v>439646</v>
      </c>
      <c r="P95" s="16" t="n">
        <v>59205361</v>
      </c>
    </row>
    <row r="96" s="13" customFormat="true" ht="24.6" hidden="false" customHeight="true" outlineLevel="0" collapsed="false">
      <c r="A96" s="14" t="n">
        <v>9</v>
      </c>
      <c r="B96" s="15" t="n">
        <v>21808680</v>
      </c>
      <c r="C96" s="15" t="n">
        <v>301944</v>
      </c>
      <c r="D96" s="15" t="n">
        <v>35642140</v>
      </c>
      <c r="E96" s="15" t="n">
        <v>134550</v>
      </c>
      <c r="F96" s="15" t="n">
        <v>18768</v>
      </c>
      <c r="G96" s="15" t="n">
        <v>0</v>
      </c>
      <c r="H96" s="15" t="n">
        <v>13788</v>
      </c>
      <c r="I96" s="15" t="n">
        <v>0</v>
      </c>
      <c r="J96" s="15" t="n">
        <v>43463</v>
      </c>
      <c r="K96" s="15" t="n">
        <v>0</v>
      </c>
      <c r="L96" s="15" t="n">
        <v>0</v>
      </c>
      <c r="M96" s="15" t="n">
        <v>0</v>
      </c>
      <c r="N96" s="15" t="n">
        <v>57526839</v>
      </c>
      <c r="O96" s="15" t="n">
        <v>436494</v>
      </c>
      <c r="P96" s="16" t="n">
        <v>57963333</v>
      </c>
    </row>
    <row r="97" s="13" customFormat="true" ht="24.6" hidden="false" customHeight="true" outlineLevel="0" collapsed="false">
      <c r="A97" s="14" t="n">
        <v>12</v>
      </c>
      <c r="B97" s="15" t="n">
        <v>20946514</v>
      </c>
      <c r="C97" s="15" t="n">
        <v>306966</v>
      </c>
      <c r="D97" s="15" t="n">
        <v>32978590</v>
      </c>
      <c r="E97" s="15" t="n">
        <v>138477</v>
      </c>
      <c r="F97" s="15" t="n">
        <v>15697</v>
      </c>
      <c r="G97" s="15" t="n">
        <v>0</v>
      </c>
      <c r="H97" s="15" t="n">
        <v>6401</v>
      </c>
      <c r="I97" s="15" t="n">
        <v>0</v>
      </c>
      <c r="J97" s="15" t="n">
        <v>34470</v>
      </c>
      <c r="K97" s="15" t="n">
        <v>0</v>
      </c>
      <c r="L97" s="15" t="n">
        <v>0</v>
      </c>
      <c r="M97" s="15" t="n">
        <v>0</v>
      </c>
      <c r="N97" s="15" t="n">
        <v>53981672</v>
      </c>
      <c r="O97" s="15" t="n">
        <v>445443</v>
      </c>
      <c r="P97" s="16" t="n">
        <v>54427115</v>
      </c>
    </row>
    <row r="98" s="13" customFormat="true" ht="24.6" hidden="false" customHeight="true" outlineLevel="0" collapsed="false">
      <c r="A98" s="24" t="s">
        <v>36</v>
      </c>
      <c r="B98" s="15" t="n">
        <v>21132266</v>
      </c>
      <c r="C98" s="15" t="n">
        <v>309366</v>
      </c>
      <c r="D98" s="15" t="n">
        <v>34409755</v>
      </c>
      <c r="E98" s="15" t="n">
        <v>127230</v>
      </c>
      <c r="F98" s="15" t="n">
        <v>20932</v>
      </c>
      <c r="G98" s="15" t="n">
        <v>0</v>
      </c>
      <c r="H98" s="15" t="n">
        <v>9743</v>
      </c>
      <c r="I98" s="15" t="n">
        <v>0</v>
      </c>
      <c r="J98" s="15" t="n">
        <v>31769</v>
      </c>
      <c r="K98" s="15" t="n">
        <v>0</v>
      </c>
      <c r="L98" s="15" t="n">
        <v>0</v>
      </c>
      <c r="M98" s="15" t="n">
        <v>0</v>
      </c>
      <c r="N98" s="15" t="n">
        <v>55604465</v>
      </c>
      <c r="O98" s="15" t="n">
        <v>436596</v>
      </c>
      <c r="P98" s="16" t="n">
        <v>56041061</v>
      </c>
    </row>
    <row r="99" s="13" customFormat="true" ht="24.6" hidden="false" customHeight="true" outlineLevel="0" collapsed="false">
      <c r="A99" s="14" t="n">
        <v>6</v>
      </c>
      <c r="B99" s="15" t="n">
        <v>21308469</v>
      </c>
      <c r="C99" s="15" t="n">
        <v>324851</v>
      </c>
      <c r="D99" s="15" t="n">
        <v>33758598</v>
      </c>
      <c r="E99" s="15" t="n">
        <v>124453</v>
      </c>
      <c r="F99" s="15" t="n">
        <v>18325</v>
      </c>
      <c r="G99" s="15" t="n">
        <v>0</v>
      </c>
      <c r="H99" s="15" t="n">
        <v>7350</v>
      </c>
      <c r="I99" s="15" t="n">
        <v>0</v>
      </c>
      <c r="J99" s="15" t="n">
        <v>27721</v>
      </c>
      <c r="K99" s="15" t="n">
        <v>0</v>
      </c>
      <c r="L99" s="15" t="n">
        <v>0</v>
      </c>
      <c r="M99" s="15" t="n">
        <v>0</v>
      </c>
      <c r="N99" s="15" t="n">
        <v>55120463</v>
      </c>
      <c r="O99" s="15" t="n">
        <v>449304</v>
      </c>
      <c r="P99" s="16" t="n">
        <v>55569767</v>
      </c>
    </row>
    <row r="100" s="13" customFormat="true" ht="24.6" hidden="false" customHeight="true" outlineLevel="0" collapsed="false">
      <c r="A100" s="14" t="n">
        <v>9</v>
      </c>
      <c r="B100" s="15" t="n">
        <v>21596368</v>
      </c>
      <c r="C100" s="15" t="n">
        <v>333647</v>
      </c>
      <c r="D100" s="15" t="n">
        <v>35133120</v>
      </c>
      <c r="E100" s="15" t="n">
        <v>152115</v>
      </c>
      <c r="F100" s="15" t="n">
        <v>21746</v>
      </c>
      <c r="G100" s="15" t="n">
        <v>0</v>
      </c>
      <c r="H100" s="15" t="n">
        <v>6272</v>
      </c>
      <c r="I100" s="15" t="n">
        <v>0</v>
      </c>
      <c r="J100" s="15" t="n">
        <v>30032</v>
      </c>
      <c r="K100" s="15" t="n">
        <v>0</v>
      </c>
      <c r="L100" s="15" t="n">
        <v>0</v>
      </c>
      <c r="M100" s="15" t="n">
        <v>0</v>
      </c>
      <c r="N100" s="15" t="n">
        <v>56787538</v>
      </c>
      <c r="O100" s="15" t="n">
        <v>485762</v>
      </c>
      <c r="P100" s="16" t="n">
        <v>57273300</v>
      </c>
    </row>
    <row r="101" s="13" customFormat="true" ht="24.6" hidden="false" customHeight="true" outlineLevel="0" collapsed="false">
      <c r="A101" s="14" t="n">
        <v>12</v>
      </c>
      <c r="B101" s="15" t="n">
        <v>21855301</v>
      </c>
      <c r="C101" s="15" t="n">
        <v>340644</v>
      </c>
      <c r="D101" s="15" t="n">
        <v>36091020</v>
      </c>
      <c r="E101" s="15" t="n">
        <v>211647</v>
      </c>
      <c r="F101" s="15" t="n">
        <v>22241</v>
      </c>
      <c r="G101" s="15" t="n">
        <v>0</v>
      </c>
      <c r="H101" s="15" t="n">
        <v>8485</v>
      </c>
      <c r="I101" s="15" t="n">
        <v>0</v>
      </c>
      <c r="J101" s="15" t="n">
        <v>32192</v>
      </c>
      <c r="K101" s="15" t="n">
        <v>0</v>
      </c>
      <c r="L101" s="15" t="n">
        <v>0</v>
      </c>
      <c r="M101" s="15" t="n">
        <v>0</v>
      </c>
      <c r="N101" s="15" t="n">
        <v>58009239</v>
      </c>
      <c r="O101" s="15" t="n">
        <v>552291</v>
      </c>
      <c r="P101" s="16" t="n">
        <v>58561530</v>
      </c>
    </row>
    <row r="102" s="13" customFormat="true" ht="24.6" hidden="false" customHeight="true" outlineLevel="0" collapsed="false">
      <c r="A102" s="24" t="s">
        <v>37</v>
      </c>
      <c r="B102" s="15" t="n">
        <v>24149026</v>
      </c>
      <c r="C102" s="15" t="n">
        <v>360763</v>
      </c>
      <c r="D102" s="15" t="n">
        <v>40895698</v>
      </c>
      <c r="E102" s="15" t="n">
        <v>175388</v>
      </c>
      <c r="F102" s="15" t="n">
        <v>31986</v>
      </c>
      <c r="G102" s="15" t="n">
        <v>0</v>
      </c>
      <c r="H102" s="15" t="n">
        <v>9713</v>
      </c>
      <c r="I102" s="15" t="n">
        <v>0</v>
      </c>
      <c r="J102" s="15" t="n">
        <v>37695</v>
      </c>
      <c r="K102" s="15" t="n">
        <v>0</v>
      </c>
      <c r="L102" s="15" t="n">
        <v>0</v>
      </c>
      <c r="M102" s="15" t="n">
        <v>0</v>
      </c>
      <c r="N102" s="15" t="n">
        <v>65124118</v>
      </c>
      <c r="O102" s="15" t="n">
        <v>536151</v>
      </c>
      <c r="P102" s="16" t="n">
        <v>65660269</v>
      </c>
    </row>
    <row r="103" s="13" customFormat="true" ht="24.6" hidden="false" customHeight="true" outlineLevel="0" collapsed="false">
      <c r="A103" s="14" t="n">
        <v>6</v>
      </c>
      <c r="B103" s="15" t="n">
        <v>26008905</v>
      </c>
      <c r="C103" s="15" t="n">
        <v>365287</v>
      </c>
      <c r="D103" s="15" t="n">
        <v>42586408</v>
      </c>
      <c r="E103" s="15" t="n">
        <v>206483</v>
      </c>
      <c r="F103" s="15" t="n">
        <v>24245</v>
      </c>
      <c r="G103" s="15" t="n">
        <v>0</v>
      </c>
      <c r="H103" s="15" t="n">
        <v>13874</v>
      </c>
      <c r="I103" s="15" t="n">
        <v>0</v>
      </c>
      <c r="J103" s="15" t="n">
        <v>39575</v>
      </c>
      <c r="K103" s="15" t="n">
        <v>0</v>
      </c>
      <c r="L103" s="15" t="n">
        <v>0</v>
      </c>
      <c r="M103" s="15" t="n">
        <v>0</v>
      </c>
      <c r="N103" s="15" t="n">
        <v>68673007</v>
      </c>
      <c r="O103" s="15" t="n">
        <v>571770</v>
      </c>
      <c r="P103" s="16" t="n">
        <v>69244777</v>
      </c>
    </row>
    <row r="104" s="13" customFormat="true" ht="24.6" hidden="false" customHeight="true" outlineLevel="0" collapsed="false">
      <c r="A104" s="14" t="n">
        <v>9</v>
      </c>
      <c r="B104" s="15" t="n">
        <v>28041553</v>
      </c>
      <c r="C104" s="15" t="n">
        <v>418368</v>
      </c>
      <c r="D104" s="15" t="n">
        <v>47683802</v>
      </c>
      <c r="E104" s="15" t="n">
        <v>202463</v>
      </c>
      <c r="F104" s="15" t="n">
        <v>29563</v>
      </c>
      <c r="G104" s="15" t="n">
        <v>0</v>
      </c>
      <c r="H104" s="15" t="n">
        <v>18505</v>
      </c>
      <c r="I104" s="15" t="n">
        <v>0</v>
      </c>
      <c r="J104" s="15" t="n">
        <v>44882</v>
      </c>
      <c r="K104" s="15" t="n">
        <v>0</v>
      </c>
      <c r="L104" s="15" t="n">
        <v>0</v>
      </c>
      <c r="M104" s="15" t="n">
        <v>0</v>
      </c>
      <c r="N104" s="15" t="n">
        <v>75818305</v>
      </c>
      <c r="O104" s="15" t="n">
        <v>620831</v>
      </c>
      <c r="P104" s="16" t="n">
        <v>76439136</v>
      </c>
    </row>
    <row r="105" s="13" customFormat="true" ht="24.6" hidden="false" customHeight="true" outlineLevel="0" collapsed="false">
      <c r="A105" s="14" t="n">
        <v>12</v>
      </c>
      <c r="B105" s="15" t="n">
        <v>28405542</v>
      </c>
      <c r="C105" s="15" t="n">
        <v>408977</v>
      </c>
      <c r="D105" s="15" t="n">
        <v>41162821</v>
      </c>
      <c r="E105" s="15" t="n">
        <v>292249</v>
      </c>
      <c r="F105" s="15" t="n">
        <v>24098</v>
      </c>
      <c r="G105" s="15" t="n">
        <v>0</v>
      </c>
      <c r="H105" s="15" t="n">
        <v>20240</v>
      </c>
      <c r="I105" s="15" t="n">
        <v>0</v>
      </c>
      <c r="J105" s="15" t="n">
        <v>40928</v>
      </c>
      <c r="K105" s="15" t="n">
        <v>0</v>
      </c>
      <c r="L105" s="15" t="n">
        <v>0</v>
      </c>
      <c r="M105" s="15" t="n">
        <v>0</v>
      </c>
      <c r="N105" s="15" t="n">
        <v>69653629</v>
      </c>
      <c r="O105" s="15" t="n">
        <v>701226</v>
      </c>
      <c r="P105" s="16" t="n">
        <v>70354855</v>
      </c>
    </row>
    <row r="106" s="13" customFormat="true" ht="24.6" hidden="false" customHeight="true" outlineLevel="0" collapsed="false">
      <c r="A106" s="24" t="s">
        <v>38</v>
      </c>
      <c r="B106" s="15" t="n">
        <v>28607487</v>
      </c>
      <c r="C106" s="15" t="n">
        <v>409897</v>
      </c>
      <c r="D106" s="15" t="n">
        <v>42965218</v>
      </c>
      <c r="E106" s="15" t="n">
        <v>221498</v>
      </c>
      <c r="F106" s="15" t="n">
        <v>35825</v>
      </c>
      <c r="G106" s="15" t="n">
        <v>0</v>
      </c>
      <c r="H106" s="15" t="n">
        <v>20316</v>
      </c>
      <c r="I106" s="15" t="n">
        <v>0</v>
      </c>
      <c r="J106" s="15" t="n">
        <v>37803</v>
      </c>
      <c r="K106" s="15" t="n">
        <v>0</v>
      </c>
      <c r="L106" s="15" t="n">
        <v>0</v>
      </c>
      <c r="M106" s="15" t="n">
        <v>0</v>
      </c>
      <c r="N106" s="15" t="n">
        <v>71666649</v>
      </c>
      <c r="O106" s="15" t="n">
        <v>631395</v>
      </c>
      <c r="P106" s="16" t="n">
        <v>72298044</v>
      </c>
    </row>
    <row r="107" s="13" customFormat="true" ht="24.6" hidden="false" customHeight="true" outlineLevel="0" collapsed="false">
      <c r="A107" s="21" t="n">
        <v>6</v>
      </c>
      <c r="B107" s="15" t="n">
        <v>28874422</v>
      </c>
      <c r="C107" s="15" t="n">
        <v>420378</v>
      </c>
      <c r="D107" s="15" t="n">
        <v>42971576</v>
      </c>
      <c r="E107" s="15" t="n">
        <v>171842</v>
      </c>
      <c r="F107" s="15" t="n">
        <v>40351</v>
      </c>
      <c r="G107" s="15" t="n">
        <v>0</v>
      </c>
      <c r="H107" s="15" t="n">
        <v>14641</v>
      </c>
      <c r="I107" s="15" t="n">
        <v>0</v>
      </c>
      <c r="J107" s="15" t="n">
        <v>33889</v>
      </c>
      <c r="K107" s="15" t="n">
        <v>0</v>
      </c>
      <c r="L107" s="15" t="n">
        <v>0</v>
      </c>
      <c r="M107" s="15" t="n">
        <v>0</v>
      </c>
      <c r="N107" s="15" t="n">
        <v>71934879</v>
      </c>
      <c r="O107" s="15" t="n">
        <v>592220</v>
      </c>
      <c r="P107" s="16" t="n">
        <v>72527099</v>
      </c>
    </row>
    <row r="108" s="13" customFormat="true" ht="24.6" hidden="false" customHeight="true" outlineLevel="0" collapsed="false">
      <c r="A108" s="21" t="n">
        <v>9</v>
      </c>
      <c r="B108" s="15" t="n">
        <v>28773454</v>
      </c>
      <c r="C108" s="15" t="n">
        <v>428908</v>
      </c>
      <c r="D108" s="15" t="n">
        <v>45396309</v>
      </c>
      <c r="E108" s="15" t="n">
        <v>156599</v>
      </c>
      <c r="F108" s="15" t="n">
        <v>54050</v>
      </c>
      <c r="G108" s="15" t="n">
        <v>0</v>
      </c>
      <c r="H108" s="15" t="n">
        <v>14999</v>
      </c>
      <c r="I108" s="15" t="n">
        <v>0</v>
      </c>
      <c r="J108" s="15" t="n">
        <v>37809</v>
      </c>
      <c r="K108" s="15" t="n">
        <v>0</v>
      </c>
      <c r="L108" s="15" t="n">
        <v>0</v>
      </c>
      <c r="M108" s="15" t="n">
        <v>0</v>
      </c>
      <c r="N108" s="15" t="n">
        <v>74276621</v>
      </c>
      <c r="O108" s="15" t="n">
        <v>585507</v>
      </c>
      <c r="P108" s="16" t="n">
        <v>74862128</v>
      </c>
    </row>
    <row r="109" s="13" customFormat="true" ht="24.6" hidden="false" customHeight="true" outlineLevel="0" collapsed="false">
      <c r="A109" s="21" t="n">
        <v>12</v>
      </c>
      <c r="B109" s="15" t="n">
        <v>29475294</v>
      </c>
      <c r="C109" s="15" t="n">
        <v>421798</v>
      </c>
      <c r="D109" s="15" t="n">
        <v>43700045</v>
      </c>
      <c r="E109" s="15" t="n">
        <v>415440</v>
      </c>
      <c r="F109" s="15" t="n">
        <v>46474</v>
      </c>
      <c r="G109" s="15" t="n">
        <v>0</v>
      </c>
      <c r="H109" s="15" t="n">
        <v>12700</v>
      </c>
      <c r="I109" s="15" t="n">
        <v>0</v>
      </c>
      <c r="J109" s="15" t="n">
        <v>31999</v>
      </c>
      <c r="K109" s="15" t="n">
        <v>0</v>
      </c>
      <c r="L109" s="15" t="n">
        <v>0</v>
      </c>
      <c r="M109" s="15" t="n">
        <v>0</v>
      </c>
      <c r="N109" s="15" t="n">
        <v>73266512</v>
      </c>
      <c r="O109" s="15" t="n">
        <v>837238</v>
      </c>
      <c r="P109" s="16" t="n">
        <v>74103750</v>
      </c>
    </row>
    <row r="110" s="13" customFormat="true" ht="24.6" hidden="false" customHeight="true" outlineLevel="0" collapsed="false">
      <c r="A110" s="24" t="s">
        <v>39</v>
      </c>
      <c r="B110" s="15" t="n">
        <v>32577257</v>
      </c>
      <c r="C110" s="15" t="n">
        <v>450780</v>
      </c>
      <c r="D110" s="15" t="n">
        <v>48129361</v>
      </c>
      <c r="E110" s="15" t="n">
        <v>283790</v>
      </c>
      <c r="F110" s="15" t="n">
        <v>59014</v>
      </c>
      <c r="G110" s="15" t="n">
        <v>0</v>
      </c>
      <c r="H110" s="15" t="n">
        <v>11296</v>
      </c>
      <c r="I110" s="15" t="n">
        <v>0</v>
      </c>
      <c r="J110" s="15" t="n">
        <v>33213</v>
      </c>
      <c r="K110" s="15" t="n">
        <v>0</v>
      </c>
      <c r="L110" s="15" t="n">
        <v>0</v>
      </c>
      <c r="M110" s="15" t="n">
        <v>0</v>
      </c>
      <c r="N110" s="15" t="n">
        <v>80810141</v>
      </c>
      <c r="O110" s="15" t="n">
        <v>734570</v>
      </c>
      <c r="P110" s="16" t="n">
        <v>81544711</v>
      </c>
    </row>
    <row r="111" s="25" customFormat="true" ht="24.6" hidden="false" customHeight="true" outlineLevel="0" collapsed="false">
      <c r="A111" s="21" t="n">
        <v>6</v>
      </c>
      <c r="B111" s="15" t="n">
        <v>34858931</v>
      </c>
      <c r="C111" s="15" t="n">
        <v>432476</v>
      </c>
      <c r="D111" s="15" t="n">
        <v>49995492</v>
      </c>
      <c r="E111" s="15" t="n">
        <v>243993</v>
      </c>
      <c r="F111" s="15" t="n">
        <v>67672</v>
      </c>
      <c r="G111" s="15" t="n">
        <v>0</v>
      </c>
      <c r="H111" s="15" t="n">
        <v>14903</v>
      </c>
      <c r="I111" s="15" t="n">
        <v>0</v>
      </c>
      <c r="J111" s="15" t="n">
        <v>31092</v>
      </c>
      <c r="K111" s="15" t="n">
        <v>0</v>
      </c>
      <c r="L111" s="15" t="n">
        <v>0</v>
      </c>
      <c r="M111" s="15" t="n">
        <v>0</v>
      </c>
      <c r="N111" s="15" t="n">
        <v>84968090</v>
      </c>
      <c r="O111" s="15" t="n">
        <v>676469</v>
      </c>
      <c r="P111" s="16" t="n">
        <v>85644559</v>
      </c>
    </row>
    <row r="112" s="25" customFormat="true" ht="24.6" hidden="false" customHeight="true" outlineLevel="0" collapsed="false">
      <c r="A112" s="21" t="n">
        <v>9</v>
      </c>
      <c r="B112" s="15" t="n">
        <v>39466171</v>
      </c>
      <c r="C112" s="15" t="n">
        <v>440420</v>
      </c>
      <c r="D112" s="15" t="n">
        <v>48607385</v>
      </c>
      <c r="E112" s="15" t="n">
        <v>267698</v>
      </c>
      <c r="F112" s="15" t="n">
        <v>64428</v>
      </c>
      <c r="G112" s="15" t="n">
        <v>0</v>
      </c>
      <c r="H112" s="15" t="n">
        <v>23048</v>
      </c>
      <c r="I112" s="15" t="n">
        <v>0</v>
      </c>
      <c r="J112" s="15" t="n">
        <v>33771</v>
      </c>
      <c r="K112" s="15" t="n">
        <v>0</v>
      </c>
      <c r="L112" s="15" t="n">
        <v>0</v>
      </c>
      <c r="M112" s="15" t="n">
        <v>0</v>
      </c>
      <c r="N112" s="15" t="n">
        <v>88194803</v>
      </c>
      <c r="O112" s="15" t="n">
        <v>708118</v>
      </c>
      <c r="P112" s="16" t="n">
        <v>88902921</v>
      </c>
    </row>
    <row r="113" s="25" customFormat="true" ht="24.6" hidden="false" customHeight="true" outlineLevel="0" collapsed="false">
      <c r="A113" s="21" t="n">
        <v>12</v>
      </c>
      <c r="B113" s="15" t="n">
        <v>41814524</v>
      </c>
      <c r="C113" s="15" t="n">
        <v>461652</v>
      </c>
      <c r="D113" s="15" t="n">
        <v>46513510</v>
      </c>
      <c r="E113" s="15" t="n">
        <v>454926</v>
      </c>
      <c r="F113" s="15" t="n">
        <v>46874</v>
      </c>
      <c r="G113" s="15" t="n">
        <v>0</v>
      </c>
      <c r="H113" s="15" t="n">
        <v>24769</v>
      </c>
      <c r="I113" s="15" t="n">
        <v>0</v>
      </c>
      <c r="J113" s="15" t="n">
        <v>30682</v>
      </c>
      <c r="K113" s="15" t="n">
        <v>0</v>
      </c>
      <c r="L113" s="15" t="n">
        <v>0</v>
      </c>
      <c r="M113" s="15" t="n">
        <v>0</v>
      </c>
      <c r="N113" s="15" t="n">
        <v>88430359</v>
      </c>
      <c r="O113" s="15" t="n">
        <v>916578</v>
      </c>
      <c r="P113" s="16" t="n">
        <v>89346937</v>
      </c>
    </row>
    <row r="114" s="25" customFormat="true" ht="24.6" hidden="false" customHeight="true" outlineLevel="0" collapsed="false">
      <c r="A114" s="26" t="s">
        <v>40</v>
      </c>
      <c r="B114" s="27" t="n">
        <v>44518094</v>
      </c>
      <c r="C114" s="27" t="n">
        <v>480613</v>
      </c>
      <c r="D114" s="27" t="n">
        <v>47898819</v>
      </c>
      <c r="E114" s="27" t="n">
        <v>318783</v>
      </c>
      <c r="F114" s="27" t="n">
        <v>60176</v>
      </c>
      <c r="G114" s="27" t="n">
        <v>0</v>
      </c>
      <c r="H114" s="27" t="n">
        <v>20284</v>
      </c>
      <c r="I114" s="27" t="n">
        <v>0</v>
      </c>
      <c r="J114" s="27" t="n">
        <v>38717</v>
      </c>
      <c r="K114" s="27" t="n">
        <v>0</v>
      </c>
      <c r="L114" s="27" t="n">
        <v>0</v>
      </c>
      <c r="M114" s="27" t="n">
        <v>0</v>
      </c>
      <c r="N114" s="27" t="n">
        <v>92536090</v>
      </c>
      <c r="O114" s="27" t="n">
        <v>799396</v>
      </c>
      <c r="P114" s="28" t="n">
        <v>93335486</v>
      </c>
    </row>
    <row r="115" customFormat="false" ht="16.5" hidden="false" customHeight="false" outlineLevel="0" collapsed="false">
      <c r="A115" s="29" t="s">
        <v>41</v>
      </c>
    </row>
    <row r="116" s="30" customFormat="true" ht="16.5" hidden="false" customHeight="false" outlineLevel="0" collapsed="false">
      <c r="A116" s="30" t="s">
        <v>42</v>
      </c>
    </row>
    <row r="117" s="30" customFormat="true" ht="16.5" hidden="false" customHeight="false" outlineLevel="0" collapsed="false">
      <c r="A117" s="30" t="s">
        <v>43</v>
      </c>
    </row>
    <row r="118" s="30" customFormat="true" ht="16.5" hidden="false" customHeight="false" outlineLevel="0" collapsed="false">
      <c r="A118" s="30" t="s">
        <v>44</v>
      </c>
    </row>
    <row r="119" s="30" customFormat="true" ht="15.6" hidden="false" customHeight="true" outlineLevel="0" collapsed="false">
      <c r="A119" s="30" t="s">
        <v>45</v>
      </c>
    </row>
    <row r="120" s="30" customFormat="true" ht="16.5" hidden="false" customHeight="false" outlineLevel="0" collapsed="false">
      <c r="A120" s="31" t="s">
        <v>46</v>
      </c>
      <c r="H120" s="32"/>
    </row>
  </sheetData>
  <mergeCells count="9">
    <mergeCell ref="A2:P2"/>
    <mergeCell ref="A4:A5"/>
    <mergeCell ref="B4:C4"/>
    <mergeCell ref="D4:E4"/>
    <mergeCell ref="F4:G4"/>
    <mergeCell ref="H4:I4"/>
    <mergeCell ref="J4:K4"/>
    <mergeCell ref="L4:M4"/>
    <mergeCell ref="N4:P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32.1" hidden="false" customHeight="true" outlineLevel="0" collapsed="false"/>
    <row r="2" customFormat="false" ht="53.4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25" hidden="false" customHeight="false" outlineLevel="0" collapsed="false">
      <c r="J3" s="3" t="s">
        <v>1</v>
      </c>
    </row>
    <row r="4" s="7" customFormat="true" ht="33" hidden="false" customHeight="true" outlineLevel="0" collapsed="false">
      <c r="A4" s="4" t="s">
        <v>2</v>
      </c>
      <c r="B4" s="5" t="s">
        <v>48</v>
      </c>
      <c r="C4" s="5"/>
      <c r="D4" s="5"/>
      <c r="E4" s="5"/>
      <c r="F4" s="5" t="s">
        <v>49</v>
      </c>
      <c r="G4" s="5"/>
      <c r="H4" s="5"/>
      <c r="I4" s="5"/>
      <c r="J4" s="6" t="s">
        <v>9</v>
      </c>
    </row>
    <row r="5" s="7" customFormat="true" ht="33" hidden="false" customHeight="true" outlineLevel="0" collapsed="false">
      <c r="A5" s="4"/>
      <c r="B5" s="8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2</v>
      </c>
      <c r="I5" s="8" t="s">
        <v>53</v>
      </c>
      <c r="J5" s="6"/>
    </row>
    <row r="6" s="13" customFormat="true" ht="24" hidden="false" customHeight="true" outlineLevel="0" collapsed="false">
      <c r="A6" s="10" t="s">
        <v>13</v>
      </c>
      <c r="B6" s="11" t="n">
        <v>76460</v>
      </c>
      <c r="C6" s="11" t="n">
        <v>155945</v>
      </c>
      <c r="D6" s="11" t="n">
        <v>17120</v>
      </c>
      <c r="E6" s="11" t="n">
        <v>3426</v>
      </c>
      <c r="F6" s="11" t="n">
        <v>0</v>
      </c>
      <c r="G6" s="11" t="n">
        <v>1707</v>
      </c>
      <c r="H6" s="11" t="n">
        <v>0</v>
      </c>
      <c r="I6" s="11" t="n">
        <v>0</v>
      </c>
      <c r="J6" s="12" t="n">
        <v>254658</v>
      </c>
    </row>
    <row r="7" s="13" customFormat="true" ht="24" hidden="false" customHeight="true" outlineLevel="0" collapsed="false">
      <c r="A7" s="14" t="n">
        <v>6</v>
      </c>
      <c r="B7" s="15" t="n">
        <v>10409</v>
      </c>
      <c r="C7" s="15" t="n">
        <v>245777</v>
      </c>
      <c r="D7" s="15" t="n">
        <v>17083</v>
      </c>
      <c r="E7" s="15" t="n">
        <v>17428</v>
      </c>
      <c r="F7" s="15" t="n">
        <v>412</v>
      </c>
      <c r="G7" s="15" t="n">
        <v>69</v>
      </c>
      <c r="H7" s="15" t="n">
        <v>0</v>
      </c>
      <c r="I7" s="15" t="n">
        <v>0</v>
      </c>
      <c r="J7" s="16" t="n">
        <v>291178</v>
      </c>
    </row>
    <row r="8" s="13" customFormat="true" ht="24" hidden="false" customHeight="true" outlineLevel="0" collapsed="false">
      <c r="A8" s="14" t="n">
        <v>9</v>
      </c>
      <c r="B8" s="15" t="n">
        <v>11937</v>
      </c>
      <c r="C8" s="15" t="n">
        <v>342394</v>
      </c>
      <c r="D8" s="15" t="n">
        <v>21881</v>
      </c>
      <c r="E8" s="15" t="n">
        <v>22227</v>
      </c>
      <c r="F8" s="15" t="n">
        <v>0</v>
      </c>
      <c r="G8" s="15" t="n">
        <v>196</v>
      </c>
      <c r="H8" s="15" t="n">
        <v>0</v>
      </c>
      <c r="I8" s="15" t="n">
        <v>0</v>
      </c>
      <c r="J8" s="16" t="n">
        <v>398635</v>
      </c>
    </row>
    <row r="9" s="13" customFormat="true" ht="24" hidden="false" customHeight="true" outlineLevel="0" collapsed="false">
      <c r="A9" s="14" t="n">
        <v>12</v>
      </c>
      <c r="B9" s="15" t="n">
        <v>12621</v>
      </c>
      <c r="C9" s="15" t="n">
        <v>330917</v>
      </c>
      <c r="D9" s="15" t="n">
        <v>18802</v>
      </c>
      <c r="E9" s="15" t="n">
        <v>19124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381464</v>
      </c>
    </row>
    <row r="10" s="13" customFormat="true" ht="24" hidden="false" customHeight="true" outlineLevel="0" collapsed="false">
      <c r="A10" s="17" t="s">
        <v>14</v>
      </c>
      <c r="B10" s="15" t="n">
        <v>12813</v>
      </c>
      <c r="C10" s="15" t="n">
        <v>343292</v>
      </c>
      <c r="D10" s="15" t="n">
        <v>20422</v>
      </c>
      <c r="E10" s="15" t="n">
        <v>20753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v>397280</v>
      </c>
    </row>
    <row r="11" s="13" customFormat="true" ht="24" hidden="false" customHeight="true" outlineLevel="0" collapsed="false">
      <c r="A11" s="14" t="n">
        <v>6</v>
      </c>
      <c r="B11" s="15" t="n">
        <v>38812</v>
      </c>
      <c r="C11" s="15" t="n">
        <v>401133</v>
      </c>
      <c r="D11" s="15" t="n">
        <v>21239</v>
      </c>
      <c r="E11" s="15" t="n">
        <v>21561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v>482745</v>
      </c>
    </row>
    <row r="12" s="13" customFormat="true" ht="24" hidden="false" customHeight="true" outlineLevel="0" collapsed="false">
      <c r="A12" s="14" t="n">
        <v>9</v>
      </c>
      <c r="B12" s="15" t="n">
        <v>24599</v>
      </c>
      <c r="C12" s="15" t="n">
        <v>394893</v>
      </c>
      <c r="D12" s="15" t="n">
        <v>20553</v>
      </c>
      <c r="E12" s="15" t="n">
        <v>20871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v>460916</v>
      </c>
    </row>
    <row r="13" s="13" customFormat="true" ht="24" hidden="false" customHeight="true" outlineLevel="0" collapsed="false">
      <c r="A13" s="14" t="n">
        <v>12</v>
      </c>
      <c r="B13" s="15" t="n">
        <v>32407</v>
      </c>
      <c r="C13" s="15" t="n">
        <v>417315</v>
      </c>
      <c r="D13" s="15" t="n">
        <v>18923</v>
      </c>
      <c r="E13" s="15" t="n">
        <v>18955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v>487600</v>
      </c>
    </row>
    <row r="14" s="13" customFormat="true" ht="24" hidden="false" customHeight="true" outlineLevel="0" collapsed="false">
      <c r="A14" s="18" t="s">
        <v>15</v>
      </c>
      <c r="B14" s="15" t="n">
        <v>18990</v>
      </c>
      <c r="C14" s="15" t="n">
        <v>460306</v>
      </c>
      <c r="D14" s="15" t="n">
        <v>25905</v>
      </c>
      <c r="E14" s="15" t="n">
        <v>23444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528645</v>
      </c>
    </row>
    <row r="15" s="13" customFormat="true" ht="24" hidden="false" customHeight="true" outlineLevel="0" collapsed="false">
      <c r="A15" s="14" t="n">
        <v>6</v>
      </c>
      <c r="B15" s="15" t="n">
        <v>33762</v>
      </c>
      <c r="C15" s="15" t="n">
        <v>455309</v>
      </c>
      <c r="D15" s="15" t="n">
        <v>33704</v>
      </c>
      <c r="E15" s="15" t="n">
        <v>23422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546197</v>
      </c>
    </row>
    <row r="16" s="13" customFormat="true" ht="24" hidden="false" customHeight="true" outlineLevel="0" collapsed="false">
      <c r="A16" s="14" t="n">
        <v>9</v>
      </c>
      <c r="B16" s="15" t="n">
        <v>53582</v>
      </c>
      <c r="C16" s="15" t="n">
        <v>493570</v>
      </c>
      <c r="D16" s="15" t="n">
        <v>28940</v>
      </c>
      <c r="E16" s="15" t="n">
        <v>26497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602589</v>
      </c>
    </row>
    <row r="17" s="13" customFormat="true" ht="24" hidden="false" customHeight="true" outlineLevel="0" collapsed="false">
      <c r="A17" s="14" t="n">
        <v>12</v>
      </c>
      <c r="B17" s="15" t="n">
        <v>117430</v>
      </c>
      <c r="C17" s="15" t="n">
        <v>527882</v>
      </c>
      <c r="D17" s="15" t="n">
        <v>28418</v>
      </c>
      <c r="E17" s="15" t="n">
        <v>28401</v>
      </c>
      <c r="F17" s="15" t="n">
        <v>0</v>
      </c>
      <c r="G17" s="15" t="n">
        <v>0</v>
      </c>
      <c r="H17" s="15" t="n">
        <v>330</v>
      </c>
      <c r="I17" s="15" t="n">
        <v>330</v>
      </c>
      <c r="J17" s="16" t="n">
        <v>702791</v>
      </c>
    </row>
    <row r="18" s="13" customFormat="true" ht="24" hidden="false" customHeight="true" outlineLevel="0" collapsed="false">
      <c r="A18" s="18" t="s">
        <v>16</v>
      </c>
      <c r="B18" s="15" t="n">
        <v>78796</v>
      </c>
      <c r="C18" s="15" t="n">
        <v>570632</v>
      </c>
      <c r="D18" s="15" t="n">
        <v>30646</v>
      </c>
      <c r="E18" s="15" t="n">
        <v>30694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710768</v>
      </c>
    </row>
    <row r="19" s="13" customFormat="true" ht="24" hidden="false" customHeight="true" outlineLevel="0" collapsed="false">
      <c r="A19" s="14" t="n">
        <v>6</v>
      </c>
      <c r="B19" s="15" t="n">
        <v>103319</v>
      </c>
      <c r="C19" s="15" t="n">
        <v>714858</v>
      </c>
      <c r="D19" s="15" t="n">
        <v>34332</v>
      </c>
      <c r="E19" s="15" t="n">
        <v>34232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886741</v>
      </c>
    </row>
    <row r="20" s="13" customFormat="true" ht="24" hidden="false" customHeight="true" outlineLevel="0" collapsed="false">
      <c r="A20" s="14" t="n">
        <v>9</v>
      </c>
      <c r="B20" s="15" t="n">
        <v>126542</v>
      </c>
      <c r="C20" s="15" t="n">
        <v>879170</v>
      </c>
      <c r="D20" s="15" t="n">
        <v>34714</v>
      </c>
      <c r="E20" s="15" t="n">
        <v>34615</v>
      </c>
      <c r="F20" s="15" t="n">
        <v>8118</v>
      </c>
      <c r="G20" s="15" t="n">
        <v>7117</v>
      </c>
      <c r="H20" s="15" t="n">
        <v>0</v>
      </c>
      <c r="I20" s="15" t="n">
        <v>0</v>
      </c>
      <c r="J20" s="16" t="n">
        <v>1090276</v>
      </c>
    </row>
    <row r="21" s="13" customFormat="true" ht="24" hidden="false" customHeight="true" outlineLevel="0" collapsed="false">
      <c r="A21" s="14" t="n">
        <v>12</v>
      </c>
      <c r="B21" s="15" t="n">
        <v>142669</v>
      </c>
      <c r="C21" s="15" t="n">
        <v>1082632</v>
      </c>
      <c r="D21" s="15" t="n">
        <v>36799</v>
      </c>
      <c r="E21" s="15" t="n">
        <v>39090</v>
      </c>
      <c r="F21" s="15" t="n">
        <v>0</v>
      </c>
      <c r="G21" s="15" t="n">
        <v>7582</v>
      </c>
      <c r="H21" s="15" t="n">
        <v>0</v>
      </c>
      <c r="I21" s="15" t="n">
        <v>0</v>
      </c>
      <c r="J21" s="16" t="n">
        <v>1308772</v>
      </c>
    </row>
    <row r="22" s="13" customFormat="true" ht="24" hidden="false" customHeight="true" outlineLevel="0" collapsed="false">
      <c r="A22" s="18" t="s">
        <v>17</v>
      </c>
      <c r="B22" s="15" t="n">
        <v>239670</v>
      </c>
      <c r="C22" s="15" t="n">
        <v>1375845</v>
      </c>
      <c r="D22" s="15" t="n">
        <v>40185</v>
      </c>
      <c r="E22" s="15" t="n">
        <v>40982</v>
      </c>
      <c r="F22" s="15" t="n">
        <v>1330</v>
      </c>
      <c r="G22" s="15" t="n">
        <v>831</v>
      </c>
      <c r="H22" s="15" t="n">
        <v>0</v>
      </c>
      <c r="I22" s="15" t="n">
        <v>0</v>
      </c>
      <c r="J22" s="16" t="n">
        <v>1698843</v>
      </c>
    </row>
    <row r="23" s="13" customFormat="true" ht="24" hidden="false" customHeight="true" outlineLevel="0" collapsed="false">
      <c r="A23" s="14" t="n">
        <v>6</v>
      </c>
      <c r="B23" s="15" t="n">
        <v>337262</v>
      </c>
      <c r="C23" s="15" t="n">
        <v>1901300</v>
      </c>
      <c r="D23" s="15" t="n">
        <v>72448</v>
      </c>
      <c r="E23" s="15" t="n">
        <v>97316</v>
      </c>
      <c r="F23" s="15" t="n">
        <v>2282</v>
      </c>
      <c r="G23" s="15" t="n">
        <v>873</v>
      </c>
      <c r="H23" s="15" t="n">
        <v>0</v>
      </c>
      <c r="I23" s="15" t="n">
        <v>0</v>
      </c>
      <c r="J23" s="16" t="n">
        <v>2411481</v>
      </c>
    </row>
    <row r="24" s="13" customFormat="true" ht="24" hidden="false" customHeight="true" outlineLevel="0" collapsed="false">
      <c r="A24" s="14" t="n">
        <v>9</v>
      </c>
      <c r="B24" s="15" t="n">
        <v>526807</v>
      </c>
      <c r="C24" s="15" t="n">
        <v>2193274</v>
      </c>
      <c r="D24" s="15" t="n">
        <v>66847</v>
      </c>
      <c r="E24" s="15" t="n">
        <v>82494</v>
      </c>
      <c r="F24" s="15" t="n">
        <v>2374</v>
      </c>
      <c r="G24" s="15" t="n">
        <v>0</v>
      </c>
      <c r="H24" s="15" t="n">
        <v>0</v>
      </c>
      <c r="I24" s="15" t="n">
        <v>0</v>
      </c>
      <c r="J24" s="16" t="n">
        <v>2871796</v>
      </c>
    </row>
    <row r="25" s="13" customFormat="true" ht="24" hidden="false" customHeight="true" outlineLevel="0" collapsed="false">
      <c r="A25" s="14" t="n">
        <v>12</v>
      </c>
      <c r="B25" s="15" t="n">
        <v>317284</v>
      </c>
      <c r="C25" s="15" t="n">
        <v>2479077</v>
      </c>
      <c r="D25" s="15" t="n">
        <v>102907</v>
      </c>
      <c r="E25" s="15" t="n">
        <v>129881</v>
      </c>
      <c r="F25" s="15" t="n">
        <v>0</v>
      </c>
      <c r="G25" s="15" t="n">
        <v>695</v>
      </c>
      <c r="H25" s="15" t="n">
        <v>0</v>
      </c>
      <c r="I25" s="15" t="n">
        <v>0</v>
      </c>
      <c r="J25" s="16" t="n">
        <v>3029844</v>
      </c>
    </row>
    <row r="26" s="13" customFormat="true" ht="24" hidden="false" customHeight="true" outlineLevel="0" collapsed="false">
      <c r="A26" s="18" t="s">
        <v>18</v>
      </c>
      <c r="B26" s="15" t="n">
        <v>237453</v>
      </c>
      <c r="C26" s="15" t="n">
        <v>3073374</v>
      </c>
      <c r="D26" s="15" t="n">
        <v>167134</v>
      </c>
      <c r="E26" s="15" t="n">
        <v>146161</v>
      </c>
      <c r="F26" s="15" t="n">
        <v>6800</v>
      </c>
      <c r="G26" s="15" t="n">
        <v>0</v>
      </c>
      <c r="H26" s="15" t="n">
        <v>0</v>
      </c>
      <c r="I26" s="15" t="n">
        <v>0</v>
      </c>
      <c r="J26" s="16" t="n">
        <v>3630922</v>
      </c>
    </row>
    <row r="27" s="13" customFormat="true" ht="24" hidden="false" customHeight="true" outlineLevel="0" collapsed="false">
      <c r="A27" s="14" t="n">
        <v>6</v>
      </c>
      <c r="B27" s="15" t="n">
        <v>281490</v>
      </c>
      <c r="C27" s="15" t="n">
        <v>3701901</v>
      </c>
      <c r="D27" s="15" t="n">
        <v>238501</v>
      </c>
      <c r="E27" s="15" t="n">
        <v>185194</v>
      </c>
      <c r="F27" s="15" t="n">
        <v>10892</v>
      </c>
      <c r="G27" s="15" t="n">
        <v>1732</v>
      </c>
      <c r="H27" s="15" t="n">
        <v>0</v>
      </c>
      <c r="I27" s="15" t="n">
        <v>0</v>
      </c>
      <c r="J27" s="16" t="n">
        <v>4419710</v>
      </c>
    </row>
    <row r="28" s="13" customFormat="true" ht="24" hidden="false" customHeight="true" outlineLevel="0" collapsed="false">
      <c r="A28" s="14" t="n">
        <v>9</v>
      </c>
      <c r="B28" s="15" t="n">
        <v>221422</v>
      </c>
      <c r="C28" s="15" t="n">
        <v>4492767</v>
      </c>
      <c r="D28" s="15" t="n">
        <v>305196</v>
      </c>
      <c r="E28" s="15" t="n">
        <v>297220</v>
      </c>
      <c r="F28" s="15" t="n">
        <v>6961</v>
      </c>
      <c r="G28" s="15" t="n">
        <v>26876</v>
      </c>
      <c r="H28" s="15" t="n">
        <v>0</v>
      </c>
      <c r="I28" s="15" t="n">
        <v>0</v>
      </c>
      <c r="J28" s="16" t="n">
        <v>5350442</v>
      </c>
    </row>
    <row r="29" s="13" customFormat="true" ht="24" hidden="false" customHeight="true" outlineLevel="0" collapsed="false">
      <c r="A29" s="14" t="n">
        <v>12</v>
      </c>
      <c r="B29" s="15" t="n">
        <v>170794</v>
      </c>
      <c r="C29" s="15" t="n">
        <v>5415160</v>
      </c>
      <c r="D29" s="15" t="n">
        <v>355754</v>
      </c>
      <c r="E29" s="15" t="n">
        <v>322379</v>
      </c>
      <c r="F29" s="15" t="n">
        <v>3546</v>
      </c>
      <c r="G29" s="15" t="n">
        <v>20469</v>
      </c>
      <c r="H29" s="15" t="n">
        <v>0</v>
      </c>
      <c r="I29" s="15" t="n">
        <v>0</v>
      </c>
      <c r="J29" s="16" t="n">
        <v>6288102</v>
      </c>
    </row>
    <row r="30" s="13" customFormat="true" ht="24" hidden="false" customHeight="true" outlineLevel="0" collapsed="false">
      <c r="A30" s="18" t="s">
        <v>19</v>
      </c>
      <c r="B30" s="15" t="n">
        <v>156146</v>
      </c>
      <c r="C30" s="15" t="n">
        <v>6567226</v>
      </c>
      <c r="D30" s="15" t="n">
        <v>424529</v>
      </c>
      <c r="E30" s="15" t="n">
        <v>701967</v>
      </c>
      <c r="F30" s="15" t="n">
        <v>5197</v>
      </c>
      <c r="G30" s="15" t="n">
        <v>20009</v>
      </c>
      <c r="H30" s="15" t="n">
        <v>0</v>
      </c>
      <c r="I30" s="15" t="n">
        <v>0</v>
      </c>
      <c r="J30" s="16" t="n">
        <v>7875074</v>
      </c>
    </row>
    <row r="31" s="13" customFormat="true" ht="24" hidden="false" customHeight="true" outlineLevel="0" collapsed="false">
      <c r="A31" s="14" t="n">
        <v>6</v>
      </c>
      <c r="B31" s="15" t="n">
        <v>191713</v>
      </c>
      <c r="C31" s="15" t="n">
        <v>8188463</v>
      </c>
      <c r="D31" s="15" t="n">
        <v>499553</v>
      </c>
      <c r="E31" s="15" t="n">
        <v>898788</v>
      </c>
      <c r="F31" s="15" t="n">
        <v>13970</v>
      </c>
      <c r="G31" s="15" t="n">
        <v>32198</v>
      </c>
      <c r="H31" s="15" t="n">
        <v>0</v>
      </c>
      <c r="I31" s="15" t="n">
        <v>0</v>
      </c>
      <c r="J31" s="16" t="n">
        <v>9824685</v>
      </c>
    </row>
    <row r="32" s="13" customFormat="true" ht="24" hidden="false" customHeight="true" outlineLevel="0" collapsed="false">
      <c r="A32" s="14" t="n">
        <v>9</v>
      </c>
      <c r="B32" s="15" t="n">
        <v>280870</v>
      </c>
      <c r="C32" s="15" t="n">
        <v>8928950</v>
      </c>
      <c r="D32" s="15" t="n">
        <v>654531</v>
      </c>
      <c r="E32" s="15" t="n">
        <v>1089634</v>
      </c>
      <c r="F32" s="15" t="n">
        <v>6313</v>
      </c>
      <c r="G32" s="15" t="n">
        <v>33074</v>
      </c>
      <c r="H32" s="15" t="n">
        <v>0</v>
      </c>
      <c r="I32" s="15" t="n">
        <v>0</v>
      </c>
      <c r="J32" s="16" t="n">
        <v>10993372</v>
      </c>
    </row>
    <row r="33" s="13" customFormat="true" ht="24" hidden="false" customHeight="true" outlineLevel="0" collapsed="false">
      <c r="A33" s="14" t="n">
        <v>12</v>
      </c>
      <c r="B33" s="15" t="n">
        <v>223740</v>
      </c>
      <c r="C33" s="15" t="n">
        <v>9528405</v>
      </c>
      <c r="D33" s="15" t="n">
        <v>794719</v>
      </c>
      <c r="E33" s="15" t="n">
        <v>1096987</v>
      </c>
      <c r="F33" s="15" t="n">
        <v>3286</v>
      </c>
      <c r="G33" s="15" t="n">
        <v>28361</v>
      </c>
      <c r="H33" s="15" t="n">
        <v>0</v>
      </c>
      <c r="I33" s="15" t="n">
        <v>0</v>
      </c>
      <c r="J33" s="16" t="n">
        <v>11675498</v>
      </c>
    </row>
    <row r="34" s="13" customFormat="true" ht="24" hidden="false" customHeight="true" outlineLevel="0" collapsed="false">
      <c r="A34" s="18" t="s">
        <v>20</v>
      </c>
      <c r="B34" s="15" t="n">
        <v>267103</v>
      </c>
      <c r="C34" s="15" t="n">
        <v>10666985</v>
      </c>
      <c r="D34" s="15" t="n">
        <v>892038</v>
      </c>
      <c r="E34" s="15" t="n">
        <v>1249111</v>
      </c>
      <c r="F34" s="15" t="n">
        <v>3464</v>
      </c>
      <c r="G34" s="15" t="n">
        <v>10409</v>
      </c>
      <c r="H34" s="15" t="n">
        <v>0</v>
      </c>
      <c r="I34" s="15" t="n">
        <v>0</v>
      </c>
      <c r="J34" s="16" t="n">
        <v>13089110</v>
      </c>
    </row>
    <row r="35" s="13" customFormat="true" ht="24" hidden="false" customHeight="true" outlineLevel="0" collapsed="false">
      <c r="A35" s="14" t="n">
        <v>6</v>
      </c>
      <c r="B35" s="15" t="n">
        <v>166815</v>
      </c>
      <c r="C35" s="15" t="n">
        <v>12095080</v>
      </c>
      <c r="D35" s="15" t="n">
        <v>1124486</v>
      </c>
      <c r="E35" s="15" t="n">
        <v>1503371</v>
      </c>
      <c r="F35" s="15" t="n">
        <v>5282</v>
      </c>
      <c r="G35" s="15" t="n">
        <v>31472</v>
      </c>
      <c r="H35" s="15" t="n">
        <v>0</v>
      </c>
      <c r="I35" s="15" t="n">
        <v>0</v>
      </c>
      <c r="J35" s="16" t="n">
        <v>14926506</v>
      </c>
    </row>
    <row r="36" s="13" customFormat="true" ht="24" hidden="false" customHeight="true" outlineLevel="0" collapsed="false">
      <c r="A36" s="14" t="n">
        <v>9</v>
      </c>
      <c r="B36" s="15" t="n">
        <v>255821</v>
      </c>
      <c r="C36" s="15" t="n">
        <v>13753191</v>
      </c>
      <c r="D36" s="15" t="n">
        <v>1457850</v>
      </c>
      <c r="E36" s="15" t="n">
        <v>1846770</v>
      </c>
      <c r="F36" s="15" t="n">
        <v>12538</v>
      </c>
      <c r="G36" s="15" t="n">
        <v>46566</v>
      </c>
      <c r="H36" s="15" t="n">
        <v>0</v>
      </c>
      <c r="I36" s="15" t="n">
        <v>0</v>
      </c>
      <c r="J36" s="16" t="n">
        <v>17372736</v>
      </c>
    </row>
    <row r="37" s="13" customFormat="true" ht="24" hidden="false" customHeight="true" outlineLevel="0" collapsed="false">
      <c r="A37" s="14" t="n">
        <v>12</v>
      </c>
      <c r="B37" s="15" t="n">
        <v>485243</v>
      </c>
      <c r="C37" s="15" t="n">
        <v>15008803</v>
      </c>
      <c r="D37" s="15" t="n">
        <v>1485904</v>
      </c>
      <c r="E37" s="15" t="n">
        <v>1895827</v>
      </c>
      <c r="F37" s="15" t="n">
        <v>24399</v>
      </c>
      <c r="G37" s="15" t="n">
        <v>23223</v>
      </c>
      <c r="H37" s="15" t="n">
        <v>0</v>
      </c>
      <c r="I37" s="15" t="n">
        <v>0</v>
      </c>
      <c r="J37" s="16" t="n">
        <v>18923399</v>
      </c>
    </row>
    <row r="38" s="13" customFormat="true" ht="24" hidden="false" customHeight="true" outlineLevel="0" collapsed="false">
      <c r="A38" s="18" t="s">
        <v>21</v>
      </c>
      <c r="B38" s="15" t="n">
        <v>705187</v>
      </c>
      <c r="C38" s="15" t="n">
        <v>16500953</v>
      </c>
      <c r="D38" s="15" t="n">
        <v>1784245</v>
      </c>
      <c r="E38" s="15" t="n">
        <v>2271398</v>
      </c>
      <c r="F38" s="15" t="n">
        <v>22439</v>
      </c>
      <c r="G38" s="15" t="n">
        <v>11355</v>
      </c>
      <c r="H38" s="15" t="n">
        <v>65</v>
      </c>
      <c r="I38" s="15" t="n">
        <v>130</v>
      </c>
      <c r="J38" s="16" t="n">
        <v>21295772</v>
      </c>
    </row>
    <row r="39" s="13" customFormat="true" ht="24" hidden="false" customHeight="true" outlineLevel="0" collapsed="false">
      <c r="A39" s="14" t="n">
        <v>6</v>
      </c>
      <c r="B39" s="15" t="n">
        <v>599072</v>
      </c>
      <c r="C39" s="15" t="n">
        <v>19306140</v>
      </c>
      <c r="D39" s="15" t="n">
        <v>2111074</v>
      </c>
      <c r="E39" s="15" t="n">
        <v>2647233</v>
      </c>
      <c r="F39" s="15" t="n">
        <v>6801</v>
      </c>
      <c r="G39" s="15" t="n">
        <v>22924</v>
      </c>
      <c r="H39" s="15" t="n">
        <v>0</v>
      </c>
      <c r="I39" s="15" t="n">
        <v>0</v>
      </c>
      <c r="J39" s="16" t="n">
        <v>24693244</v>
      </c>
    </row>
    <row r="40" s="13" customFormat="true" ht="24" hidden="false" customHeight="true" outlineLevel="0" collapsed="false">
      <c r="A40" s="14" t="n">
        <v>9</v>
      </c>
      <c r="B40" s="15" t="n">
        <v>305163</v>
      </c>
      <c r="C40" s="15" t="n">
        <v>20994571</v>
      </c>
      <c r="D40" s="15" t="n">
        <v>2144620</v>
      </c>
      <c r="E40" s="15" t="n">
        <v>2745644</v>
      </c>
      <c r="F40" s="15" t="n">
        <v>65750</v>
      </c>
      <c r="G40" s="15" t="n">
        <v>44133</v>
      </c>
      <c r="H40" s="15" t="n">
        <v>0</v>
      </c>
      <c r="I40" s="15" t="n">
        <v>0</v>
      </c>
      <c r="J40" s="16" t="n">
        <v>26299881</v>
      </c>
    </row>
    <row r="41" s="13" customFormat="true" ht="24" hidden="false" customHeight="true" outlineLevel="0" collapsed="false">
      <c r="A41" s="14" t="n">
        <v>12</v>
      </c>
      <c r="B41" s="15" t="n">
        <v>171407</v>
      </c>
      <c r="C41" s="15" t="n">
        <v>21919735</v>
      </c>
      <c r="D41" s="15" t="n">
        <v>2272045</v>
      </c>
      <c r="E41" s="15" t="n">
        <v>2791689</v>
      </c>
      <c r="F41" s="15" t="n">
        <v>30542</v>
      </c>
      <c r="G41" s="15" t="n">
        <v>20957</v>
      </c>
      <c r="H41" s="15" t="n">
        <v>0</v>
      </c>
      <c r="I41" s="15" t="n">
        <v>0</v>
      </c>
      <c r="J41" s="16" t="n">
        <v>27206375</v>
      </c>
    </row>
    <row r="42" s="13" customFormat="true" ht="24" hidden="false" customHeight="true" outlineLevel="0" collapsed="false">
      <c r="A42" s="18" t="s">
        <v>22</v>
      </c>
      <c r="B42" s="15" t="n">
        <v>104464</v>
      </c>
      <c r="C42" s="15" t="n">
        <v>23028127</v>
      </c>
      <c r="D42" s="15" t="n">
        <v>2179506</v>
      </c>
      <c r="E42" s="15" t="n">
        <v>2812178</v>
      </c>
      <c r="F42" s="15" t="n">
        <v>167053</v>
      </c>
      <c r="G42" s="15" t="n">
        <v>220345</v>
      </c>
      <c r="H42" s="15" t="n">
        <v>0</v>
      </c>
      <c r="I42" s="15" t="n">
        <v>0</v>
      </c>
      <c r="J42" s="16" t="n">
        <v>28511673</v>
      </c>
    </row>
    <row r="43" s="13" customFormat="true" ht="24" hidden="false" customHeight="true" outlineLevel="0" collapsed="false">
      <c r="A43" s="14" t="n">
        <v>6</v>
      </c>
      <c r="B43" s="15" t="n">
        <v>102881</v>
      </c>
      <c r="C43" s="15" t="n">
        <v>25735320</v>
      </c>
      <c r="D43" s="15" t="n">
        <v>2815575</v>
      </c>
      <c r="E43" s="15" t="n">
        <v>3362378</v>
      </c>
      <c r="F43" s="15" t="n">
        <v>1011494</v>
      </c>
      <c r="G43" s="15" t="n">
        <v>1032778</v>
      </c>
      <c r="H43" s="15" t="n">
        <v>6940</v>
      </c>
      <c r="I43" s="15" t="n">
        <v>0</v>
      </c>
      <c r="J43" s="16" t="n">
        <v>34067366</v>
      </c>
    </row>
    <row r="44" s="13" customFormat="true" ht="24" hidden="false" customHeight="true" outlineLevel="0" collapsed="false">
      <c r="A44" s="14" t="n">
        <v>9</v>
      </c>
      <c r="B44" s="15" t="n">
        <v>255745</v>
      </c>
      <c r="C44" s="15" t="n">
        <v>27680363</v>
      </c>
      <c r="D44" s="15" t="n">
        <v>3262061</v>
      </c>
      <c r="E44" s="15" t="n">
        <v>3746726</v>
      </c>
      <c r="F44" s="15" t="n">
        <v>1312801</v>
      </c>
      <c r="G44" s="15" t="n">
        <v>1463308</v>
      </c>
      <c r="H44" s="15" t="n">
        <v>945</v>
      </c>
      <c r="I44" s="15" t="n">
        <v>1153</v>
      </c>
      <c r="J44" s="16" t="n">
        <v>37723102</v>
      </c>
    </row>
    <row r="45" s="13" customFormat="true" ht="24" hidden="false" customHeight="true" outlineLevel="0" collapsed="false">
      <c r="A45" s="14" t="n">
        <v>12</v>
      </c>
      <c r="B45" s="15" t="n">
        <v>347267</v>
      </c>
      <c r="C45" s="15" t="n">
        <v>28482205</v>
      </c>
      <c r="D45" s="15" t="n">
        <v>3353313</v>
      </c>
      <c r="E45" s="15" t="n">
        <v>3852454</v>
      </c>
      <c r="F45" s="15" t="n">
        <v>1384215</v>
      </c>
      <c r="G45" s="15" t="n">
        <v>1487935</v>
      </c>
      <c r="H45" s="15" t="n">
        <v>489</v>
      </c>
      <c r="I45" s="15" t="n">
        <v>0</v>
      </c>
      <c r="J45" s="16" t="n">
        <v>38907878</v>
      </c>
    </row>
    <row r="46" s="13" customFormat="true" ht="24" hidden="false" customHeight="true" outlineLevel="0" collapsed="false">
      <c r="A46" s="18" t="s">
        <v>23</v>
      </c>
      <c r="B46" s="15" t="n">
        <v>303794</v>
      </c>
      <c r="C46" s="15" t="n">
        <v>31072796</v>
      </c>
      <c r="D46" s="15" t="n">
        <v>3490235</v>
      </c>
      <c r="E46" s="15" t="n">
        <v>3813337</v>
      </c>
      <c r="F46" s="15" t="n">
        <v>526461</v>
      </c>
      <c r="G46" s="15" t="n">
        <v>451493</v>
      </c>
      <c r="H46" s="15" t="n">
        <v>0</v>
      </c>
      <c r="I46" s="15" t="n">
        <v>0</v>
      </c>
      <c r="J46" s="16" t="n">
        <v>39658116</v>
      </c>
    </row>
    <row r="47" s="13" customFormat="true" ht="24" hidden="false" customHeight="true" outlineLevel="0" collapsed="false">
      <c r="A47" s="14" t="n">
        <v>6</v>
      </c>
      <c r="B47" s="15" t="n">
        <v>161795</v>
      </c>
      <c r="C47" s="15" t="n">
        <v>32721473</v>
      </c>
      <c r="D47" s="15" t="n">
        <v>2724640</v>
      </c>
      <c r="E47" s="15" t="n">
        <v>3351050</v>
      </c>
      <c r="F47" s="15" t="n">
        <v>558940</v>
      </c>
      <c r="G47" s="15" t="n">
        <v>566071</v>
      </c>
      <c r="H47" s="15" t="n">
        <v>7528</v>
      </c>
      <c r="I47" s="15" t="n">
        <v>0</v>
      </c>
      <c r="J47" s="16" t="n">
        <v>40091497</v>
      </c>
    </row>
    <row r="48" s="13" customFormat="true" ht="24" hidden="false" customHeight="true" outlineLevel="0" collapsed="false">
      <c r="A48" s="14" t="n">
        <v>9</v>
      </c>
      <c r="B48" s="15" t="n">
        <v>107014</v>
      </c>
      <c r="C48" s="15" t="n">
        <v>34967853</v>
      </c>
      <c r="D48" s="15" t="n">
        <v>2622630</v>
      </c>
      <c r="E48" s="15" t="n">
        <v>3180170</v>
      </c>
      <c r="F48" s="15" t="n">
        <v>457279</v>
      </c>
      <c r="G48" s="15" t="n">
        <v>457382</v>
      </c>
      <c r="H48" s="15" t="n">
        <v>14137</v>
      </c>
      <c r="I48" s="15" t="n">
        <v>6132</v>
      </c>
      <c r="J48" s="16" t="n">
        <v>41812597</v>
      </c>
    </row>
    <row r="49" s="13" customFormat="true" ht="24" hidden="false" customHeight="true" outlineLevel="0" collapsed="false">
      <c r="A49" s="14" t="n">
        <v>12</v>
      </c>
      <c r="B49" s="15" t="n">
        <v>114035</v>
      </c>
      <c r="C49" s="15" t="n">
        <v>36224069</v>
      </c>
      <c r="D49" s="15" t="n">
        <v>2660349</v>
      </c>
      <c r="E49" s="15" t="n">
        <v>2885906</v>
      </c>
      <c r="F49" s="15" t="n">
        <v>484361</v>
      </c>
      <c r="G49" s="15" t="n">
        <v>494322</v>
      </c>
      <c r="H49" s="15" t="n">
        <v>9111</v>
      </c>
      <c r="I49" s="15" t="n">
        <v>0</v>
      </c>
      <c r="J49" s="16" t="n">
        <v>42872153</v>
      </c>
    </row>
    <row r="50" s="13" customFormat="true" ht="24" hidden="false" customHeight="true" outlineLevel="0" collapsed="false">
      <c r="A50" s="18" t="s">
        <v>24</v>
      </c>
      <c r="B50" s="15" t="n">
        <v>59188</v>
      </c>
      <c r="C50" s="15" t="n">
        <v>40385252</v>
      </c>
      <c r="D50" s="15" t="n">
        <v>2457983</v>
      </c>
      <c r="E50" s="15" t="n">
        <v>2617220</v>
      </c>
      <c r="F50" s="15" t="n">
        <v>402891</v>
      </c>
      <c r="G50" s="15" t="n">
        <v>388497</v>
      </c>
      <c r="H50" s="15" t="n">
        <v>77253</v>
      </c>
      <c r="I50" s="15" t="n">
        <v>0</v>
      </c>
      <c r="J50" s="16" t="n">
        <v>46388284</v>
      </c>
    </row>
    <row r="51" s="13" customFormat="true" ht="24" hidden="false" customHeight="true" outlineLevel="0" collapsed="false">
      <c r="A51" s="14" t="n">
        <v>6</v>
      </c>
      <c r="B51" s="15" t="n">
        <v>73114</v>
      </c>
      <c r="C51" s="15" t="n">
        <v>44269480</v>
      </c>
      <c r="D51" s="15" t="n">
        <v>2075841</v>
      </c>
      <c r="E51" s="15" t="n">
        <v>2174460</v>
      </c>
      <c r="F51" s="15" t="n">
        <v>371100</v>
      </c>
      <c r="G51" s="15" t="n">
        <v>358242</v>
      </c>
      <c r="H51" s="15" t="n">
        <v>74804</v>
      </c>
      <c r="I51" s="15" t="n">
        <v>3239</v>
      </c>
      <c r="J51" s="16" t="n">
        <v>49400280</v>
      </c>
    </row>
    <row r="52" s="13" customFormat="true" ht="24" hidden="false" customHeight="true" outlineLevel="0" collapsed="false">
      <c r="A52" s="14" t="n">
        <v>9</v>
      </c>
      <c r="B52" s="15" t="n">
        <v>54059</v>
      </c>
      <c r="C52" s="15" t="n">
        <v>42517575</v>
      </c>
      <c r="D52" s="15" t="n">
        <v>1910541</v>
      </c>
      <c r="E52" s="15" t="n">
        <v>1978056</v>
      </c>
      <c r="F52" s="15" t="n">
        <v>359714</v>
      </c>
      <c r="G52" s="15" t="n">
        <v>349891</v>
      </c>
      <c r="H52" s="15" t="n">
        <v>76637</v>
      </c>
      <c r="I52" s="15" t="n">
        <v>6148</v>
      </c>
      <c r="J52" s="16" t="n">
        <v>47252621</v>
      </c>
    </row>
    <row r="53" s="13" customFormat="true" ht="24" hidden="false" customHeight="true" outlineLevel="0" collapsed="false">
      <c r="A53" s="14" t="n">
        <v>12</v>
      </c>
      <c r="B53" s="15" t="n">
        <v>22177</v>
      </c>
      <c r="C53" s="15" t="n">
        <v>42133750</v>
      </c>
      <c r="D53" s="15" t="n">
        <v>1860209</v>
      </c>
      <c r="E53" s="15" t="n">
        <v>1888989</v>
      </c>
      <c r="F53" s="15" t="n">
        <v>222522</v>
      </c>
      <c r="G53" s="15" t="n">
        <v>213534</v>
      </c>
      <c r="H53" s="15" t="n">
        <v>65505</v>
      </c>
      <c r="I53" s="15" t="n">
        <v>0</v>
      </c>
      <c r="J53" s="16" t="n">
        <v>46406686</v>
      </c>
    </row>
    <row r="54" s="13" customFormat="true" ht="24" hidden="false" customHeight="true" outlineLevel="0" collapsed="false">
      <c r="A54" s="18" t="s">
        <v>25</v>
      </c>
      <c r="B54" s="15" t="n">
        <v>32175</v>
      </c>
      <c r="C54" s="15" t="n">
        <v>34867257</v>
      </c>
      <c r="D54" s="15" t="n">
        <v>1900588</v>
      </c>
      <c r="E54" s="15" t="n">
        <v>1888788</v>
      </c>
      <c r="F54" s="15" t="n">
        <v>180502</v>
      </c>
      <c r="G54" s="15" t="n">
        <v>206404</v>
      </c>
      <c r="H54" s="15" t="n">
        <v>64584</v>
      </c>
      <c r="I54" s="15" t="n">
        <v>0</v>
      </c>
      <c r="J54" s="16" t="n">
        <v>39140298</v>
      </c>
    </row>
    <row r="55" s="13" customFormat="true" ht="24" hidden="false" customHeight="true" outlineLevel="0" collapsed="false">
      <c r="A55" s="14" t="n">
        <v>6</v>
      </c>
      <c r="B55" s="15" t="n">
        <v>22701</v>
      </c>
      <c r="C55" s="15" t="n">
        <v>31462399</v>
      </c>
      <c r="D55" s="15" t="n">
        <v>1859639</v>
      </c>
      <c r="E55" s="15" t="n">
        <v>1703507</v>
      </c>
      <c r="F55" s="15" t="n">
        <v>136038</v>
      </c>
      <c r="G55" s="15" t="n">
        <v>139523</v>
      </c>
      <c r="H55" s="15" t="n">
        <v>183972</v>
      </c>
      <c r="I55" s="15" t="n">
        <v>200</v>
      </c>
      <c r="J55" s="16" t="n">
        <v>35507979</v>
      </c>
    </row>
    <row r="56" s="13" customFormat="true" ht="24" hidden="false" customHeight="true" outlineLevel="0" collapsed="false">
      <c r="A56" s="14" t="n">
        <v>9</v>
      </c>
      <c r="B56" s="19" t="n">
        <v>24801</v>
      </c>
      <c r="C56" s="19" t="n">
        <v>29576222</v>
      </c>
      <c r="D56" s="19" t="n">
        <v>1695857</v>
      </c>
      <c r="E56" s="19" t="n">
        <v>1615160</v>
      </c>
      <c r="F56" s="19" t="n">
        <v>140165</v>
      </c>
      <c r="G56" s="19" t="n">
        <v>140693</v>
      </c>
      <c r="H56" s="19" t="n">
        <v>62650</v>
      </c>
      <c r="I56" s="15" t="n">
        <v>0</v>
      </c>
      <c r="J56" s="16" t="n">
        <v>33255548</v>
      </c>
    </row>
    <row r="57" s="13" customFormat="true" ht="24" hidden="false" customHeight="true" outlineLevel="0" collapsed="false">
      <c r="A57" s="14" t="n">
        <v>12</v>
      </c>
      <c r="B57" s="19" t="n">
        <v>10013</v>
      </c>
      <c r="C57" s="19" t="n">
        <v>29055258</v>
      </c>
      <c r="D57" s="19" t="n">
        <v>1484955</v>
      </c>
      <c r="E57" s="19" t="n">
        <v>1550675</v>
      </c>
      <c r="F57" s="19" t="n">
        <v>34837</v>
      </c>
      <c r="G57" s="19" t="n">
        <v>77010</v>
      </c>
      <c r="H57" s="15" t="n">
        <v>0</v>
      </c>
      <c r="I57" s="19" t="n">
        <v>4568</v>
      </c>
      <c r="J57" s="16" t="n">
        <v>32217316</v>
      </c>
    </row>
    <row r="58" s="13" customFormat="true" ht="24" hidden="false" customHeight="true" outlineLevel="0" collapsed="false">
      <c r="A58" s="18" t="s">
        <v>26</v>
      </c>
      <c r="B58" s="19" t="n">
        <v>3954</v>
      </c>
      <c r="C58" s="19" t="n">
        <v>29417794</v>
      </c>
      <c r="D58" s="19" t="n">
        <v>1383314</v>
      </c>
      <c r="E58" s="19" t="n">
        <v>1470698</v>
      </c>
      <c r="F58" s="19" t="n">
        <v>7980</v>
      </c>
      <c r="G58" s="19" t="n">
        <v>39300</v>
      </c>
      <c r="H58" s="19" t="n">
        <v>21</v>
      </c>
      <c r="I58" s="19" t="n">
        <v>11940</v>
      </c>
      <c r="J58" s="16" t="n">
        <v>32335001</v>
      </c>
    </row>
    <row r="59" s="13" customFormat="true" ht="24" hidden="false" customHeight="true" outlineLevel="0" collapsed="false">
      <c r="A59" s="14" t="n">
        <v>6</v>
      </c>
      <c r="B59" s="19" t="n">
        <v>12321</v>
      </c>
      <c r="C59" s="19" t="n">
        <v>27732302</v>
      </c>
      <c r="D59" s="19" t="n">
        <v>1167435</v>
      </c>
      <c r="E59" s="19" t="n">
        <v>1232496</v>
      </c>
      <c r="F59" s="19" t="n">
        <v>9061</v>
      </c>
      <c r="G59" s="19" t="n">
        <v>98588</v>
      </c>
      <c r="H59" s="19" t="n">
        <v>225</v>
      </c>
      <c r="I59" s="19" t="n">
        <v>11318</v>
      </c>
      <c r="J59" s="16" t="n">
        <v>30263746</v>
      </c>
    </row>
    <row r="60" s="13" customFormat="true" ht="24" hidden="false" customHeight="true" outlineLevel="0" collapsed="false">
      <c r="A60" s="14" t="n">
        <v>9</v>
      </c>
      <c r="B60" s="19" t="n">
        <v>19987</v>
      </c>
      <c r="C60" s="19" t="n">
        <v>29746965</v>
      </c>
      <c r="D60" s="19" t="n">
        <v>1157136</v>
      </c>
      <c r="E60" s="19" t="n">
        <v>1224246</v>
      </c>
      <c r="F60" s="19" t="n">
        <v>10728</v>
      </c>
      <c r="G60" s="19" t="n">
        <v>46874</v>
      </c>
      <c r="H60" s="15" t="n">
        <v>0</v>
      </c>
      <c r="I60" s="19" t="n">
        <v>7944</v>
      </c>
      <c r="J60" s="16" t="n">
        <v>32213880</v>
      </c>
    </row>
    <row r="61" s="13" customFormat="true" ht="24" hidden="false" customHeight="true" outlineLevel="0" collapsed="false">
      <c r="A61" s="14" t="n">
        <v>12</v>
      </c>
      <c r="B61" s="19" t="n">
        <v>2235</v>
      </c>
      <c r="C61" s="19" t="n">
        <v>26011609</v>
      </c>
      <c r="D61" s="19" t="n">
        <v>967267</v>
      </c>
      <c r="E61" s="19" t="n">
        <v>1029022</v>
      </c>
      <c r="F61" s="19" t="n">
        <v>17018</v>
      </c>
      <c r="G61" s="19" t="n">
        <v>39059</v>
      </c>
      <c r="H61" s="15" t="n">
        <v>0</v>
      </c>
      <c r="I61" s="15" t="n">
        <v>0</v>
      </c>
      <c r="J61" s="16" t="n">
        <v>28066210</v>
      </c>
    </row>
    <row r="62" s="13" customFormat="true" ht="24" hidden="false" customHeight="true" outlineLevel="0" collapsed="false">
      <c r="A62" s="18" t="s">
        <v>27</v>
      </c>
      <c r="B62" s="19" t="n">
        <v>12113</v>
      </c>
      <c r="C62" s="19" t="n">
        <v>25348298</v>
      </c>
      <c r="D62" s="19" t="n">
        <v>780489</v>
      </c>
      <c r="E62" s="19" t="n">
        <v>864642</v>
      </c>
      <c r="F62" s="19" t="n">
        <v>1472</v>
      </c>
      <c r="G62" s="19" t="n">
        <v>67052</v>
      </c>
      <c r="H62" s="15" t="n">
        <v>0</v>
      </c>
      <c r="I62" s="15" t="n">
        <v>0</v>
      </c>
      <c r="J62" s="16" t="n">
        <v>27074066</v>
      </c>
    </row>
    <row r="63" s="13" customFormat="true" ht="24" hidden="false" customHeight="true" outlineLevel="0" collapsed="false">
      <c r="A63" s="14" t="n">
        <v>6</v>
      </c>
      <c r="B63" s="19" t="n">
        <v>14907</v>
      </c>
      <c r="C63" s="19" t="n">
        <v>23638117</v>
      </c>
      <c r="D63" s="19" t="n">
        <v>692874</v>
      </c>
      <c r="E63" s="19" t="n">
        <v>747662</v>
      </c>
      <c r="F63" s="19" t="n">
        <v>6613</v>
      </c>
      <c r="G63" s="19" t="n">
        <v>66754</v>
      </c>
      <c r="H63" s="15" t="n">
        <v>0</v>
      </c>
      <c r="I63" s="15" t="n">
        <v>0</v>
      </c>
      <c r="J63" s="16" t="n">
        <v>25166927</v>
      </c>
    </row>
    <row r="64" s="13" customFormat="true" ht="24" hidden="false" customHeight="true" outlineLevel="0" collapsed="false">
      <c r="A64" s="14" t="n">
        <v>9</v>
      </c>
      <c r="B64" s="19" t="n">
        <v>9644</v>
      </c>
      <c r="C64" s="19" t="n">
        <v>22725637</v>
      </c>
      <c r="D64" s="19" t="n">
        <v>558613</v>
      </c>
      <c r="E64" s="19" t="n">
        <v>626273</v>
      </c>
      <c r="F64" s="19" t="n">
        <v>2448</v>
      </c>
      <c r="G64" s="19" t="n">
        <v>35014</v>
      </c>
      <c r="H64" s="15" t="n">
        <v>0</v>
      </c>
      <c r="I64" s="15" t="n">
        <v>0</v>
      </c>
      <c r="J64" s="16" t="n">
        <v>23957629</v>
      </c>
    </row>
    <row r="65" s="13" customFormat="true" ht="24" hidden="false" customHeight="true" outlineLevel="0" collapsed="false">
      <c r="A65" s="14" t="n">
        <v>12</v>
      </c>
      <c r="B65" s="19" t="n">
        <v>2876</v>
      </c>
      <c r="C65" s="19" t="n">
        <v>22287357</v>
      </c>
      <c r="D65" s="19" t="n">
        <v>444571</v>
      </c>
      <c r="E65" s="19" t="n">
        <v>496502</v>
      </c>
      <c r="F65" s="19" t="n">
        <v>1075</v>
      </c>
      <c r="G65" s="19" t="n">
        <v>56096</v>
      </c>
      <c r="H65" s="15" t="n">
        <v>0</v>
      </c>
      <c r="I65" s="15" t="n">
        <v>0</v>
      </c>
      <c r="J65" s="16" t="n">
        <v>23288477</v>
      </c>
    </row>
    <row r="66" s="13" customFormat="true" ht="24" hidden="false" customHeight="true" outlineLevel="0" collapsed="false">
      <c r="A66" s="18" t="s">
        <v>28</v>
      </c>
      <c r="B66" s="19" t="n">
        <v>2957</v>
      </c>
      <c r="C66" s="19" t="n">
        <v>21082534</v>
      </c>
      <c r="D66" s="19" t="n">
        <v>351336</v>
      </c>
      <c r="E66" s="19" t="n">
        <v>414703</v>
      </c>
      <c r="F66" s="19" t="n">
        <v>12501</v>
      </c>
      <c r="G66" s="19" t="n">
        <v>66478</v>
      </c>
      <c r="H66" s="15" t="n">
        <v>0</v>
      </c>
      <c r="I66" s="15" t="n">
        <v>0</v>
      </c>
      <c r="J66" s="16" t="n">
        <v>21930509</v>
      </c>
    </row>
    <row r="67" s="13" customFormat="true" ht="24" hidden="false" customHeight="true" outlineLevel="0" collapsed="false">
      <c r="A67" s="14" t="n">
        <v>6</v>
      </c>
      <c r="B67" s="19" t="n">
        <v>2981</v>
      </c>
      <c r="C67" s="19" t="n">
        <v>20865615</v>
      </c>
      <c r="D67" s="19" t="n">
        <v>332053</v>
      </c>
      <c r="E67" s="19" t="n">
        <v>392376</v>
      </c>
      <c r="F67" s="19" t="n">
        <v>6281</v>
      </c>
      <c r="G67" s="19" t="n">
        <v>30578</v>
      </c>
      <c r="H67" s="15" t="n">
        <v>0</v>
      </c>
      <c r="I67" s="15" t="n">
        <v>0</v>
      </c>
      <c r="J67" s="16" t="n">
        <v>21629884</v>
      </c>
    </row>
    <row r="68" s="13" customFormat="true" ht="24" hidden="false" customHeight="true" outlineLevel="0" collapsed="false">
      <c r="A68" s="21" t="n">
        <v>9</v>
      </c>
      <c r="B68" s="22" t="n">
        <v>7013</v>
      </c>
      <c r="C68" s="22" t="n">
        <v>19889224</v>
      </c>
      <c r="D68" s="22" t="n">
        <v>314512</v>
      </c>
      <c r="E68" s="22" t="n">
        <v>381290</v>
      </c>
      <c r="F68" s="22" t="n">
        <v>11782</v>
      </c>
      <c r="G68" s="22" t="n">
        <v>46368</v>
      </c>
      <c r="H68" s="15" t="n">
        <v>0</v>
      </c>
      <c r="I68" s="15" t="n">
        <v>0</v>
      </c>
      <c r="J68" s="16" t="n">
        <v>20650189</v>
      </c>
    </row>
    <row r="69" s="13" customFormat="true" ht="24" hidden="false" customHeight="true" outlineLevel="0" collapsed="false">
      <c r="A69" s="21" t="n">
        <v>12</v>
      </c>
      <c r="B69" s="22" t="n">
        <v>1072</v>
      </c>
      <c r="C69" s="22" t="n">
        <v>18844755</v>
      </c>
      <c r="D69" s="22" t="n">
        <v>293289</v>
      </c>
      <c r="E69" s="22" t="n">
        <v>353409</v>
      </c>
      <c r="F69" s="22" t="n">
        <v>19900</v>
      </c>
      <c r="G69" s="22" t="n">
        <v>54392</v>
      </c>
      <c r="H69" s="15" t="n">
        <v>0</v>
      </c>
      <c r="I69" s="15" t="n">
        <v>0</v>
      </c>
      <c r="J69" s="16" t="n">
        <v>19566817</v>
      </c>
    </row>
    <row r="70" s="13" customFormat="true" ht="24" hidden="false" customHeight="true" outlineLevel="0" collapsed="false">
      <c r="A70" s="18" t="s">
        <v>29</v>
      </c>
      <c r="B70" s="15" t="n">
        <v>1095</v>
      </c>
      <c r="C70" s="15" t="n">
        <v>18773662</v>
      </c>
      <c r="D70" s="15" t="n">
        <v>257726</v>
      </c>
      <c r="E70" s="15" t="n">
        <v>320357</v>
      </c>
      <c r="F70" s="15" t="n">
        <v>28636</v>
      </c>
      <c r="G70" s="15" t="n">
        <v>83792</v>
      </c>
      <c r="H70" s="15" t="n">
        <v>0</v>
      </c>
      <c r="I70" s="15" t="n">
        <v>0</v>
      </c>
      <c r="J70" s="16" t="n">
        <v>19465268</v>
      </c>
    </row>
    <row r="71" s="13" customFormat="true" ht="24" hidden="false" customHeight="true" outlineLevel="0" collapsed="false">
      <c r="A71" s="14" t="n">
        <v>6</v>
      </c>
      <c r="B71" s="15" t="n">
        <v>0</v>
      </c>
      <c r="C71" s="15" t="n">
        <v>17236596</v>
      </c>
      <c r="D71" s="15" t="n">
        <v>237126</v>
      </c>
      <c r="E71" s="15" t="n">
        <v>289203</v>
      </c>
      <c r="F71" s="15" t="n">
        <v>55530</v>
      </c>
      <c r="G71" s="15" t="n">
        <v>93475</v>
      </c>
      <c r="H71" s="15" t="n">
        <v>0</v>
      </c>
      <c r="I71" s="15" t="n">
        <v>0</v>
      </c>
      <c r="J71" s="16" t="n">
        <v>17911930</v>
      </c>
    </row>
    <row r="72" s="13" customFormat="true" ht="24" hidden="false" customHeight="true" outlineLevel="0" collapsed="false">
      <c r="A72" s="14" t="n">
        <v>9</v>
      </c>
      <c r="B72" s="15" t="n">
        <v>0</v>
      </c>
      <c r="C72" s="15" t="n">
        <v>17171020</v>
      </c>
      <c r="D72" s="15" t="n">
        <v>234069</v>
      </c>
      <c r="E72" s="15" t="n">
        <v>298009</v>
      </c>
      <c r="F72" s="15" t="n">
        <v>18067</v>
      </c>
      <c r="G72" s="15" t="n">
        <v>42691</v>
      </c>
      <c r="H72" s="15" t="n">
        <v>0</v>
      </c>
      <c r="I72" s="15" t="n">
        <v>18663</v>
      </c>
      <c r="J72" s="16" t="n">
        <v>17782519</v>
      </c>
    </row>
    <row r="73" s="13" customFormat="true" ht="24" hidden="false" customHeight="true" outlineLevel="0" collapsed="false">
      <c r="A73" s="14" t="n">
        <v>12</v>
      </c>
      <c r="B73" s="15" t="n">
        <v>0</v>
      </c>
      <c r="C73" s="15" t="n">
        <v>15428186</v>
      </c>
      <c r="D73" s="15" t="n">
        <v>209467</v>
      </c>
      <c r="E73" s="15" t="n">
        <v>329421</v>
      </c>
      <c r="F73" s="15" t="n">
        <v>11391</v>
      </c>
      <c r="G73" s="15" t="n">
        <v>46891</v>
      </c>
      <c r="H73" s="15" t="n">
        <v>0</v>
      </c>
      <c r="I73" s="15" t="n">
        <v>0</v>
      </c>
      <c r="J73" s="16" t="n">
        <v>16025356</v>
      </c>
    </row>
    <row r="74" s="13" customFormat="true" ht="24" hidden="false" customHeight="true" outlineLevel="0" collapsed="false">
      <c r="A74" s="18" t="s">
        <v>30</v>
      </c>
      <c r="B74" s="15" t="n">
        <v>40823</v>
      </c>
      <c r="C74" s="15" t="n">
        <v>15009692</v>
      </c>
      <c r="D74" s="15" t="n">
        <v>208880</v>
      </c>
      <c r="E74" s="15" t="n">
        <v>348810</v>
      </c>
      <c r="F74" s="15" t="n">
        <v>11825</v>
      </c>
      <c r="G74" s="15" t="n">
        <v>53199</v>
      </c>
      <c r="H74" s="15" t="n">
        <v>0</v>
      </c>
      <c r="I74" s="15" t="n">
        <v>0</v>
      </c>
      <c r="J74" s="16" t="n">
        <v>15673229</v>
      </c>
    </row>
    <row r="75" s="13" customFormat="true" ht="24" hidden="false" customHeight="true" outlineLevel="0" collapsed="false">
      <c r="A75" s="14" t="n">
        <v>6</v>
      </c>
      <c r="B75" s="15" t="n">
        <v>71472</v>
      </c>
      <c r="C75" s="15" t="n">
        <v>14135150</v>
      </c>
      <c r="D75" s="15" t="n">
        <v>183813</v>
      </c>
      <c r="E75" s="15" t="n">
        <v>317594</v>
      </c>
      <c r="F75" s="15" t="n">
        <v>4821</v>
      </c>
      <c r="G75" s="15" t="n">
        <v>58433</v>
      </c>
      <c r="H75" s="15" t="n">
        <v>0</v>
      </c>
      <c r="I75" s="15" t="n">
        <v>0</v>
      </c>
      <c r="J75" s="16" t="n">
        <v>14771283</v>
      </c>
    </row>
    <row r="76" s="13" customFormat="true" ht="24" hidden="false" customHeight="true" outlineLevel="0" collapsed="false">
      <c r="A76" s="14" t="n">
        <v>9</v>
      </c>
      <c r="B76" s="15" t="n">
        <v>99378</v>
      </c>
      <c r="C76" s="15" t="n">
        <v>14267435</v>
      </c>
      <c r="D76" s="15" t="n">
        <v>173339</v>
      </c>
      <c r="E76" s="15" t="n">
        <v>344626</v>
      </c>
      <c r="F76" s="15" t="n">
        <v>3534</v>
      </c>
      <c r="G76" s="15" t="n">
        <v>48046</v>
      </c>
      <c r="H76" s="15" t="n">
        <v>0</v>
      </c>
      <c r="I76" s="15" t="n">
        <v>0</v>
      </c>
      <c r="J76" s="16" t="n">
        <v>14936358</v>
      </c>
    </row>
    <row r="77" s="13" customFormat="true" ht="24" hidden="false" customHeight="true" outlineLevel="0" collapsed="false">
      <c r="A77" s="14" t="n">
        <v>12</v>
      </c>
      <c r="B77" s="15" t="n">
        <v>99198</v>
      </c>
      <c r="C77" s="15" t="n">
        <v>14249004</v>
      </c>
      <c r="D77" s="15" t="n">
        <v>162830</v>
      </c>
      <c r="E77" s="15" t="n">
        <v>330778</v>
      </c>
      <c r="F77" s="15" t="n">
        <v>3917</v>
      </c>
      <c r="G77" s="15" t="n">
        <v>44426</v>
      </c>
      <c r="H77" s="15" t="n">
        <v>0</v>
      </c>
      <c r="I77" s="15" t="n">
        <v>0</v>
      </c>
      <c r="J77" s="16" t="n">
        <v>14890153</v>
      </c>
    </row>
    <row r="78" s="13" customFormat="true" ht="24" hidden="false" customHeight="true" outlineLevel="0" collapsed="false">
      <c r="A78" s="18" t="s">
        <v>31</v>
      </c>
      <c r="B78" s="15" t="n">
        <v>96840</v>
      </c>
      <c r="C78" s="15" t="n">
        <v>15193764</v>
      </c>
      <c r="D78" s="15" t="n">
        <v>173078</v>
      </c>
      <c r="E78" s="15" t="n">
        <v>343954</v>
      </c>
      <c r="F78" s="15" t="n">
        <v>5163</v>
      </c>
      <c r="G78" s="15" t="n">
        <v>52410</v>
      </c>
      <c r="H78" s="15" t="n">
        <v>0</v>
      </c>
      <c r="I78" s="15" t="n">
        <v>0</v>
      </c>
      <c r="J78" s="16" t="n">
        <v>15865209</v>
      </c>
    </row>
    <row r="79" s="13" customFormat="true" ht="24" hidden="false" customHeight="true" outlineLevel="0" collapsed="false">
      <c r="A79" s="14" t="n">
        <v>6</v>
      </c>
      <c r="B79" s="15" t="n">
        <v>0</v>
      </c>
      <c r="C79" s="15" t="n">
        <v>14475797</v>
      </c>
      <c r="D79" s="15" t="n">
        <v>173937</v>
      </c>
      <c r="E79" s="15" t="n">
        <v>399800</v>
      </c>
      <c r="F79" s="15" t="n">
        <v>9946</v>
      </c>
      <c r="G79" s="15" t="n">
        <v>89631</v>
      </c>
      <c r="H79" s="15" t="n">
        <v>0</v>
      </c>
      <c r="I79" s="15" t="n">
        <v>0</v>
      </c>
      <c r="J79" s="16" t="n">
        <v>15149111</v>
      </c>
    </row>
    <row r="80" s="13" customFormat="true" ht="24" hidden="false" customHeight="true" outlineLevel="0" collapsed="false">
      <c r="A80" s="14" t="n">
        <v>9</v>
      </c>
      <c r="B80" s="15" t="n">
        <v>0</v>
      </c>
      <c r="C80" s="15" t="n">
        <v>14269285</v>
      </c>
      <c r="D80" s="15" t="n">
        <v>152954</v>
      </c>
      <c r="E80" s="15" t="n">
        <v>383072</v>
      </c>
      <c r="F80" s="15" t="n">
        <v>19486</v>
      </c>
      <c r="G80" s="15" t="n">
        <v>103126</v>
      </c>
      <c r="H80" s="15" t="n">
        <v>0</v>
      </c>
      <c r="I80" s="15" t="n">
        <v>0</v>
      </c>
      <c r="J80" s="16" t="n">
        <v>14927823</v>
      </c>
    </row>
    <row r="81" s="13" customFormat="true" ht="24" hidden="false" customHeight="true" outlineLevel="0" collapsed="false">
      <c r="A81" s="14" t="n">
        <v>12</v>
      </c>
      <c r="B81" s="15" t="n">
        <v>3874</v>
      </c>
      <c r="C81" s="15" t="n">
        <v>14779116</v>
      </c>
      <c r="D81" s="15" t="n">
        <v>175884</v>
      </c>
      <c r="E81" s="15" t="n">
        <v>369348</v>
      </c>
      <c r="F81" s="15" t="n">
        <v>47046</v>
      </c>
      <c r="G81" s="15" t="n">
        <v>54317</v>
      </c>
      <c r="H81" s="15" t="n">
        <v>323</v>
      </c>
      <c r="I81" s="15" t="n">
        <v>0</v>
      </c>
      <c r="J81" s="16" t="n">
        <v>15429908</v>
      </c>
    </row>
    <row r="82" s="13" customFormat="true" ht="24" hidden="false" customHeight="true" outlineLevel="0" collapsed="false">
      <c r="A82" s="18" t="s">
        <v>32</v>
      </c>
      <c r="B82" s="15" t="n">
        <v>0</v>
      </c>
      <c r="C82" s="15" t="n">
        <v>14854488</v>
      </c>
      <c r="D82" s="15" t="n">
        <v>151965</v>
      </c>
      <c r="E82" s="15" t="n">
        <v>470140</v>
      </c>
      <c r="F82" s="15" t="n">
        <v>3156</v>
      </c>
      <c r="G82" s="15" t="n">
        <v>126396</v>
      </c>
      <c r="H82" s="15" t="n">
        <v>0</v>
      </c>
      <c r="I82" s="15" t="n">
        <v>0</v>
      </c>
      <c r="J82" s="16" t="n">
        <v>15606145</v>
      </c>
    </row>
    <row r="83" s="13" customFormat="true" ht="24" hidden="false" customHeight="true" outlineLevel="0" collapsed="false">
      <c r="A83" s="14" t="n">
        <v>6</v>
      </c>
      <c r="B83" s="15" t="n">
        <v>0</v>
      </c>
      <c r="C83" s="15" t="n">
        <v>14398999</v>
      </c>
      <c r="D83" s="15" t="n">
        <v>139068</v>
      </c>
      <c r="E83" s="15" t="n">
        <v>472571</v>
      </c>
      <c r="F83" s="15" t="n">
        <v>74716</v>
      </c>
      <c r="G83" s="15" t="n">
        <v>113835</v>
      </c>
      <c r="H83" s="15" t="n">
        <v>0</v>
      </c>
      <c r="I83" s="15" t="n">
        <v>0</v>
      </c>
      <c r="J83" s="16" t="n">
        <v>15199189</v>
      </c>
    </row>
    <row r="84" s="13" customFormat="true" ht="24" hidden="false" customHeight="true" outlineLevel="0" collapsed="false">
      <c r="A84" s="14" t="n">
        <v>9</v>
      </c>
      <c r="B84" s="15" t="n">
        <v>0</v>
      </c>
      <c r="C84" s="15" t="n">
        <v>14280012</v>
      </c>
      <c r="D84" s="15" t="n">
        <v>126244</v>
      </c>
      <c r="E84" s="15" t="n">
        <v>493049</v>
      </c>
      <c r="F84" s="15" t="n">
        <v>67447</v>
      </c>
      <c r="G84" s="15" t="n">
        <v>144462</v>
      </c>
      <c r="H84" s="15" t="n">
        <v>727</v>
      </c>
      <c r="I84" s="15" t="n">
        <v>0</v>
      </c>
      <c r="J84" s="16" t="n">
        <v>15111941</v>
      </c>
    </row>
    <row r="85" s="13" customFormat="true" ht="24" hidden="false" customHeight="true" outlineLevel="0" collapsed="false">
      <c r="A85" s="14" t="n">
        <v>12</v>
      </c>
      <c r="B85" s="15" t="n">
        <v>0</v>
      </c>
      <c r="C85" s="15" t="n">
        <v>14573583</v>
      </c>
      <c r="D85" s="15" t="n">
        <v>103299</v>
      </c>
      <c r="E85" s="15" t="n">
        <v>569747</v>
      </c>
      <c r="F85" s="15" t="n">
        <v>32552</v>
      </c>
      <c r="G85" s="15" t="n">
        <v>152231</v>
      </c>
      <c r="H85" s="15" t="n">
        <v>119</v>
      </c>
      <c r="I85" s="15" t="n">
        <v>0</v>
      </c>
      <c r="J85" s="16" t="n">
        <v>15431531</v>
      </c>
    </row>
    <row r="86" s="13" customFormat="true" ht="24" hidden="false" customHeight="true" outlineLevel="0" collapsed="false">
      <c r="A86" s="18" t="s">
        <v>33</v>
      </c>
      <c r="B86" s="15" t="n">
        <v>0</v>
      </c>
      <c r="C86" s="15" t="n">
        <v>16058064</v>
      </c>
      <c r="D86" s="15" t="n">
        <v>211244</v>
      </c>
      <c r="E86" s="15" t="n">
        <v>1020937</v>
      </c>
      <c r="F86" s="15" t="n">
        <v>149374</v>
      </c>
      <c r="G86" s="15" t="n">
        <v>203425</v>
      </c>
      <c r="H86" s="15" t="n">
        <v>804</v>
      </c>
      <c r="I86" s="15" t="n">
        <v>0</v>
      </c>
      <c r="J86" s="16" t="n">
        <v>17643848</v>
      </c>
    </row>
    <row r="87" s="13" customFormat="true" ht="24" hidden="false" customHeight="true" outlineLevel="0" collapsed="false">
      <c r="A87" s="14" t="n">
        <v>6</v>
      </c>
      <c r="B87" s="15" t="n">
        <v>0</v>
      </c>
      <c r="C87" s="15" t="n">
        <v>17522392</v>
      </c>
      <c r="D87" s="15" t="n">
        <v>234629</v>
      </c>
      <c r="E87" s="15" t="n">
        <v>1135245</v>
      </c>
      <c r="F87" s="15" t="n">
        <v>143542</v>
      </c>
      <c r="G87" s="15" t="n">
        <v>236725</v>
      </c>
      <c r="H87" s="15" t="n">
        <v>0</v>
      </c>
      <c r="I87" s="15" t="n">
        <v>0</v>
      </c>
      <c r="J87" s="16" t="n">
        <v>19272533</v>
      </c>
    </row>
    <row r="88" s="13" customFormat="true" ht="24" hidden="false" customHeight="true" outlineLevel="0" collapsed="false">
      <c r="A88" s="14" t="n">
        <v>9</v>
      </c>
      <c r="B88" s="15" t="n">
        <v>0</v>
      </c>
      <c r="C88" s="15" t="n">
        <v>17474037</v>
      </c>
      <c r="D88" s="15" t="n">
        <v>205352</v>
      </c>
      <c r="E88" s="15" t="n">
        <v>1138076</v>
      </c>
      <c r="F88" s="15" t="n">
        <v>185733</v>
      </c>
      <c r="G88" s="15" t="n">
        <v>182341</v>
      </c>
      <c r="H88" s="15" t="n">
        <v>0</v>
      </c>
      <c r="I88" s="15" t="n">
        <v>0</v>
      </c>
      <c r="J88" s="16" t="n">
        <v>19185539</v>
      </c>
    </row>
    <row r="89" s="13" customFormat="true" ht="24" hidden="false" customHeight="true" outlineLevel="0" collapsed="false">
      <c r="A89" s="14" t="n">
        <v>12</v>
      </c>
      <c r="B89" s="15" t="n">
        <v>0</v>
      </c>
      <c r="C89" s="15" t="n">
        <v>18335787</v>
      </c>
      <c r="D89" s="15" t="n">
        <v>213694</v>
      </c>
      <c r="E89" s="15" t="n">
        <v>1204502</v>
      </c>
      <c r="F89" s="15" t="n">
        <v>114378</v>
      </c>
      <c r="G89" s="15" t="n">
        <v>370641</v>
      </c>
      <c r="H89" s="15" t="n">
        <v>0</v>
      </c>
      <c r="I89" s="15" t="n">
        <v>0</v>
      </c>
      <c r="J89" s="16" t="n">
        <v>20239002</v>
      </c>
    </row>
    <row r="90" s="13" customFormat="true" ht="24" hidden="false" customHeight="true" outlineLevel="0" collapsed="false">
      <c r="A90" s="18" t="s">
        <v>34</v>
      </c>
      <c r="B90" s="15" t="n">
        <v>0</v>
      </c>
      <c r="C90" s="15" t="n">
        <v>19372600</v>
      </c>
      <c r="D90" s="15" t="n">
        <v>194453</v>
      </c>
      <c r="E90" s="15" t="n">
        <v>1126946</v>
      </c>
      <c r="F90" s="15" t="n">
        <v>79101</v>
      </c>
      <c r="G90" s="15" t="n">
        <v>161173</v>
      </c>
      <c r="H90" s="15" t="n">
        <v>0</v>
      </c>
      <c r="I90" s="15" t="n">
        <v>0</v>
      </c>
      <c r="J90" s="16" t="n">
        <v>20934273</v>
      </c>
    </row>
    <row r="91" s="13" customFormat="true" ht="24" hidden="false" customHeight="true" outlineLevel="0" collapsed="false">
      <c r="A91" s="14" t="n">
        <v>6</v>
      </c>
      <c r="B91" s="15" t="n">
        <v>0</v>
      </c>
      <c r="C91" s="15" t="n">
        <v>20535554</v>
      </c>
      <c r="D91" s="15" t="n">
        <v>343541</v>
      </c>
      <c r="E91" s="15" t="n">
        <v>1059283</v>
      </c>
      <c r="F91" s="15" t="n">
        <v>73479</v>
      </c>
      <c r="G91" s="15" t="n">
        <v>79111</v>
      </c>
      <c r="H91" s="15" t="n">
        <v>0</v>
      </c>
      <c r="I91" s="15" t="n">
        <v>0</v>
      </c>
      <c r="J91" s="16" t="n">
        <v>22090968</v>
      </c>
    </row>
    <row r="92" s="13" customFormat="true" ht="24" hidden="false" customHeight="true" outlineLevel="0" collapsed="false">
      <c r="A92" s="14" t="n">
        <v>9</v>
      </c>
      <c r="B92" s="15" t="n">
        <v>0</v>
      </c>
      <c r="C92" s="15" t="n">
        <v>20603678</v>
      </c>
      <c r="D92" s="15" t="n">
        <v>423094</v>
      </c>
      <c r="E92" s="15" t="n">
        <v>1049216</v>
      </c>
      <c r="F92" s="15" t="n">
        <v>96361</v>
      </c>
      <c r="G92" s="15" t="n">
        <v>106278</v>
      </c>
      <c r="H92" s="15" t="n">
        <v>807</v>
      </c>
      <c r="I92" s="15" t="n">
        <v>0</v>
      </c>
      <c r="J92" s="16" t="n">
        <v>22279434</v>
      </c>
    </row>
    <row r="93" s="13" customFormat="true" ht="24" hidden="false" customHeight="true" outlineLevel="0" collapsed="false">
      <c r="A93" s="14" t="n">
        <v>12</v>
      </c>
      <c r="B93" s="15" t="n">
        <v>0</v>
      </c>
      <c r="C93" s="15" t="n">
        <v>20695589</v>
      </c>
      <c r="D93" s="15" t="n">
        <v>403779</v>
      </c>
      <c r="E93" s="15" t="n">
        <v>987574</v>
      </c>
      <c r="F93" s="15" t="n">
        <v>36235</v>
      </c>
      <c r="G93" s="15" t="n">
        <v>82518</v>
      </c>
      <c r="H93" s="15" t="n">
        <v>602</v>
      </c>
      <c r="I93" s="15" t="n">
        <v>602</v>
      </c>
      <c r="J93" s="16" t="n">
        <v>22206899</v>
      </c>
    </row>
    <row r="94" s="13" customFormat="true" ht="24" hidden="false" customHeight="true" outlineLevel="0" collapsed="false">
      <c r="A94" s="24" t="s">
        <v>35</v>
      </c>
      <c r="B94" s="15" t="n">
        <v>0</v>
      </c>
      <c r="C94" s="15" t="n">
        <v>21942520</v>
      </c>
      <c r="D94" s="15" t="n">
        <v>463282</v>
      </c>
      <c r="E94" s="15" t="n">
        <v>871048</v>
      </c>
      <c r="F94" s="15" t="n">
        <v>24789</v>
      </c>
      <c r="G94" s="15" t="n">
        <v>160209</v>
      </c>
      <c r="H94" s="15" t="n">
        <v>303</v>
      </c>
      <c r="I94" s="15" t="n">
        <v>0</v>
      </c>
      <c r="J94" s="16" t="n">
        <v>23462151</v>
      </c>
    </row>
    <row r="95" s="13" customFormat="true" ht="24" hidden="false" customHeight="true" outlineLevel="0" collapsed="false">
      <c r="A95" s="14" t="n">
        <v>6</v>
      </c>
      <c r="B95" s="15" t="n">
        <v>8888</v>
      </c>
      <c r="C95" s="15" t="n">
        <v>21123091</v>
      </c>
      <c r="D95" s="15" t="n">
        <v>451698</v>
      </c>
      <c r="E95" s="15" t="n">
        <v>773566</v>
      </c>
      <c r="F95" s="15" t="n">
        <v>13577</v>
      </c>
      <c r="G95" s="15" t="n">
        <v>167162</v>
      </c>
      <c r="H95" s="15" t="n">
        <v>1186</v>
      </c>
      <c r="I95" s="15" t="n">
        <v>0</v>
      </c>
      <c r="J95" s="16" t="n">
        <v>22539168</v>
      </c>
    </row>
    <row r="96" s="13" customFormat="true" ht="24" hidden="false" customHeight="true" outlineLevel="0" collapsed="false">
      <c r="A96" s="14" t="n">
        <v>9</v>
      </c>
      <c r="B96" s="15" t="n">
        <v>2796</v>
      </c>
      <c r="C96" s="15" t="n">
        <v>20718334</v>
      </c>
      <c r="D96" s="15" t="n">
        <v>437352</v>
      </c>
      <c r="E96" s="15" t="n">
        <v>757249</v>
      </c>
      <c r="F96" s="15" t="n">
        <v>9259</v>
      </c>
      <c r="G96" s="15" t="n">
        <v>185488</v>
      </c>
      <c r="H96" s="15" t="n">
        <v>146</v>
      </c>
      <c r="I96" s="15" t="n">
        <v>0</v>
      </c>
      <c r="J96" s="16" t="n">
        <v>22110624</v>
      </c>
    </row>
    <row r="97" s="13" customFormat="true" ht="24" hidden="false" customHeight="true" outlineLevel="0" collapsed="false">
      <c r="A97" s="14" t="n">
        <v>12</v>
      </c>
      <c r="B97" s="15" t="n">
        <v>0</v>
      </c>
      <c r="C97" s="15" t="n">
        <v>19984035</v>
      </c>
      <c r="D97" s="15" t="n">
        <v>412394</v>
      </c>
      <c r="E97" s="15" t="n">
        <v>717967</v>
      </c>
      <c r="F97" s="15" t="n">
        <v>8314</v>
      </c>
      <c r="G97" s="15" t="n">
        <v>130770</v>
      </c>
      <c r="H97" s="15" t="n">
        <v>0</v>
      </c>
      <c r="I97" s="15" t="n">
        <v>0</v>
      </c>
      <c r="J97" s="16" t="n">
        <v>21253480</v>
      </c>
    </row>
    <row r="98" s="13" customFormat="true" ht="24" hidden="false" customHeight="true" outlineLevel="0" collapsed="false">
      <c r="A98" s="24" t="s">
        <v>36</v>
      </c>
      <c r="B98" s="15" t="n">
        <v>11202</v>
      </c>
      <c r="C98" s="15" t="n">
        <v>20066275</v>
      </c>
      <c r="D98" s="15" t="n">
        <v>457295</v>
      </c>
      <c r="E98" s="15" t="n">
        <v>712603</v>
      </c>
      <c r="F98" s="15" t="n">
        <v>16644</v>
      </c>
      <c r="G98" s="15" t="n">
        <v>177613</v>
      </c>
      <c r="H98" s="15" t="n">
        <v>0</v>
      </c>
      <c r="I98" s="15" t="n">
        <v>0</v>
      </c>
      <c r="J98" s="16" t="n">
        <v>21441632</v>
      </c>
    </row>
    <row r="99" s="13" customFormat="true" ht="24" hidden="false" customHeight="true" outlineLevel="0" collapsed="false">
      <c r="A99" s="14" t="n">
        <v>6</v>
      </c>
      <c r="B99" s="15" t="n">
        <v>400</v>
      </c>
      <c r="C99" s="15" t="n">
        <v>19702020</v>
      </c>
      <c r="D99" s="15" t="n">
        <v>769936</v>
      </c>
      <c r="E99" s="15" t="n">
        <v>945740</v>
      </c>
      <c r="F99" s="15" t="n">
        <v>13570</v>
      </c>
      <c r="G99" s="15" t="n">
        <v>201654</v>
      </c>
      <c r="H99" s="15" t="n">
        <v>0</v>
      </c>
      <c r="I99" s="15" t="n">
        <v>0</v>
      </c>
      <c r="J99" s="16" t="n">
        <v>21633320</v>
      </c>
    </row>
    <row r="100" s="13" customFormat="true" ht="24" hidden="false" customHeight="true" outlineLevel="0" collapsed="false">
      <c r="A100" s="14" t="n">
        <v>9</v>
      </c>
      <c r="B100" s="15" t="n">
        <v>150</v>
      </c>
      <c r="C100" s="15" t="n">
        <v>20111742</v>
      </c>
      <c r="D100" s="15" t="n">
        <v>701833</v>
      </c>
      <c r="E100" s="15" t="n">
        <v>852585</v>
      </c>
      <c r="F100" s="15" t="n">
        <v>25648</v>
      </c>
      <c r="G100" s="15" t="n">
        <v>238057</v>
      </c>
      <c r="H100" s="15" t="n">
        <v>0</v>
      </c>
      <c r="I100" s="15" t="n">
        <v>0</v>
      </c>
      <c r="J100" s="16" t="n">
        <v>21930015</v>
      </c>
    </row>
    <row r="101" s="13" customFormat="true" ht="24" hidden="false" customHeight="true" outlineLevel="0" collapsed="false">
      <c r="A101" s="14" t="n">
        <v>12</v>
      </c>
      <c r="B101" s="15" t="n">
        <v>100</v>
      </c>
      <c r="C101" s="15" t="n">
        <v>20489988</v>
      </c>
      <c r="D101" s="15" t="n">
        <v>664574</v>
      </c>
      <c r="E101" s="15" t="n">
        <v>775029</v>
      </c>
      <c r="F101" s="15" t="n">
        <v>13579</v>
      </c>
      <c r="G101" s="15" t="n">
        <v>252675</v>
      </c>
      <c r="H101" s="15" t="n">
        <v>0</v>
      </c>
      <c r="I101" s="15" t="n">
        <v>0</v>
      </c>
      <c r="J101" s="16" t="n">
        <v>22195945</v>
      </c>
    </row>
    <row r="102" s="13" customFormat="true" ht="24" hidden="false" customHeight="true" outlineLevel="0" collapsed="false">
      <c r="A102" s="24" t="s">
        <v>37</v>
      </c>
      <c r="B102" s="15" t="n">
        <v>400</v>
      </c>
      <c r="C102" s="15" t="n">
        <v>22482269</v>
      </c>
      <c r="D102" s="15" t="n">
        <v>795547</v>
      </c>
      <c r="E102" s="15" t="n">
        <v>902847</v>
      </c>
      <c r="F102" s="15" t="n">
        <v>34479</v>
      </c>
      <c r="G102" s="15" t="n">
        <v>294247</v>
      </c>
      <c r="H102" s="15" t="n">
        <v>0</v>
      </c>
      <c r="I102" s="15" t="n">
        <v>0</v>
      </c>
      <c r="J102" s="16" t="n">
        <v>24509789</v>
      </c>
    </row>
    <row r="103" s="13" customFormat="true" ht="24" hidden="false" customHeight="true" outlineLevel="0" collapsed="false">
      <c r="A103" s="14" t="n">
        <v>6</v>
      </c>
      <c r="B103" s="15" t="n">
        <v>100</v>
      </c>
      <c r="C103" s="15" t="n">
        <v>24323228</v>
      </c>
      <c r="D103" s="15" t="n">
        <v>862942</v>
      </c>
      <c r="E103" s="15" t="n">
        <v>919752</v>
      </c>
      <c r="F103" s="15" t="n">
        <v>60132</v>
      </c>
      <c r="G103" s="15" t="n">
        <v>208038</v>
      </c>
      <c r="H103" s="15" t="n">
        <v>0</v>
      </c>
      <c r="I103" s="15" t="n">
        <v>0</v>
      </c>
      <c r="J103" s="16" t="n">
        <v>26374192</v>
      </c>
    </row>
    <row r="104" s="13" customFormat="true" ht="24" hidden="false" customHeight="true" outlineLevel="0" collapsed="false">
      <c r="A104" s="14" t="n">
        <v>9</v>
      </c>
      <c r="B104" s="15" t="n">
        <v>0</v>
      </c>
      <c r="C104" s="15" t="n">
        <v>26229122</v>
      </c>
      <c r="D104" s="15" t="n">
        <v>987023</v>
      </c>
      <c r="E104" s="15" t="n">
        <v>1077622</v>
      </c>
      <c r="F104" s="15" t="n">
        <v>16729</v>
      </c>
      <c r="G104" s="15" t="n">
        <v>149425</v>
      </c>
      <c r="H104" s="15" t="n">
        <v>0</v>
      </c>
      <c r="I104" s="15" t="n">
        <v>0</v>
      </c>
      <c r="J104" s="16" t="n">
        <v>28459921</v>
      </c>
    </row>
    <row r="105" s="13" customFormat="true" ht="24" hidden="false" customHeight="true" outlineLevel="0" collapsed="false">
      <c r="A105" s="14" t="n">
        <v>12</v>
      </c>
      <c r="B105" s="15" t="n">
        <v>0</v>
      </c>
      <c r="C105" s="15" t="n">
        <v>26633736</v>
      </c>
      <c r="D105" s="15" t="n">
        <v>957365</v>
      </c>
      <c r="E105" s="15" t="n">
        <v>1062291</v>
      </c>
      <c r="F105" s="15" t="n">
        <v>48743</v>
      </c>
      <c r="G105" s="15" t="n">
        <v>112384</v>
      </c>
      <c r="H105" s="15" t="n">
        <v>0</v>
      </c>
      <c r="I105" s="15" t="n">
        <v>0</v>
      </c>
      <c r="J105" s="16" t="n">
        <v>28814519</v>
      </c>
    </row>
    <row r="106" s="13" customFormat="true" ht="24" hidden="false" customHeight="true" outlineLevel="0" collapsed="false">
      <c r="A106" s="24" t="s">
        <v>38</v>
      </c>
      <c r="B106" s="15" t="n">
        <v>200</v>
      </c>
      <c r="C106" s="15" t="n">
        <v>27002874</v>
      </c>
      <c r="D106" s="15" t="n">
        <v>879299</v>
      </c>
      <c r="E106" s="15" t="n">
        <v>1026098</v>
      </c>
      <c r="F106" s="15" t="n">
        <v>13114</v>
      </c>
      <c r="G106" s="15" t="n">
        <v>95799</v>
      </c>
      <c r="H106" s="15" t="n">
        <v>0</v>
      </c>
      <c r="I106" s="15" t="n">
        <v>0</v>
      </c>
      <c r="J106" s="16" t="n">
        <v>29017384</v>
      </c>
    </row>
    <row r="107" s="13" customFormat="true" ht="24" hidden="false" customHeight="true" outlineLevel="0" collapsed="false">
      <c r="A107" s="21" t="n">
        <v>6</v>
      </c>
      <c r="B107" s="15" t="n">
        <v>0</v>
      </c>
      <c r="C107" s="15" t="n">
        <v>27237511</v>
      </c>
      <c r="D107" s="15" t="n">
        <v>896911</v>
      </c>
      <c r="E107" s="15" t="n">
        <v>1030278</v>
      </c>
      <c r="F107" s="15" t="n">
        <v>64422</v>
      </c>
      <c r="G107" s="15" t="n">
        <v>65678</v>
      </c>
      <c r="H107" s="15" t="n">
        <v>0</v>
      </c>
      <c r="I107" s="15" t="n">
        <v>0</v>
      </c>
      <c r="J107" s="16" t="n">
        <v>29294800</v>
      </c>
    </row>
    <row r="108" s="13" customFormat="true" ht="24" hidden="false" customHeight="true" outlineLevel="0" collapsed="false">
      <c r="A108" s="21" t="n">
        <v>9</v>
      </c>
      <c r="B108" s="15" t="n">
        <v>0</v>
      </c>
      <c r="C108" s="15" t="n">
        <v>26962164</v>
      </c>
      <c r="D108" s="15" t="n">
        <v>922867</v>
      </c>
      <c r="E108" s="15" t="n">
        <v>1058988</v>
      </c>
      <c r="F108" s="15" t="n">
        <v>81543</v>
      </c>
      <c r="G108" s="15" t="n">
        <v>176800</v>
      </c>
      <c r="H108" s="15" t="n">
        <v>0</v>
      </c>
      <c r="I108" s="15" t="n">
        <v>0</v>
      </c>
      <c r="J108" s="16" t="n">
        <v>29202362</v>
      </c>
    </row>
    <row r="109" s="25" customFormat="true" ht="24" hidden="false" customHeight="true" outlineLevel="0" collapsed="false">
      <c r="A109" s="21" t="n">
        <v>12</v>
      </c>
      <c r="B109" s="15" t="n">
        <v>0</v>
      </c>
      <c r="C109" s="15" t="n">
        <v>27890541</v>
      </c>
      <c r="D109" s="15" t="n">
        <v>896848</v>
      </c>
      <c r="E109" s="15" t="n">
        <v>1009690</v>
      </c>
      <c r="F109" s="15" t="n">
        <v>24192</v>
      </c>
      <c r="G109" s="15" t="n">
        <v>75821</v>
      </c>
      <c r="H109" s="15" t="n">
        <v>0</v>
      </c>
      <c r="I109" s="15" t="n">
        <v>0</v>
      </c>
      <c r="J109" s="16" t="n">
        <v>29897092</v>
      </c>
    </row>
    <row r="110" s="25" customFormat="true" ht="24" hidden="false" customHeight="true" outlineLevel="0" collapsed="false">
      <c r="A110" s="24" t="s">
        <v>39</v>
      </c>
      <c r="B110" s="15" t="n">
        <v>250</v>
      </c>
      <c r="C110" s="15" t="n">
        <v>30860722</v>
      </c>
      <c r="D110" s="15" t="n">
        <v>886131</v>
      </c>
      <c r="E110" s="15" t="n">
        <v>990360</v>
      </c>
      <c r="F110" s="15" t="n">
        <v>134032</v>
      </c>
      <c r="G110" s="15" t="n">
        <v>156542</v>
      </c>
      <c r="H110" s="15" t="n">
        <v>0</v>
      </c>
      <c r="I110" s="15" t="n">
        <v>0</v>
      </c>
      <c r="J110" s="16" t="n">
        <v>33028037</v>
      </c>
    </row>
    <row r="111" s="25" customFormat="true" ht="24" hidden="false" customHeight="true" outlineLevel="0" collapsed="false">
      <c r="A111" s="21" t="n">
        <v>6</v>
      </c>
      <c r="B111" s="15" t="n">
        <v>0</v>
      </c>
      <c r="C111" s="15" t="n">
        <v>33146490</v>
      </c>
      <c r="D111" s="15" t="n">
        <v>948012</v>
      </c>
      <c r="E111" s="15" t="n">
        <v>1027416</v>
      </c>
      <c r="F111" s="15" t="n">
        <v>93804</v>
      </c>
      <c r="G111" s="15" t="n">
        <v>75685</v>
      </c>
      <c r="H111" s="15" t="n">
        <v>0</v>
      </c>
      <c r="I111" s="15" t="n">
        <v>0</v>
      </c>
      <c r="J111" s="16" t="n">
        <v>35291407</v>
      </c>
    </row>
    <row r="112" s="25" customFormat="true" ht="24" hidden="false" customHeight="true" outlineLevel="0" collapsed="false">
      <c r="A112" s="21" t="n">
        <v>9</v>
      </c>
      <c r="B112" s="15" t="n">
        <v>100</v>
      </c>
      <c r="C112" s="15" t="n">
        <v>37779643</v>
      </c>
      <c r="D112" s="15" t="n">
        <v>946288</v>
      </c>
      <c r="E112" s="15" t="n">
        <v>1045031</v>
      </c>
      <c r="F112" s="15" t="n">
        <v>90406</v>
      </c>
      <c r="G112" s="15" t="n">
        <v>43724</v>
      </c>
      <c r="H112" s="15" t="n">
        <v>687</v>
      </c>
      <c r="I112" s="15" t="n">
        <v>712</v>
      </c>
      <c r="J112" s="16" t="n">
        <v>39906591</v>
      </c>
    </row>
    <row r="113" s="25" customFormat="true" ht="24" hidden="false" customHeight="true" outlineLevel="0" collapsed="false">
      <c r="A113" s="21" t="n">
        <v>12</v>
      </c>
      <c r="B113" s="15" t="n">
        <v>0</v>
      </c>
      <c r="C113" s="15" t="n">
        <v>39973148</v>
      </c>
      <c r="D113" s="15" t="n">
        <v>966062</v>
      </c>
      <c r="E113" s="15" t="n">
        <v>1085397</v>
      </c>
      <c r="F113" s="15" t="n">
        <v>113903</v>
      </c>
      <c r="G113" s="15" t="n">
        <v>136236</v>
      </c>
      <c r="H113" s="15" t="n">
        <v>712</v>
      </c>
      <c r="I113" s="15" t="n">
        <v>718</v>
      </c>
      <c r="J113" s="16" t="n">
        <v>42276176</v>
      </c>
    </row>
    <row r="114" s="25" customFormat="true" ht="24" hidden="false" customHeight="true" outlineLevel="0" collapsed="false">
      <c r="A114" s="26" t="s">
        <v>40</v>
      </c>
      <c r="B114" s="27" t="n">
        <v>800</v>
      </c>
      <c r="C114" s="27" t="n">
        <v>42721719</v>
      </c>
      <c r="D114" s="27" t="n">
        <v>1007222</v>
      </c>
      <c r="E114" s="27" t="n">
        <v>1132629</v>
      </c>
      <c r="F114" s="27" t="n">
        <v>50886</v>
      </c>
      <c r="G114" s="27" t="n">
        <v>85267</v>
      </c>
      <c r="H114" s="27" t="n">
        <v>0</v>
      </c>
      <c r="I114" s="27" t="n">
        <v>183</v>
      </c>
      <c r="J114" s="28" t="n">
        <v>44998706</v>
      </c>
    </row>
    <row r="115" s="30" customFormat="true" ht="16.5" hidden="false" customHeight="false" outlineLevel="0" collapsed="false">
      <c r="A115" s="29" t="s">
        <v>56</v>
      </c>
    </row>
    <row r="116" s="30" customFormat="true" ht="16.5" hidden="false" customHeight="false" outlineLevel="0" collapsed="false">
      <c r="A116" s="30" t="s">
        <v>57</v>
      </c>
    </row>
    <row r="117" s="30" customFormat="true" ht="16.5" hidden="false" customHeight="false" outlineLevel="0" collapsed="false">
      <c r="A117" s="30" t="s">
        <v>58</v>
      </c>
    </row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31.9" hidden="false" customHeight="true" outlineLevel="0" collapsed="false"/>
    <row r="2" customFormat="false" ht="53.4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25" hidden="false" customHeight="false" outlineLevel="0" collapsed="false">
      <c r="J3" s="3" t="s">
        <v>1</v>
      </c>
    </row>
    <row r="4" s="7" customFormat="true" ht="33" hidden="false" customHeight="true" outlineLevel="0" collapsed="false">
      <c r="A4" s="4" t="s">
        <v>2</v>
      </c>
      <c r="B4" s="34" t="s">
        <v>48</v>
      </c>
      <c r="C4" s="34"/>
      <c r="D4" s="34"/>
      <c r="E4" s="34"/>
      <c r="F4" s="5" t="s">
        <v>49</v>
      </c>
      <c r="G4" s="5"/>
      <c r="H4" s="5"/>
      <c r="I4" s="5"/>
      <c r="J4" s="6" t="s">
        <v>9</v>
      </c>
    </row>
    <row r="5" s="7" customFormat="true" ht="33" hidden="false" customHeight="true" outlineLevel="0" collapsed="false">
      <c r="A5" s="4"/>
      <c r="B5" s="35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2</v>
      </c>
      <c r="I5" s="8" t="s">
        <v>53</v>
      </c>
      <c r="J5" s="6"/>
    </row>
    <row r="6" s="13" customFormat="true" ht="24" hidden="false" customHeight="true" outlineLevel="0" collapsed="false">
      <c r="A6" s="36" t="s">
        <v>13</v>
      </c>
      <c r="B6" s="11" t="n">
        <v>1270465</v>
      </c>
      <c r="C6" s="11" t="n">
        <v>233379</v>
      </c>
      <c r="D6" s="11" t="n">
        <v>128583</v>
      </c>
      <c r="E6" s="11" t="n">
        <v>124619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57046</v>
      </c>
    </row>
    <row r="7" s="13" customFormat="true" ht="24" hidden="false" customHeight="true" outlineLevel="0" collapsed="false">
      <c r="A7" s="21" t="n">
        <v>6</v>
      </c>
      <c r="B7" s="15" t="n">
        <v>1644993</v>
      </c>
      <c r="C7" s="15" t="n">
        <v>349731</v>
      </c>
      <c r="D7" s="15" t="n">
        <v>198674</v>
      </c>
      <c r="E7" s="15" t="n">
        <v>184559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v>2377957</v>
      </c>
    </row>
    <row r="8" s="13" customFormat="true" ht="24" hidden="false" customHeight="true" outlineLevel="0" collapsed="false">
      <c r="A8" s="21" t="n">
        <v>9</v>
      </c>
      <c r="B8" s="15" t="n">
        <v>1063119</v>
      </c>
      <c r="C8" s="15" t="n">
        <v>310568</v>
      </c>
      <c r="D8" s="15" t="n">
        <v>253186</v>
      </c>
      <c r="E8" s="15" t="n">
        <v>249786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v>1876659</v>
      </c>
    </row>
    <row r="9" s="13" customFormat="true" ht="24" hidden="false" customHeight="true" outlineLevel="0" collapsed="false">
      <c r="A9" s="21" t="n">
        <v>12</v>
      </c>
      <c r="B9" s="15" t="n">
        <v>735597</v>
      </c>
      <c r="C9" s="15" t="n">
        <v>269347</v>
      </c>
      <c r="D9" s="15" t="n">
        <v>151706</v>
      </c>
      <c r="E9" s="15" t="n">
        <v>148305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1304955</v>
      </c>
    </row>
    <row r="10" s="13" customFormat="true" ht="24" hidden="false" customHeight="true" outlineLevel="0" collapsed="false">
      <c r="A10" s="37" t="s">
        <v>14</v>
      </c>
      <c r="B10" s="15" t="n">
        <v>831119</v>
      </c>
      <c r="C10" s="15" t="n">
        <v>292342</v>
      </c>
      <c r="D10" s="15" t="n">
        <v>166112</v>
      </c>
      <c r="E10" s="15" t="n">
        <v>162001</v>
      </c>
      <c r="F10" s="15" t="n">
        <v>0</v>
      </c>
      <c r="G10" s="15" t="n">
        <v>0</v>
      </c>
      <c r="H10" s="15" t="n">
        <v>17</v>
      </c>
      <c r="I10" s="15" t="n">
        <v>0</v>
      </c>
      <c r="J10" s="16" t="n">
        <v>1451591</v>
      </c>
    </row>
    <row r="11" s="13" customFormat="true" ht="24" hidden="false" customHeight="true" outlineLevel="0" collapsed="false">
      <c r="A11" s="21" t="n">
        <v>6</v>
      </c>
      <c r="B11" s="15" t="n">
        <v>851734</v>
      </c>
      <c r="C11" s="15" t="n">
        <v>315428</v>
      </c>
      <c r="D11" s="15" t="n">
        <v>171737</v>
      </c>
      <c r="E11" s="15" t="n">
        <v>156942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v>1495841</v>
      </c>
    </row>
    <row r="12" s="13" customFormat="true" ht="24" hidden="false" customHeight="true" outlineLevel="0" collapsed="false">
      <c r="A12" s="21" t="n">
        <v>9</v>
      </c>
      <c r="B12" s="15" t="n">
        <v>816480</v>
      </c>
      <c r="C12" s="15" t="n">
        <v>295634</v>
      </c>
      <c r="D12" s="15" t="n">
        <v>229810</v>
      </c>
      <c r="E12" s="15" t="n">
        <v>214291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v>1556215</v>
      </c>
    </row>
    <row r="13" s="13" customFormat="true" ht="24" hidden="false" customHeight="true" outlineLevel="0" collapsed="false">
      <c r="A13" s="21" t="n">
        <v>12</v>
      </c>
      <c r="B13" s="15" t="n">
        <v>815196</v>
      </c>
      <c r="C13" s="15" t="n">
        <v>437764</v>
      </c>
      <c r="D13" s="15" t="n">
        <v>199045</v>
      </c>
      <c r="E13" s="15" t="n">
        <v>193825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v>1645830</v>
      </c>
    </row>
    <row r="14" s="13" customFormat="true" ht="24" hidden="false" customHeight="true" outlineLevel="0" collapsed="false">
      <c r="A14" s="24" t="s">
        <v>15</v>
      </c>
      <c r="B14" s="15" t="n">
        <v>876295</v>
      </c>
      <c r="C14" s="15" t="n">
        <v>308512</v>
      </c>
      <c r="D14" s="15" t="n">
        <v>320378</v>
      </c>
      <c r="E14" s="15" t="n">
        <v>319408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1824593</v>
      </c>
    </row>
    <row r="15" s="13" customFormat="true" ht="24" hidden="false" customHeight="true" outlineLevel="0" collapsed="false">
      <c r="A15" s="21" t="n">
        <v>6</v>
      </c>
      <c r="B15" s="15" t="n">
        <v>833186</v>
      </c>
      <c r="C15" s="15" t="n">
        <v>324605</v>
      </c>
      <c r="D15" s="15" t="n">
        <v>340938</v>
      </c>
      <c r="E15" s="15" t="n">
        <v>340535</v>
      </c>
      <c r="F15" s="15" t="n">
        <v>0</v>
      </c>
      <c r="G15" s="15" t="n">
        <v>0</v>
      </c>
      <c r="H15" s="15" t="n">
        <v>23936</v>
      </c>
      <c r="I15" s="15" t="n">
        <v>23936</v>
      </c>
      <c r="J15" s="16" t="n">
        <v>1887136</v>
      </c>
    </row>
    <row r="16" s="13" customFormat="true" ht="24" hidden="false" customHeight="true" outlineLevel="0" collapsed="false">
      <c r="A16" s="21" t="n">
        <v>9</v>
      </c>
      <c r="B16" s="15" t="n">
        <v>954388</v>
      </c>
      <c r="C16" s="15" t="n">
        <v>361433</v>
      </c>
      <c r="D16" s="15" t="n">
        <v>349915</v>
      </c>
      <c r="E16" s="15" t="n">
        <v>341476</v>
      </c>
      <c r="F16" s="15" t="n">
        <v>0</v>
      </c>
      <c r="G16" s="15" t="n">
        <v>0</v>
      </c>
      <c r="H16" s="15" t="n">
        <v>20361</v>
      </c>
      <c r="I16" s="15" t="n">
        <v>20361</v>
      </c>
      <c r="J16" s="16" t="n">
        <v>2047934</v>
      </c>
    </row>
    <row r="17" s="13" customFormat="true" ht="24" hidden="false" customHeight="true" outlineLevel="0" collapsed="false">
      <c r="A17" s="21" t="n">
        <v>12</v>
      </c>
      <c r="B17" s="15" t="n">
        <v>1323468</v>
      </c>
      <c r="C17" s="15" t="n">
        <v>435697</v>
      </c>
      <c r="D17" s="15" t="n">
        <v>276354</v>
      </c>
      <c r="E17" s="15" t="n">
        <v>271325</v>
      </c>
      <c r="F17" s="15" t="n">
        <v>0</v>
      </c>
      <c r="G17" s="15" t="n">
        <v>0</v>
      </c>
      <c r="H17" s="15" t="n">
        <v>23471</v>
      </c>
      <c r="I17" s="15" t="n">
        <v>23471</v>
      </c>
      <c r="J17" s="16" t="n">
        <v>2353786</v>
      </c>
    </row>
    <row r="18" s="13" customFormat="true" ht="24" hidden="false" customHeight="true" outlineLevel="0" collapsed="false">
      <c r="A18" s="24" t="s">
        <v>16</v>
      </c>
      <c r="B18" s="15" t="n">
        <v>1299925</v>
      </c>
      <c r="C18" s="15" t="n">
        <v>476772</v>
      </c>
      <c r="D18" s="15" t="n">
        <v>360430</v>
      </c>
      <c r="E18" s="15" t="n">
        <v>346516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2483643</v>
      </c>
    </row>
    <row r="19" s="13" customFormat="true" ht="24" hidden="false" customHeight="true" outlineLevel="0" collapsed="false">
      <c r="A19" s="21" t="n">
        <v>6</v>
      </c>
      <c r="B19" s="15" t="n">
        <v>1628117</v>
      </c>
      <c r="C19" s="15" t="n">
        <v>599062</v>
      </c>
      <c r="D19" s="15" t="n">
        <v>365087</v>
      </c>
      <c r="E19" s="15" t="n">
        <v>354308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2946574</v>
      </c>
    </row>
    <row r="20" s="13" customFormat="true" ht="24" hidden="false" customHeight="true" outlineLevel="0" collapsed="false">
      <c r="A20" s="21" t="n">
        <v>9</v>
      </c>
      <c r="B20" s="15" t="n">
        <v>1685097</v>
      </c>
      <c r="C20" s="15" t="n">
        <v>870109</v>
      </c>
      <c r="D20" s="15" t="n">
        <v>400459</v>
      </c>
      <c r="E20" s="15" t="n">
        <v>398421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v>3354086</v>
      </c>
    </row>
    <row r="21" s="13" customFormat="true" ht="24" hidden="false" customHeight="true" outlineLevel="0" collapsed="false">
      <c r="A21" s="21" t="n">
        <v>12</v>
      </c>
      <c r="B21" s="15" t="n">
        <v>1732963</v>
      </c>
      <c r="C21" s="15" t="n">
        <v>876701</v>
      </c>
      <c r="D21" s="15" t="n">
        <v>382939</v>
      </c>
      <c r="E21" s="15" t="n">
        <v>370442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3363045</v>
      </c>
    </row>
    <row r="22" s="13" customFormat="true" ht="24" hidden="false" customHeight="true" outlineLevel="0" collapsed="false">
      <c r="A22" s="24" t="s">
        <v>17</v>
      </c>
      <c r="B22" s="15" t="n">
        <v>1784658</v>
      </c>
      <c r="C22" s="15" t="n">
        <v>947132</v>
      </c>
      <c r="D22" s="15" t="n">
        <v>505358</v>
      </c>
      <c r="E22" s="15" t="n">
        <v>491943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v>3729091</v>
      </c>
    </row>
    <row r="23" s="13" customFormat="true" ht="24" hidden="false" customHeight="true" outlineLevel="0" collapsed="false">
      <c r="A23" s="21" t="n">
        <v>6</v>
      </c>
      <c r="B23" s="15" t="n">
        <v>2248782</v>
      </c>
      <c r="C23" s="15" t="n">
        <v>938368</v>
      </c>
      <c r="D23" s="15" t="n">
        <v>668119</v>
      </c>
      <c r="E23" s="15" t="n">
        <v>640791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4496060</v>
      </c>
    </row>
    <row r="24" s="13" customFormat="true" ht="24" hidden="false" customHeight="true" outlineLevel="0" collapsed="false">
      <c r="A24" s="21" t="n">
        <v>9</v>
      </c>
      <c r="B24" s="15" t="n">
        <v>2237380</v>
      </c>
      <c r="C24" s="15" t="n">
        <v>1012386</v>
      </c>
      <c r="D24" s="15" t="n">
        <v>684292</v>
      </c>
      <c r="E24" s="15" t="n">
        <v>674456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v>4608514</v>
      </c>
    </row>
    <row r="25" s="13" customFormat="true" ht="24" hidden="false" customHeight="true" outlineLevel="0" collapsed="false">
      <c r="A25" s="21" t="n">
        <v>12</v>
      </c>
      <c r="B25" s="15" t="n">
        <v>1981831</v>
      </c>
      <c r="C25" s="15" t="n">
        <v>1063394</v>
      </c>
      <c r="D25" s="15" t="n">
        <v>550086</v>
      </c>
      <c r="E25" s="15" t="n">
        <v>534677</v>
      </c>
      <c r="F25" s="15" t="n">
        <v>697</v>
      </c>
      <c r="G25" s="15" t="n">
        <v>10102</v>
      </c>
      <c r="H25" s="15" t="n">
        <v>0</v>
      </c>
      <c r="I25" s="15" t="n">
        <v>0</v>
      </c>
      <c r="J25" s="16" t="n">
        <v>4140787</v>
      </c>
    </row>
    <row r="26" s="13" customFormat="true" ht="24" hidden="false" customHeight="true" outlineLevel="0" collapsed="false">
      <c r="A26" s="24" t="s">
        <v>18</v>
      </c>
      <c r="B26" s="15" t="n">
        <v>2058906</v>
      </c>
      <c r="C26" s="15" t="n">
        <v>1222248</v>
      </c>
      <c r="D26" s="15" t="n">
        <v>650674</v>
      </c>
      <c r="E26" s="15" t="n">
        <v>709909</v>
      </c>
      <c r="F26" s="15" t="n">
        <v>14768</v>
      </c>
      <c r="G26" s="15" t="n">
        <v>1911</v>
      </c>
      <c r="H26" s="15" t="n">
        <v>0</v>
      </c>
      <c r="I26" s="15" t="n">
        <v>0</v>
      </c>
      <c r="J26" s="16" t="n">
        <v>4658416</v>
      </c>
    </row>
    <row r="27" s="13" customFormat="true" ht="24" hidden="false" customHeight="true" outlineLevel="0" collapsed="false">
      <c r="A27" s="21" t="n">
        <v>6</v>
      </c>
      <c r="B27" s="15" t="n">
        <v>2594688</v>
      </c>
      <c r="C27" s="15" t="n">
        <v>1381573</v>
      </c>
      <c r="D27" s="15" t="n">
        <v>713966</v>
      </c>
      <c r="E27" s="15" t="n">
        <v>722867</v>
      </c>
      <c r="F27" s="15" t="n">
        <v>2249</v>
      </c>
      <c r="G27" s="15" t="n">
        <v>1730</v>
      </c>
      <c r="H27" s="15" t="n">
        <v>280</v>
      </c>
      <c r="I27" s="15" t="n">
        <v>280</v>
      </c>
      <c r="J27" s="16" t="n">
        <v>5417633</v>
      </c>
    </row>
    <row r="28" s="13" customFormat="true" ht="24" hidden="false" customHeight="true" outlineLevel="0" collapsed="false">
      <c r="A28" s="21" t="n">
        <v>9</v>
      </c>
      <c r="B28" s="15" t="n">
        <v>3623116</v>
      </c>
      <c r="C28" s="15" t="n">
        <v>1732399</v>
      </c>
      <c r="D28" s="15" t="n">
        <v>836211</v>
      </c>
      <c r="E28" s="15" t="n">
        <v>877076</v>
      </c>
      <c r="F28" s="15" t="n">
        <v>0</v>
      </c>
      <c r="G28" s="15" t="n">
        <v>0</v>
      </c>
      <c r="H28" s="15" t="n">
        <v>46</v>
      </c>
      <c r="I28" s="15" t="n">
        <v>20</v>
      </c>
      <c r="J28" s="16" t="n">
        <v>7068868</v>
      </c>
    </row>
    <row r="29" s="13" customFormat="true" ht="24" hidden="false" customHeight="true" outlineLevel="0" collapsed="false">
      <c r="A29" s="21" t="n">
        <v>12</v>
      </c>
      <c r="B29" s="15" t="n">
        <v>3328836</v>
      </c>
      <c r="C29" s="15" t="n">
        <v>2084769</v>
      </c>
      <c r="D29" s="15" t="n">
        <v>883205</v>
      </c>
      <c r="E29" s="15" t="n">
        <v>823165</v>
      </c>
      <c r="F29" s="15" t="n">
        <v>0</v>
      </c>
      <c r="G29" s="15" t="n">
        <v>0</v>
      </c>
      <c r="H29" s="15" t="n">
        <v>0</v>
      </c>
      <c r="I29" s="15" t="n">
        <v>0</v>
      </c>
      <c r="J29" s="16" t="n">
        <v>7119975</v>
      </c>
    </row>
    <row r="30" s="13" customFormat="true" ht="24" hidden="false" customHeight="true" outlineLevel="0" collapsed="false">
      <c r="A30" s="24" t="s">
        <v>19</v>
      </c>
      <c r="B30" s="15" t="n">
        <v>4452373</v>
      </c>
      <c r="C30" s="15" t="n">
        <v>2479690</v>
      </c>
      <c r="D30" s="15" t="n">
        <v>1637224</v>
      </c>
      <c r="E30" s="15" t="n">
        <v>1612592</v>
      </c>
      <c r="F30" s="15" t="n">
        <v>0</v>
      </c>
      <c r="G30" s="15" t="n">
        <v>0</v>
      </c>
      <c r="H30" s="15" t="n">
        <v>0</v>
      </c>
      <c r="I30" s="15" t="n">
        <v>0</v>
      </c>
      <c r="J30" s="16" t="n">
        <v>10181879</v>
      </c>
    </row>
    <row r="31" s="13" customFormat="true" ht="24" hidden="false" customHeight="true" outlineLevel="0" collapsed="false">
      <c r="A31" s="21" t="n">
        <v>6</v>
      </c>
      <c r="B31" s="15" t="n">
        <v>4772518</v>
      </c>
      <c r="C31" s="15" t="n">
        <v>2725419</v>
      </c>
      <c r="D31" s="15" t="n">
        <v>1431370</v>
      </c>
      <c r="E31" s="15" t="n">
        <v>1377468</v>
      </c>
      <c r="F31" s="15" t="n">
        <v>0</v>
      </c>
      <c r="G31" s="15" t="n">
        <v>0</v>
      </c>
      <c r="H31" s="15" t="n">
        <v>0</v>
      </c>
      <c r="I31" s="15" t="n">
        <v>0</v>
      </c>
      <c r="J31" s="16" t="n">
        <v>10306775</v>
      </c>
    </row>
    <row r="32" s="13" customFormat="true" ht="24" hidden="false" customHeight="true" outlineLevel="0" collapsed="false">
      <c r="A32" s="21" t="n">
        <v>9</v>
      </c>
      <c r="B32" s="15" t="n">
        <v>4697579</v>
      </c>
      <c r="C32" s="15" t="n">
        <v>2551276</v>
      </c>
      <c r="D32" s="15" t="n">
        <v>1232062</v>
      </c>
      <c r="E32" s="15" t="n">
        <v>1166198</v>
      </c>
      <c r="F32" s="15" t="n">
        <v>0</v>
      </c>
      <c r="G32" s="15" t="n">
        <v>0</v>
      </c>
      <c r="H32" s="15" t="n">
        <v>233</v>
      </c>
      <c r="I32" s="15" t="n">
        <v>233</v>
      </c>
      <c r="J32" s="16" t="n">
        <v>9647581</v>
      </c>
    </row>
    <row r="33" s="13" customFormat="true" ht="24" hidden="false" customHeight="true" outlineLevel="0" collapsed="false">
      <c r="A33" s="21" t="n">
        <v>12</v>
      </c>
      <c r="B33" s="15" t="n">
        <v>4850704</v>
      </c>
      <c r="C33" s="15" t="n">
        <v>2784861</v>
      </c>
      <c r="D33" s="15" t="n">
        <v>1125069</v>
      </c>
      <c r="E33" s="15" t="n">
        <v>1108815</v>
      </c>
      <c r="F33" s="15" t="n">
        <v>0</v>
      </c>
      <c r="G33" s="15" t="n">
        <v>0</v>
      </c>
      <c r="H33" s="15" t="n">
        <v>448</v>
      </c>
      <c r="I33" s="15" t="n">
        <v>448</v>
      </c>
      <c r="J33" s="16" t="n">
        <v>9870345</v>
      </c>
    </row>
    <row r="34" s="13" customFormat="true" ht="24" hidden="false" customHeight="true" outlineLevel="0" collapsed="false">
      <c r="A34" s="24" t="s">
        <v>20</v>
      </c>
      <c r="B34" s="15" t="n">
        <v>4916946</v>
      </c>
      <c r="C34" s="15" t="n">
        <v>3408588</v>
      </c>
      <c r="D34" s="15" t="n">
        <v>985572</v>
      </c>
      <c r="E34" s="15" t="n">
        <v>985283</v>
      </c>
      <c r="F34" s="15" t="n">
        <v>0</v>
      </c>
      <c r="G34" s="15" t="n">
        <v>0</v>
      </c>
      <c r="H34" s="15" t="n">
        <v>0</v>
      </c>
      <c r="I34" s="15" t="n">
        <v>0</v>
      </c>
      <c r="J34" s="16" t="n">
        <v>10296389</v>
      </c>
    </row>
    <row r="35" s="13" customFormat="true" ht="24" hidden="false" customHeight="true" outlineLevel="0" collapsed="false">
      <c r="A35" s="21" t="n">
        <v>6</v>
      </c>
      <c r="B35" s="15" t="n">
        <v>5318038</v>
      </c>
      <c r="C35" s="15" t="n">
        <v>3632458</v>
      </c>
      <c r="D35" s="15" t="n">
        <v>745719</v>
      </c>
      <c r="E35" s="15" t="n">
        <v>741013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v>10437228</v>
      </c>
    </row>
    <row r="36" s="13" customFormat="true" ht="24" hidden="false" customHeight="true" outlineLevel="0" collapsed="false">
      <c r="A36" s="21" t="n">
        <v>9</v>
      </c>
      <c r="B36" s="15" t="n">
        <v>5452334</v>
      </c>
      <c r="C36" s="15" t="n">
        <v>3878201</v>
      </c>
      <c r="D36" s="15" t="n">
        <v>679052</v>
      </c>
      <c r="E36" s="15" t="n">
        <v>652429</v>
      </c>
      <c r="F36" s="15" t="n">
        <v>0</v>
      </c>
      <c r="G36" s="15" t="n">
        <v>0</v>
      </c>
      <c r="H36" s="15" t="n">
        <v>0</v>
      </c>
      <c r="I36" s="15" t="n">
        <v>0</v>
      </c>
      <c r="J36" s="16" t="n">
        <v>10662016</v>
      </c>
    </row>
    <row r="37" s="13" customFormat="true" ht="24" hidden="false" customHeight="true" outlineLevel="0" collapsed="false">
      <c r="A37" s="21" t="n">
        <v>12</v>
      </c>
      <c r="B37" s="15" t="n">
        <v>6772286</v>
      </c>
      <c r="C37" s="15" t="n">
        <v>2825627</v>
      </c>
      <c r="D37" s="15" t="n">
        <v>602594</v>
      </c>
      <c r="E37" s="15" t="n">
        <v>583108</v>
      </c>
      <c r="F37" s="15" t="n">
        <v>0</v>
      </c>
      <c r="G37" s="15" t="n">
        <v>0</v>
      </c>
      <c r="H37" s="15" t="n">
        <v>0</v>
      </c>
      <c r="I37" s="15" t="n">
        <v>0</v>
      </c>
      <c r="J37" s="16" t="n">
        <v>10783615</v>
      </c>
    </row>
    <row r="38" s="13" customFormat="true" ht="24" hidden="false" customHeight="true" outlineLevel="0" collapsed="false">
      <c r="A38" s="24" t="s">
        <v>21</v>
      </c>
      <c r="B38" s="15" t="n">
        <v>6437685</v>
      </c>
      <c r="C38" s="15" t="n">
        <v>3029840</v>
      </c>
      <c r="D38" s="15" t="n">
        <v>626194</v>
      </c>
      <c r="E38" s="15" t="n">
        <v>606644</v>
      </c>
      <c r="F38" s="15" t="n">
        <v>0</v>
      </c>
      <c r="G38" s="15" t="n">
        <v>0</v>
      </c>
      <c r="H38" s="15" t="n">
        <v>0</v>
      </c>
      <c r="I38" s="15" t="n">
        <v>0</v>
      </c>
      <c r="J38" s="16" t="n">
        <v>10700363</v>
      </c>
    </row>
    <row r="39" s="13" customFormat="true" ht="24" hidden="false" customHeight="true" outlineLevel="0" collapsed="false">
      <c r="A39" s="21" t="n">
        <v>6</v>
      </c>
      <c r="B39" s="15" t="n">
        <v>7268491</v>
      </c>
      <c r="C39" s="15" t="n">
        <v>2998294</v>
      </c>
      <c r="D39" s="15" t="n">
        <v>571970</v>
      </c>
      <c r="E39" s="15" t="n">
        <v>543731</v>
      </c>
      <c r="F39" s="15" t="n">
        <v>0</v>
      </c>
      <c r="G39" s="15" t="n">
        <v>0</v>
      </c>
      <c r="H39" s="15" t="n">
        <v>0</v>
      </c>
      <c r="I39" s="15" t="n">
        <v>0</v>
      </c>
      <c r="J39" s="16" t="n">
        <v>11382486</v>
      </c>
    </row>
    <row r="40" s="13" customFormat="true" ht="24" hidden="false" customHeight="true" outlineLevel="0" collapsed="false">
      <c r="A40" s="21" t="n">
        <v>9</v>
      </c>
      <c r="B40" s="15" t="n">
        <v>7105599</v>
      </c>
      <c r="C40" s="15" t="n">
        <v>3599272</v>
      </c>
      <c r="D40" s="15" t="n">
        <v>578475</v>
      </c>
      <c r="E40" s="15" t="n">
        <v>548971</v>
      </c>
      <c r="F40" s="15" t="n">
        <v>0</v>
      </c>
      <c r="G40" s="15" t="n">
        <v>0</v>
      </c>
      <c r="H40" s="15" t="n">
        <v>0</v>
      </c>
      <c r="I40" s="15" t="n">
        <v>0</v>
      </c>
      <c r="J40" s="16" t="n">
        <v>11832317</v>
      </c>
    </row>
    <row r="41" s="13" customFormat="true" ht="24" hidden="false" customHeight="true" outlineLevel="0" collapsed="false">
      <c r="A41" s="21" t="n">
        <v>12</v>
      </c>
      <c r="B41" s="15" t="n">
        <v>7637996</v>
      </c>
      <c r="C41" s="15" t="n">
        <v>3922278</v>
      </c>
      <c r="D41" s="15" t="n">
        <v>769802</v>
      </c>
      <c r="E41" s="15" t="n">
        <v>707968</v>
      </c>
      <c r="F41" s="15" t="n">
        <v>0</v>
      </c>
      <c r="G41" s="15" t="n">
        <v>0</v>
      </c>
      <c r="H41" s="15" t="n">
        <v>0</v>
      </c>
      <c r="I41" s="15" t="n">
        <v>0</v>
      </c>
      <c r="J41" s="16" t="n">
        <v>13038044</v>
      </c>
    </row>
    <row r="42" s="13" customFormat="true" ht="24" hidden="false" customHeight="true" outlineLevel="0" collapsed="false">
      <c r="A42" s="24" t="s">
        <v>22</v>
      </c>
      <c r="B42" s="15" t="n">
        <v>9285405</v>
      </c>
      <c r="C42" s="15" t="n">
        <v>3623216</v>
      </c>
      <c r="D42" s="15" t="n">
        <v>786609</v>
      </c>
      <c r="E42" s="15" t="n">
        <v>726496</v>
      </c>
      <c r="F42" s="15" t="n">
        <v>0</v>
      </c>
      <c r="G42" s="15" t="n">
        <v>0</v>
      </c>
      <c r="H42" s="15" t="n">
        <v>0</v>
      </c>
      <c r="I42" s="15" t="n">
        <v>0</v>
      </c>
      <c r="J42" s="16" t="n">
        <v>14421726</v>
      </c>
    </row>
    <row r="43" s="13" customFormat="true" ht="24" hidden="false" customHeight="true" outlineLevel="0" collapsed="false">
      <c r="A43" s="21" t="n">
        <v>6</v>
      </c>
      <c r="B43" s="15" t="n">
        <v>9848450</v>
      </c>
      <c r="C43" s="15" t="n">
        <v>4066175</v>
      </c>
      <c r="D43" s="15" t="n">
        <v>603546</v>
      </c>
      <c r="E43" s="15" t="n">
        <v>569015</v>
      </c>
      <c r="F43" s="15" t="n">
        <v>0</v>
      </c>
      <c r="G43" s="15" t="n">
        <v>0</v>
      </c>
      <c r="H43" s="15" t="n">
        <v>0</v>
      </c>
      <c r="I43" s="15" t="n">
        <v>0</v>
      </c>
      <c r="J43" s="16" t="n">
        <v>15087186</v>
      </c>
    </row>
    <row r="44" s="13" customFormat="true" ht="24" hidden="false" customHeight="true" outlineLevel="0" collapsed="false">
      <c r="A44" s="21" t="n">
        <v>9</v>
      </c>
      <c r="B44" s="15" t="n">
        <v>8975708</v>
      </c>
      <c r="C44" s="15" t="n">
        <v>4167006</v>
      </c>
      <c r="D44" s="15" t="n">
        <v>803206</v>
      </c>
      <c r="E44" s="15" t="n">
        <v>767937</v>
      </c>
      <c r="F44" s="15" t="n">
        <v>0</v>
      </c>
      <c r="G44" s="15" t="n">
        <v>0</v>
      </c>
      <c r="H44" s="15" t="n">
        <v>0</v>
      </c>
      <c r="I44" s="15" t="n">
        <v>0</v>
      </c>
      <c r="J44" s="16" t="n">
        <v>14713857</v>
      </c>
    </row>
    <row r="45" s="13" customFormat="true" ht="24" hidden="false" customHeight="true" outlineLevel="0" collapsed="false">
      <c r="A45" s="21" t="n">
        <v>12</v>
      </c>
      <c r="B45" s="15" t="n">
        <v>9246182</v>
      </c>
      <c r="C45" s="15" t="n">
        <v>4559234</v>
      </c>
      <c r="D45" s="15" t="n">
        <v>814800</v>
      </c>
      <c r="E45" s="15" t="n">
        <v>785037</v>
      </c>
      <c r="F45" s="15" t="n">
        <v>0</v>
      </c>
      <c r="G45" s="15" t="n">
        <v>0</v>
      </c>
      <c r="H45" s="15" t="n">
        <v>0</v>
      </c>
      <c r="I45" s="15" t="n">
        <v>0</v>
      </c>
      <c r="J45" s="16" t="n">
        <v>15405253</v>
      </c>
    </row>
    <row r="46" s="13" customFormat="true" ht="24" hidden="false" customHeight="true" outlineLevel="0" collapsed="false">
      <c r="A46" s="24" t="s">
        <v>23</v>
      </c>
      <c r="B46" s="15" t="n">
        <v>10677303</v>
      </c>
      <c r="C46" s="15" t="n">
        <v>5051566</v>
      </c>
      <c r="D46" s="15" t="n">
        <v>971560</v>
      </c>
      <c r="E46" s="15" t="n">
        <v>952862</v>
      </c>
      <c r="F46" s="15" t="n">
        <v>0</v>
      </c>
      <c r="G46" s="15" t="n">
        <v>0</v>
      </c>
      <c r="H46" s="15" t="n">
        <v>0</v>
      </c>
      <c r="I46" s="15" t="n">
        <v>0</v>
      </c>
      <c r="J46" s="16" t="n">
        <v>17653291</v>
      </c>
    </row>
    <row r="47" s="13" customFormat="true" ht="24" hidden="false" customHeight="true" outlineLevel="0" collapsed="false">
      <c r="A47" s="21" t="n">
        <v>6</v>
      </c>
      <c r="B47" s="15" t="n">
        <v>10393781</v>
      </c>
      <c r="C47" s="15" t="n">
        <v>5078831</v>
      </c>
      <c r="D47" s="15" t="n">
        <v>928019</v>
      </c>
      <c r="E47" s="15" t="n">
        <v>907171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v>17307802</v>
      </c>
    </row>
    <row r="48" s="13" customFormat="true" ht="24" hidden="false" customHeight="true" outlineLevel="0" collapsed="false">
      <c r="A48" s="21" t="n">
        <v>9</v>
      </c>
      <c r="B48" s="15" t="n">
        <v>11554477</v>
      </c>
      <c r="C48" s="15" t="n">
        <v>5538353</v>
      </c>
      <c r="D48" s="15" t="n">
        <v>800020</v>
      </c>
      <c r="E48" s="15" t="n">
        <v>824982</v>
      </c>
      <c r="F48" s="15" t="n">
        <v>0</v>
      </c>
      <c r="G48" s="15" t="n">
        <v>0</v>
      </c>
      <c r="H48" s="15" t="n">
        <v>0</v>
      </c>
      <c r="I48" s="15" t="n">
        <v>0</v>
      </c>
      <c r="J48" s="16" t="n">
        <v>18717832</v>
      </c>
    </row>
    <row r="49" s="13" customFormat="true" ht="24" hidden="false" customHeight="true" outlineLevel="0" collapsed="false">
      <c r="A49" s="21" t="n">
        <v>12</v>
      </c>
      <c r="B49" s="15" t="n">
        <v>9636947</v>
      </c>
      <c r="C49" s="15" t="n">
        <v>5464598</v>
      </c>
      <c r="D49" s="15" t="n">
        <v>599281</v>
      </c>
      <c r="E49" s="15" t="n">
        <v>600681</v>
      </c>
      <c r="F49" s="15" t="n">
        <v>0</v>
      </c>
      <c r="G49" s="15" t="n">
        <v>0</v>
      </c>
      <c r="H49" s="15" t="n">
        <v>0</v>
      </c>
      <c r="I49" s="15" t="n">
        <v>0</v>
      </c>
      <c r="J49" s="16" t="n">
        <v>16301507</v>
      </c>
    </row>
    <row r="50" s="13" customFormat="true" ht="24" hidden="false" customHeight="true" outlineLevel="0" collapsed="false">
      <c r="A50" s="24" t="s">
        <v>24</v>
      </c>
      <c r="B50" s="15" t="n">
        <v>9886693</v>
      </c>
      <c r="C50" s="15" t="n">
        <v>5492682</v>
      </c>
      <c r="D50" s="15" t="n">
        <v>625674</v>
      </c>
      <c r="E50" s="15" t="n">
        <v>622819</v>
      </c>
      <c r="F50" s="15" t="n">
        <v>0</v>
      </c>
      <c r="G50" s="15" t="n">
        <v>0</v>
      </c>
      <c r="H50" s="15" t="n">
        <v>0</v>
      </c>
      <c r="I50" s="15" t="n">
        <v>0</v>
      </c>
      <c r="J50" s="16" t="n">
        <v>16627868</v>
      </c>
    </row>
    <row r="51" s="13" customFormat="true" ht="24" hidden="false" customHeight="true" outlineLevel="0" collapsed="false">
      <c r="A51" s="21" t="n">
        <v>6</v>
      </c>
      <c r="B51" s="15" t="n">
        <v>10886059</v>
      </c>
      <c r="C51" s="15" t="n">
        <v>4402149</v>
      </c>
      <c r="D51" s="15" t="n">
        <v>823050</v>
      </c>
      <c r="E51" s="15" t="n">
        <v>836350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16947608</v>
      </c>
    </row>
    <row r="52" s="13" customFormat="true" ht="24" hidden="false" customHeight="true" outlineLevel="0" collapsed="false">
      <c r="A52" s="21" t="n">
        <v>9</v>
      </c>
      <c r="B52" s="15" t="n">
        <v>10736985</v>
      </c>
      <c r="C52" s="15" t="n">
        <v>4652123</v>
      </c>
      <c r="D52" s="15" t="n">
        <v>908564</v>
      </c>
      <c r="E52" s="15" t="n">
        <v>912572</v>
      </c>
      <c r="F52" s="15" t="n">
        <v>0</v>
      </c>
      <c r="G52" s="15" t="n">
        <v>0</v>
      </c>
      <c r="H52" s="15" t="n">
        <v>0</v>
      </c>
      <c r="I52" s="15" t="n">
        <v>0</v>
      </c>
      <c r="J52" s="16" t="n">
        <v>17210244</v>
      </c>
    </row>
    <row r="53" s="13" customFormat="true" ht="24" hidden="false" customHeight="true" outlineLevel="0" collapsed="false">
      <c r="A53" s="21" t="n">
        <v>12</v>
      </c>
      <c r="B53" s="15" t="n">
        <v>10415944</v>
      </c>
      <c r="C53" s="15" t="n">
        <v>4800516</v>
      </c>
      <c r="D53" s="15" t="n">
        <v>724717</v>
      </c>
      <c r="E53" s="15" t="n">
        <v>742699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16683876</v>
      </c>
    </row>
    <row r="54" s="13" customFormat="true" ht="24" hidden="false" customHeight="true" outlineLevel="0" collapsed="false">
      <c r="A54" s="24" t="s">
        <v>25</v>
      </c>
      <c r="B54" s="15" t="n">
        <v>11761115</v>
      </c>
      <c r="C54" s="15" t="n">
        <v>4911634</v>
      </c>
      <c r="D54" s="15" t="n">
        <v>1021033</v>
      </c>
      <c r="E54" s="15" t="n">
        <v>1043138</v>
      </c>
      <c r="F54" s="15" t="n">
        <v>0</v>
      </c>
      <c r="G54" s="15" t="n">
        <v>0</v>
      </c>
      <c r="H54" s="15" t="n">
        <v>0</v>
      </c>
      <c r="I54" s="15" t="n">
        <v>0</v>
      </c>
      <c r="J54" s="16" t="n">
        <v>18736920</v>
      </c>
    </row>
    <row r="55" s="13" customFormat="true" ht="24" hidden="false" customHeight="true" outlineLevel="0" collapsed="false">
      <c r="A55" s="21" t="n">
        <v>6</v>
      </c>
      <c r="B55" s="15" t="n">
        <v>13381261</v>
      </c>
      <c r="C55" s="15" t="n">
        <v>9695570</v>
      </c>
      <c r="D55" s="15" t="n">
        <v>958801</v>
      </c>
      <c r="E55" s="15" t="n">
        <v>985832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25021464</v>
      </c>
    </row>
    <row r="56" s="13" customFormat="true" ht="24" hidden="false" customHeight="true" outlineLevel="0" collapsed="false">
      <c r="A56" s="21" t="n">
        <v>9</v>
      </c>
      <c r="B56" s="19" t="n">
        <v>12901730</v>
      </c>
      <c r="C56" s="19" t="n">
        <v>4770925</v>
      </c>
      <c r="D56" s="19" t="n">
        <v>1096986</v>
      </c>
      <c r="E56" s="19" t="n">
        <v>110537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19875011</v>
      </c>
    </row>
    <row r="57" s="13" customFormat="true" ht="24" hidden="false" customHeight="true" outlineLevel="0" collapsed="false">
      <c r="A57" s="21" t="n">
        <v>12</v>
      </c>
      <c r="B57" s="19" t="n">
        <v>12212826</v>
      </c>
      <c r="C57" s="19" t="n">
        <v>4854871</v>
      </c>
      <c r="D57" s="19" t="n">
        <v>902265</v>
      </c>
      <c r="E57" s="19" t="n">
        <v>903245</v>
      </c>
      <c r="F57" s="15" t="n">
        <v>0</v>
      </c>
      <c r="G57" s="15" t="n">
        <v>0</v>
      </c>
      <c r="H57" s="15" t="n">
        <v>0</v>
      </c>
      <c r="I57" s="15" t="n">
        <v>0</v>
      </c>
      <c r="J57" s="16" t="n">
        <v>18873207</v>
      </c>
    </row>
    <row r="58" s="13" customFormat="true" ht="24" hidden="false" customHeight="true" outlineLevel="0" collapsed="false">
      <c r="A58" s="24" t="s">
        <v>26</v>
      </c>
      <c r="B58" s="19" t="n">
        <v>12089192</v>
      </c>
      <c r="C58" s="19" t="n">
        <v>5074862</v>
      </c>
      <c r="D58" s="19" t="n">
        <v>1112254</v>
      </c>
      <c r="E58" s="19" t="n">
        <v>1116955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19393263</v>
      </c>
    </row>
    <row r="59" s="13" customFormat="true" ht="24" hidden="false" customHeight="true" outlineLevel="0" collapsed="false">
      <c r="A59" s="21" t="n">
        <v>6</v>
      </c>
      <c r="B59" s="19" t="n">
        <v>13005433</v>
      </c>
      <c r="C59" s="19" t="n">
        <v>4941868</v>
      </c>
      <c r="D59" s="19" t="n">
        <v>1373952</v>
      </c>
      <c r="E59" s="19" t="n">
        <v>1381590</v>
      </c>
      <c r="F59" s="15" t="n">
        <v>0</v>
      </c>
      <c r="G59" s="15" t="n">
        <v>0</v>
      </c>
      <c r="H59" s="15" t="n">
        <v>0</v>
      </c>
      <c r="I59" s="15" t="n">
        <v>0</v>
      </c>
      <c r="J59" s="16" t="n">
        <v>20702843</v>
      </c>
    </row>
    <row r="60" s="13" customFormat="true" ht="24" hidden="false" customHeight="true" outlineLevel="0" collapsed="false">
      <c r="A60" s="21" t="n">
        <v>9</v>
      </c>
      <c r="B60" s="19" t="n">
        <v>14570414</v>
      </c>
      <c r="C60" s="19" t="n">
        <v>5588891</v>
      </c>
      <c r="D60" s="19" t="n">
        <v>1526501</v>
      </c>
      <c r="E60" s="19" t="n">
        <v>1555216</v>
      </c>
      <c r="F60" s="15" t="n">
        <v>0</v>
      </c>
      <c r="G60" s="15" t="n">
        <v>0</v>
      </c>
      <c r="H60" s="15" t="n">
        <v>0</v>
      </c>
      <c r="I60" s="15" t="n">
        <v>0</v>
      </c>
      <c r="J60" s="16" t="n">
        <v>23241022</v>
      </c>
    </row>
    <row r="61" s="13" customFormat="true" ht="24" hidden="false" customHeight="true" outlineLevel="0" collapsed="false">
      <c r="A61" s="21" t="n">
        <v>12</v>
      </c>
      <c r="B61" s="19" t="n">
        <v>15829896</v>
      </c>
      <c r="C61" s="19" t="n">
        <v>2447880</v>
      </c>
      <c r="D61" s="19" t="n">
        <v>1216481</v>
      </c>
      <c r="E61" s="19" t="n">
        <v>1266991</v>
      </c>
      <c r="F61" s="15" t="n">
        <v>0</v>
      </c>
      <c r="G61" s="15" t="n">
        <v>0</v>
      </c>
      <c r="H61" s="15" t="n">
        <v>0</v>
      </c>
      <c r="I61" s="15" t="n">
        <v>0</v>
      </c>
      <c r="J61" s="16" t="n">
        <v>20761248</v>
      </c>
    </row>
    <row r="62" s="13" customFormat="true" ht="24" hidden="false" customHeight="true" outlineLevel="0" collapsed="false">
      <c r="A62" s="24" t="s">
        <v>27</v>
      </c>
      <c r="B62" s="19" t="n">
        <v>15732208</v>
      </c>
      <c r="C62" s="19" t="n">
        <v>2478844</v>
      </c>
      <c r="D62" s="19" t="n">
        <v>1717264</v>
      </c>
      <c r="E62" s="19" t="n">
        <v>1767194</v>
      </c>
      <c r="F62" s="15" t="n">
        <v>0</v>
      </c>
      <c r="G62" s="15" t="n">
        <v>0</v>
      </c>
      <c r="H62" s="15" t="n">
        <v>0</v>
      </c>
      <c r="I62" s="15" t="n">
        <v>0</v>
      </c>
      <c r="J62" s="16" t="n">
        <v>21695510</v>
      </c>
    </row>
    <row r="63" s="13" customFormat="true" ht="24" hidden="false" customHeight="true" outlineLevel="0" collapsed="false">
      <c r="A63" s="21" t="n">
        <v>6</v>
      </c>
      <c r="B63" s="19" t="n">
        <v>16799782</v>
      </c>
      <c r="C63" s="19" t="n">
        <v>2439093</v>
      </c>
      <c r="D63" s="19" t="n">
        <v>2153205</v>
      </c>
      <c r="E63" s="19" t="n">
        <v>2221700</v>
      </c>
      <c r="F63" s="15" t="n">
        <v>0</v>
      </c>
      <c r="G63" s="15" t="n">
        <v>0</v>
      </c>
      <c r="H63" s="15" t="n">
        <v>0</v>
      </c>
      <c r="I63" s="15" t="n">
        <v>0</v>
      </c>
      <c r="J63" s="16" t="n">
        <v>23613780</v>
      </c>
    </row>
    <row r="64" s="13" customFormat="true" ht="24" hidden="false" customHeight="true" outlineLevel="0" collapsed="false">
      <c r="A64" s="21" t="n">
        <v>9</v>
      </c>
      <c r="B64" s="19" t="n">
        <v>16020503</v>
      </c>
      <c r="C64" s="19" t="n">
        <v>2376138</v>
      </c>
      <c r="D64" s="19" t="n">
        <v>2364387</v>
      </c>
      <c r="E64" s="19" t="n">
        <v>2386446</v>
      </c>
      <c r="F64" s="15" t="n">
        <v>0</v>
      </c>
      <c r="G64" s="15" t="n">
        <v>0</v>
      </c>
      <c r="H64" s="15" t="n">
        <v>0</v>
      </c>
      <c r="I64" s="15" t="n">
        <v>0</v>
      </c>
      <c r="J64" s="16" t="n">
        <v>23147474</v>
      </c>
    </row>
    <row r="65" s="13" customFormat="true" ht="24" hidden="false" customHeight="true" outlineLevel="0" collapsed="false">
      <c r="A65" s="21" t="n">
        <v>12</v>
      </c>
      <c r="B65" s="19" t="n">
        <v>16220115</v>
      </c>
      <c r="C65" s="19" t="n">
        <v>2336834</v>
      </c>
      <c r="D65" s="19" t="n">
        <v>1940210</v>
      </c>
      <c r="E65" s="19" t="n">
        <v>1978339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22475498</v>
      </c>
    </row>
    <row r="66" s="13" customFormat="true" ht="24" hidden="false" customHeight="true" outlineLevel="0" collapsed="false">
      <c r="A66" s="24" t="s">
        <v>28</v>
      </c>
      <c r="B66" s="19" t="n">
        <v>17295655</v>
      </c>
      <c r="C66" s="19" t="n">
        <v>2423571</v>
      </c>
      <c r="D66" s="19" t="n">
        <v>3618725</v>
      </c>
      <c r="E66" s="19" t="n">
        <v>3744636</v>
      </c>
      <c r="F66" s="15" t="n">
        <v>0</v>
      </c>
      <c r="G66" s="15" t="n">
        <v>0</v>
      </c>
      <c r="H66" s="15" t="n">
        <v>0</v>
      </c>
      <c r="I66" s="15" t="n">
        <v>0</v>
      </c>
      <c r="J66" s="16" t="n">
        <v>27082587</v>
      </c>
    </row>
    <row r="67" s="13" customFormat="true" ht="24" hidden="false" customHeight="true" outlineLevel="0" collapsed="false">
      <c r="A67" s="21" t="n">
        <v>6</v>
      </c>
      <c r="B67" s="19" t="n">
        <v>17793348</v>
      </c>
      <c r="C67" s="19" t="n">
        <v>3002988</v>
      </c>
      <c r="D67" s="19" t="n">
        <v>4439454</v>
      </c>
      <c r="E67" s="19" t="n">
        <v>4546602</v>
      </c>
      <c r="F67" s="15" t="n">
        <v>0</v>
      </c>
      <c r="G67" s="15" t="n">
        <v>0</v>
      </c>
      <c r="H67" s="15" t="n">
        <v>0</v>
      </c>
      <c r="I67" s="15" t="n">
        <v>0</v>
      </c>
      <c r="J67" s="16" t="n">
        <v>29782392</v>
      </c>
    </row>
    <row r="68" s="13" customFormat="true" ht="24" hidden="false" customHeight="true" outlineLevel="0" collapsed="false">
      <c r="A68" s="21" t="n">
        <v>9</v>
      </c>
      <c r="B68" s="22" t="n">
        <v>17867273</v>
      </c>
      <c r="C68" s="22" t="n">
        <v>2720770</v>
      </c>
      <c r="D68" s="22" t="n">
        <v>4868141</v>
      </c>
      <c r="E68" s="22" t="n">
        <v>485021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30306394</v>
      </c>
    </row>
    <row r="69" s="13" customFormat="true" ht="24" hidden="false" customHeight="true" outlineLevel="0" collapsed="false">
      <c r="A69" s="21" t="n">
        <v>12</v>
      </c>
      <c r="B69" s="22" t="n">
        <v>18762047</v>
      </c>
      <c r="C69" s="22" t="n">
        <v>2257966</v>
      </c>
      <c r="D69" s="22" t="n">
        <v>4222289</v>
      </c>
      <c r="E69" s="22" t="n">
        <v>4305203</v>
      </c>
      <c r="F69" s="15" t="n">
        <v>0</v>
      </c>
      <c r="G69" s="15" t="n">
        <v>0</v>
      </c>
      <c r="H69" s="15" t="n">
        <v>0</v>
      </c>
      <c r="I69" s="15" t="n">
        <v>0</v>
      </c>
      <c r="J69" s="16" t="n">
        <v>29547505</v>
      </c>
    </row>
    <row r="70" s="13" customFormat="true" ht="24" hidden="false" customHeight="true" outlineLevel="0" collapsed="false">
      <c r="A70" s="24" t="s">
        <v>29</v>
      </c>
      <c r="B70" s="15" t="n">
        <v>20052039</v>
      </c>
      <c r="C70" s="15" t="n">
        <v>1960669</v>
      </c>
      <c r="D70" s="15" t="n">
        <v>8394388</v>
      </c>
      <c r="E70" s="15" t="n">
        <v>8603543</v>
      </c>
      <c r="F70" s="15" t="n">
        <v>0</v>
      </c>
      <c r="G70" s="15" t="n">
        <v>0</v>
      </c>
      <c r="H70" s="15" t="n">
        <v>0</v>
      </c>
      <c r="I70" s="15" t="n">
        <v>0</v>
      </c>
      <c r="J70" s="16" t="n">
        <v>39010639</v>
      </c>
    </row>
    <row r="71" s="13" customFormat="true" ht="24" hidden="false" customHeight="true" outlineLevel="0" collapsed="false">
      <c r="A71" s="21" t="n">
        <v>6</v>
      </c>
      <c r="B71" s="15" t="n">
        <v>19618996</v>
      </c>
      <c r="C71" s="15" t="n">
        <v>1931275</v>
      </c>
      <c r="D71" s="15" t="n">
        <v>7247204</v>
      </c>
      <c r="E71" s="15" t="n">
        <v>7418030</v>
      </c>
      <c r="F71" s="15" t="n">
        <v>0</v>
      </c>
      <c r="G71" s="15" t="n">
        <v>0</v>
      </c>
      <c r="H71" s="15" t="n">
        <v>0</v>
      </c>
      <c r="I71" s="15" t="n">
        <v>0</v>
      </c>
      <c r="J71" s="16" t="n">
        <v>36215505</v>
      </c>
    </row>
    <row r="72" s="13" customFormat="true" ht="24" hidden="false" customHeight="true" outlineLevel="0" collapsed="false">
      <c r="A72" s="21" t="n">
        <v>9</v>
      </c>
      <c r="B72" s="15" t="n">
        <v>21804556</v>
      </c>
      <c r="C72" s="15" t="n">
        <v>2000857</v>
      </c>
      <c r="D72" s="15" t="n">
        <v>7540078</v>
      </c>
      <c r="E72" s="15" t="n">
        <v>7680496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39025987</v>
      </c>
    </row>
    <row r="73" s="13" customFormat="true" ht="24" hidden="false" customHeight="true" outlineLevel="0" collapsed="false">
      <c r="A73" s="21" t="n">
        <v>12</v>
      </c>
      <c r="B73" s="15" t="n">
        <v>23256935</v>
      </c>
      <c r="C73" s="15" t="n">
        <v>1960781</v>
      </c>
      <c r="D73" s="15" t="n">
        <v>7032465</v>
      </c>
      <c r="E73" s="15" t="n">
        <v>7107703</v>
      </c>
      <c r="F73" s="15" t="n">
        <v>155</v>
      </c>
      <c r="G73" s="15" t="n">
        <v>676</v>
      </c>
      <c r="H73" s="15" t="n">
        <v>0</v>
      </c>
      <c r="I73" s="15" t="n">
        <v>0</v>
      </c>
      <c r="J73" s="16" t="n">
        <v>39358715</v>
      </c>
    </row>
    <row r="74" s="13" customFormat="true" ht="24" hidden="false" customHeight="true" outlineLevel="0" collapsed="false">
      <c r="A74" s="24" t="s">
        <v>30</v>
      </c>
      <c r="B74" s="15" t="n">
        <v>23687205</v>
      </c>
      <c r="C74" s="15" t="n">
        <v>2280027</v>
      </c>
      <c r="D74" s="15" t="n">
        <v>7194701</v>
      </c>
      <c r="E74" s="15" t="n">
        <v>7205186</v>
      </c>
      <c r="F74" s="15" t="n">
        <v>744</v>
      </c>
      <c r="G74" s="15" t="n">
        <v>1055</v>
      </c>
      <c r="H74" s="15" t="n">
        <v>0</v>
      </c>
      <c r="I74" s="15" t="n">
        <v>0</v>
      </c>
      <c r="J74" s="16" t="n">
        <v>40368918</v>
      </c>
    </row>
    <row r="75" s="13" customFormat="true" ht="24" hidden="false" customHeight="true" outlineLevel="0" collapsed="false">
      <c r="A75" s="21" t="n">
        <v>6</v>
      </c>
      <c r="B75" s="15" t="n">
        <v>23330981</v>
      </c>
      <c r="C75" s="15" t="n">
        <v>2118324</v>
      </c>
      <c r="D75" s="15" t="n">
        <v>7545509</v>
      </c>
      <c r="E75" s="15" t="n">
        <v>7580219</v>
      </c>
      <c r="F75" s="15" t="n">
        <v>547</v>
      </c>
      <c r="G75" s="15" t="n">
        <v>1656</v>
      </c>
      <c r="H75" s="15" t="n">
        <v>0</v>
      </c>
      <c r="I75" s="15" t="n">
        <v>0</v>
      </c>
      <c r="J75" s="16" t="n">
        <v>40577236</v>
      </c>
    </row>
    <row r="76" s="13" customFormat="true" ht="24" hidden="false" customHeight="true" outlineLevel="0" collapsed="false">
      <c r="A76" s="21" t="n">
        <v>9</v>
      </c>
      <c r="B76" s="15" t="n">
        <v>27303941</v>
      </c>
      <c r="C76" s="15" t="n">
        <v>2263626</v>
      </c>
      <c r="D76" s="15" t="n">
        <v>6781309</v>
      </c>
      <c r="E76" s="15" t="n">
        <v>6803475</v>
      </c>
      <c r="F76" s="15" t="n">
        <v>1769</v>
      </c>
      <c r="G76" s="15" t="n">
        <v>7070</v>
      </c>
      <c r="H76" s="15" t="n">
        <v>0</v>
      </c>
      <c r="I76" s="15" t="n">
        <v>0</v>
      </c>
      <c r="J76" s="16" t="n">
        <v>43161190</v>
      </c>
    </row>
    <row r="77" s="13" customFormat="true" ht="24" hidden="false" customHeight="true" outlineLevel="0" collapsed="false">
      <c r="A77" s="21" t="n">
        <v>12</v>
      </c>
      <c r="B77" s="15" t="n">
        <v>27846685</v>
      </c>
      <c r="C77" s="15" t="n">
        <v>2251988</v>
      </c>
      <c r="D77" s="15" t="n">
        <v>5430967</v>
      </c>
      <c r="E77" s="15" t="n">
        <v>5407937</v>
      </c>
      <c r="F77" s="15" t="n">
        <v>3326</v>
      </c>
      <c r="G77" s="15" t="n">
        <v>9651</v>
      </c>
      <c r="H77" s="15" t="n">
        <v>0</v>
      </c>
      <c r="I77" s="15" t="n">
        <v>0</v>
      </c>
      <c r="J77" s="16" t="n">
        <v>40950554</v>
      </c>
    </row>
    <row r="78" s="13" customFormat="true" ht="24" hidden="false" customHeight="true" outlineLevel="0" collapsed="false">
      <c r="A78" s="24" t="s">
        <v>31</v>
      </c>
      <c r="B78" s="15" t="n">
        <v>27713160</v>
      </c>
      <c r="C78" s="15" t="n">
        <v>2211382</v>
      </c>
      <c r="D78" s="15" t="n">
        <v>4454166</v>
      </c>
      <c r="E78" s="15" t="n">
        <v>4436252</v>
      </c>
      <c r="F78" s="15" t="n">
        <v>5109</v>
      </c>
      <c r="G78" s="15" t="n">
        <v>5655</v>
      </c>
      <c r="H78" s="15" t="n">
        <v>0</v>
      </c>
      <c r="I78" s="15" t="n">
        <v>0</v>
      </c>
      <c r="J78" s="16" t="n">
        <v>38825724</v>
      </c>
    </row>
    <row r="79" s="13" customFormat="true" ht="24" hidden="false" customHeight="true" outlineLevel="0" collapsed="false">
      <c r="A79" s="21" t="n">
        <v>6</v>
      </c>
      <c r="B79" s="15" t="n">
        <v>28425372</v>
      </c>
      <c r="C79" s="15" t="n">
        <v>2548404</v>
      </c>
      <c r="D79" s="15" t="n">
        <v>3644874</v>
      </c>
      <c r="E79" s="15" t="n">
        <v>3649904</v>
      </c>
      <c r="F79" s="15" t="n">
        <v>5139</v>
      </c>
      <c r="G79" s="15" t="n">
        <v>3952</v>
      </c>
      <c r="H79" s="15" t="n">
        <v>951</v>
      </c>
      <c r="I79" s="15" t="n">
        <v>940</v>
      </c>
      <c r="J79" s="16" t="n">
        <v>38279536</v>
      </c>
    </row>
    <row r="80" s="13" customFormat="true" ht="24" hidden="false" customHeight="true" outlineLevel="0" collapsed="false">
      <c r="A80" s="21" t="n">
        <v>9</v>
      </c>
      <c r="B80" s="15" t="n">
        <v>26802121</v>
      </c>
      <c r="C80" s="15" t="n">
        <v>2584373</v>
      </c>
      <c r="D80" s="15" t="n">
        <v>2798007</v>
      </c>
      <c r="E80" s="15" t="n">
        <v>2784686</v>
      </c>
      <c r="F80" s="15" t="n">
        <v>3080</v>
      </c>
      <c r="G80" s="15" t="n">
        <v>4779</v>
      </c>
      <c r="H80" s="15" t="n">
        <v>2255</v>
      </c>
      <c r="I80" s="15" t="n">
        <v>2788</v>
      </c>
      <c r="J80" s="16" t="n">
        <v>34982089</v>
      </c>
    </row>
    <row r="81" s="13" customFormat="true" ht="24" hidden="false" customHeight="true" outlineLevel="0" collapsed="false">
      <c r="A81" s="21" t="n">
        <v>12</v>
      </c>
      <c r="B81" s="15" t="n">
        <v>27895135</v>
      </c>
      <c r="C81" s="15" t="n">
        <v>2492775</v>
      </c>
      <c r="D81" s="15" t="n">
        <v>1993723</v>
      </c>
      <c r="E81" s="15" t="n">
        <v>1997518</v>
      </c>
      <c r="F81" s="15" t="n">
        <v>4367</v>
      </c>
      <c r="G81" s="15" t="n">
        <v>5642</v>
      </c>
      <c r="H81" s="15" t="n">
        <v>3263</v>
      </c>
      <c r="I81" s="15" t="n">
        <v>3569</v>
      </c>
      <c r="J81" s="16" t="n">
        <v>34395992</v>
      </c>
    </row>
    <row r="82" s="13" customFormat="true" ht="24" hidden="false" customHeight="true" outlineLevel="0" collapsed="false">
      <c r="A82" s="24" t="s">
        <v>32</v>
      </c>
      <c r="B82" s="15" t="n">
        <v>28678285</v>
      </c>
      <c r="C82" s="15" t="n">
        <v>2142447</v>
      </c>
      <c r="D82" s="15" t="n">
        <v>1541892</v>
      </c>
      <c r="E82" s="15" t="n">
        <v>1521085</v>
      </c>
      <c r="F82" s="15" t="n">
        <v>4611</v>
      </c>
      <c r="G82" s="15" t="n">
        <v>4411</v>
      </c>
      <c r="H82" s="15" t="n">
        <v>4200</v>
      </c>
      <c r="I82" s="15" t="n">
        <v>5102</v>
      </c>
      <c r="J82" s="16" t="n">
        <v>33902033</v>
      </c>
    </row>
    <row r="83" s="13" customFormat="true" ht="24" hidden="false" customHeight="true" outlineLevel="0" collapsed="false">
      <c r="A83" s="21" t="n">
        <v>6</v>
      </c>
      <c r="B83" s="15" t="n">
        <v>28660690</v>
      </c>
      <c r="C83" s="15" t="n">
        <v>1901441</v>
      </c>
      <c r="D83" s="15" t="n">
        <v>1103903</v>
      </c>
      <c r="E83" s="15" t="n">
        <v>1079335</v>
      </c>
      <c r="F83" s="15" t="n">
        <v>6771</v>
      </c>
      <c r="G83" s="15" t="n">
        <v>7402</v>
      </c>
      <c r="H83" s="15" t="n">
        <v>3925</v>
      </c>
      <c r="I83" s="15" t="n">
        <v>4174</v>
      </c>
      <c r="J83" s="16" t="n">
        <v>32767641</v>
      </c>
    </row>
    <row r="84" s="13" customFormat="true" ht="24" hidden="false" customHeight="true" outlineLevel="0" collapsed="false">
      <c r="A84" s="21" t="n">
        <v>9</v>
      </c>
      <c r="B84" s="15" t="n">
        <v>30280928</v>
      </c>
      <c r="C84" s="15" t="n">
        <v>1683262</v>
      </c>
      <c r="D84" s="15" t="n">
        <v>960014</v>
      </c>
      <c r="E84" s="15" t="n">
        <v>951259</v>
      </c>
      <c r="F84" s="15" t="n">
        <v>9429</v>
      </c>
      <c r="G84" s="15" t="n">
        <v>7019</v>
      </c>
      <c r="H84" s="15" t="n">
        <v>8091</v>
      </c>
      <c r="I84" s="15" t="n">
        <v>6885</v>
      </c>
      <c r="J84" s="16" t="n">
        <v>33906887</v>
      </c>
    </row>
    <row r="85" s="13" customFormat="true" ht="24" hidden="false" customHeight="true" outlineLevel="0" collapsed="false">
      <c r="A85" s="21" t="n">
        <v>12</v>
      </c>
      <c r="B85" s="15" t="n">
        <v>29312487</v>
      </c>
      <c r="C85" s="15" t="n">
        <v>1617666</v>
      </c>
      <c r="D85" s="15" t="n">
        <v>688996</v>
      </c>
      <c r="E85" s="15" t="n">
        <v>670117</v>
      </c>
      <c r="F85" s="15" t="n">
        <v>8026</v>
      </c>
      <c r="G85" s="15" t="n">
        <v>5789</v>
      </c>
      <c r="H85" s="15" t="n">
        <v>7421</v>
      </c>
      <c r="I85" s="15" t="n">
        <v>5017</v>
      </c>
      <c r="J85" s="16" t="n">
        <v>32315519</v>
      </c>
    </row>
    <row r="86" s="13" customFormat="true" ht="24" hidden="false" customHeight="true" outlineLevel="0" collapsed="false">
      <c r="A86" s="24" t="s">
        <v>33</v>
      </c>
      <c r="B86" s="15" t="n">
        <v>30899917</v>
      </c>
      <c r="C86" s="15" t="n">
        <v>1498459</v>
      </c>
      <c r="D86" s="15" t="n">
        <v>763408</v>
      </c>
      <c r="E86" s="15" t="n">
        <v>753440</v>
      </c>
      <c r="F86" s="15" t="n">
        <v>4846</v>
      </c>
      <c r="G86" s="15" t="n">
        <v>10138</v>
      </c>
      <c r="H86" s="15" t="n">
        <v>6559</v>
      </c>
      <c r="I86" s="15" t="n">
        <v>4696</v>
      </c>
      <c r="J86" s="16" t="n">
        <v>33941463</v>
      </c>
    </row>
    <row r="87" s="13" customFormat="true" ht="24" hidden="false" customHeight="true" outlineLevel="0" collapsed="false">
      <c r="A87" s="21" t="n">
        <v>6</v>
      </c>
      <c r="B87" s="15" t="n">
        <v>35685283</v>
      </c>
      <c r="C87" s="15" t="n">
        <v>1622059</v>
      </c>
      <c r="D87" s="15" t="n">
        <v>816276</v>
      </c>
      <c r="E87" s="15" t="n">
        <v>814661</v>
      </c>
      <c r="F87" s="15" t="n">
        <v>10792</v>
      </c>
      <c r="G87" s="15" t="n">
        <v>11639</v>
      </c>
      <c r="H87" s="15" t="n">
        <v>5412</v>
      </c>
      <c r="I87" s="15" t="n">
        <v>4607</v>
      </c>
      <c r="J87" s="16" t="n">
        <v>38970729</v>
      </c>
    </row>
    <row r="88" s="13" customFormat="true" ht="24" hidden="false" customHeight="true" outlineLevel="0" collapsed="false">
      <c r="A88" s="21" t="n">
        <v>9</v>
      </c>
      <c r="B88" s="15" t="n">
        <v>35723064</v>
      </c>
      <c r="C88" s="15" t="n">
        <v>1811337</v>
      </c>
      <c r="D88" s="15" t="n">
        <v>872344</v>
      </c>
      <c r="E88" s="15" t="n">
        <v>860250</v>
      </c>
      <c r="F88" s="15" t="n">
        <v>9297</v>
      </c>
      <c r="G88" s="15" t="n">
        <v>15246</v>
      </c>
      <c r="H88" s="15" t="n">
        <v>4868</v>
      </c>
      <c r="I88" s="15" t="n">
        <v>3955</v>
      </c>
      <c r="J88" s="16" t="n">
        <v>39300361</v>
      </c>
    </row>
    <row r="89" s="13" customFormat="true" ht="24" hidden="false" customHeight="true" outlineLevel="0" collapsed="false">
      <c r="A89" s="21" t="n">
        <v>12</v>
      </c>
      <c r="B89" s="15" t="n">
        <v>36292565</v>
      </c>
      <c r="C89" s="15" t="n">
        <v>1936309</v>
      </c>
      <c r="D89" s="15" t="n">
        <v>588212</v>
      </c>
      <c r="E89" s="15" t="n">
        <v>575650</v>
      </c>
      <c r="F89" s="15" t="n">
        <v>7684</v>
      </c>
      <c r="G89" s="15" t="n">
        <v>10152</v>
      </c>
      <c r="H89" s="15" t="n">
        <v>2936</v>
      </c>
      <c r="I89" s="15" t="n">
        <v>2578</v>
      </c>
      <c r="J89" s="16" t="n">
        <v>39416086</v>
      </c>
    </row>
    <row r="90" s="13" customFormat="true" ht="24" hidden="false" customHeight="true" outlineLevel="0" collapsed="false">
      <c r="A90" s="24" t="s">
        <v>34</v>
      </c>
      <c r="B90" s="15" t="n">
        <v>35819299</v>
      </c>
      <c r="C90" s="15" t="n">
        <v>2009393</v>
      </c>
      <c r="D90" s="15" t="n">
        <v>710937</v>
      </c>
      <c r="E90" s="15" t="n">
        <v>687106</v>
      </c>
      <c r="F90" s="15" t="n">
        <v>8408</v>
      </c>
      <c r="G90" s="15" t="n">
        <v>4730</v>
      </c>
      <c r="H90" s="15" t="n">
        <v>2602</v>
      </c>
      <c r="I90" s="15" t="n">
        <v>2044</v>
      </c>
      <c r="J90" s="16" t="n">
        <v>39244519</v>
      </c>
    </row>
    <row r="91" s="13" customFormat="true" ht="24" hidden="false" customHeight="true" outlineLevel="0" collapsed="false">
      <c r="A91" s="21" t="n">
        <v>6</v>
      </c>
      <c r="B91" s="15" t="n">
        <v>34908945</v>
      </c>
      <c r="C91" s="15" t="n">
        <v>1908274</v>
      </c>
      <c r="D91" s="15" t="n">
        <v>778469</v>
      </c>
      <c r="E91" s="15" t="n">
        <v>754356</v>
      </c>
      <c r="F91" s="15" t="n">
        <v>5208</v>
      </c>
      <c r="G91" s="15" t="n">
        <v>6728</v>
      </c>
      <c r="H91" s="15" t="n">
        <v>3426</v>
      </c>
      <c r="I91" s="15" t="n">
        <v>2769</v>
      </c>
      <c r="J91" s="16" t="n">
        <v>38368175</v>
      </c>
    </row>
    <row r="92" s="13" customFormat="true" ht="24" hidden="false" customHeight="true" outlineLevel="0" collapsed="false">
      <c r="A92" s="21" t="n">
        <v>9</v>
      </c>
      <c r="B92" s="15" t="n">
        <v>34411516</v>
      </c>
      <c r="C92" s="15" t="n">
        <v>2035919</v>
      </c>
      <c r="D92" s="15" t="n">
        <v>715313</v>
      </c>
      <c r="E92" s="15" t="n">
        <v>697232</v>
      </c>
      <c r="F92" s="15" t="n">
        <v>6218</v>
      </c>
      <c r="G92" s="15" t="n">
        <v>6507</v>
      </c>
      <c r="H92" s="15" t="n">
        <v>3698</v>
      </c>
      <c r="I92" s="15" t="n">
        <v>3524</v>
      </c>
      <c r="J92" s="16" t="n">
        <v>37879927</v>
      </c>
    </row>
    <row r="93" s="13" customFormat="true" ht="24" hidden="false" customHeight="true" outlineLevel="0" collapsed="false">
      <c r="A93" s="21" t="n">
        <v>12</v>
      </c>
      <c r="B93" s="15" t="n">
        <v>33164238</v>
      </c>
      <c r="C93" s="15" t="n">
        <v>1876056</v>
      </c>
      <c r="D93" s="15" t="n">
        <v>569208</v>
      </c>
      <c r="E93" s="15" t="n">
        <v>555294</v>
      </c>
      <c r="F93" s="15" t="n">
        <v>7565</v>
      </c>
      <c r="G93" s="15" t="n">
        <v>5919</v>
      </c>
      <c r="H93" s="15" t="n">
        <v>2326</v>
      </c>
      <c r="I93" s="15" t="n">
        <v>1998</v>
      </c>
      <c r="J93" s="16" t="n">
        <v>36182604</v>
      </c>
    </row>
    <row r="94" s="13" customFormat="true" ht="24" hidden="false" customHeight="true" outlineLevel="0" collapsed="false">
      <c r="A94" s="24" t="s">
        <v>35</v>
      </c>
      <c r="B94" s="15" t="n">
        <v>34535560</v>
      </c>
      <c r="C94" s="15" t="n">
        <v>1965878</v>
      </c>
      <c r="D94" s="15" t="n">
        <v>762121</v>
      </c>
      <c r="E94" s="15" t="n">
        <v>751846</v>
      </c>
      <c r="F94" s="15" t="n">
        <v>9520</v>
      </c>
      <c r="G94" s="15" t="n">
        <v>5016</v>
      </c>
      <c r="H94" s="15" t="n">
        <v>1263</v>
      </c>
      <c r="I94" s="15" t="n">
        <v>1163</v>
      </c>
      <c r="J94" s="16" t="n">
        <v>38032367</v>
      </c>
    </row>
    <row r="95" s="13" customFormat="true" ht="24" hidden="false" customHeight="true" outlineLevel="0" collapsed="false">
      <c r="A95" s="21" t="n">
        <v>6</v>
      </c>
      <c r="B95" s="15" t="n">
        <v>33519047</v>
      </c>
      <c r="C95" s="15" t="n">
        <v>1665458</v>
      </c>
      <c r="D95" s="15" t="n">
        <v>700265</v>
      </c>
      <c r="E95" s="15" t="n">
        <v>689567</v>
      </c>
      <c r="F95" s="15" t="n">
        <v>9890</v>
      </c>
      <c r="G95" s="15" t="n">
        <v>2444</v>
      </c>
      <c r="H95" s="15" t="n">
        <v>554</v>
      </c>
      <c r="I95" s="15" t="n">
        <v>404</v>
      </c>
      <c r="J95" s="16" t="n">
        <v>36587629</v>
      </c>
    </row>
    <row r="96" s="13" customFormat="true" ht="24" hidden="false" customHeight="true" outlineLevel="0" collapsed="false">
      <c r="A96" s="21" t="n">
        <v>9</v>
      </c>
      <c r="B96" s="15" t="n">
        <v>32635248</v>
      </c>
      <c r="C96" s="15" t="n">
        <v>1524958</v>
      </c>
      <c r="D96" s="15" t="n">
        <v>803517</v>
      </c>
      <c r="E96" s="15" t="n">
        <v>798553</v>
      </c>
      <c r="F96" s="15" t="n">
        <v>9237</v>
      </c>
      <c r="G96" s="15" t="n">
        <v>3476</v>
      </c>
      <c r="H96" s="15" t="n">
        <v>938</v>
      </c>
      <c r="I96" s="15" t="n">
        <v>763</v>
      </c>
      <c r="J96" s="16" t="n">
        <v>35776690</v>
      </c>
    </row>
    <row r="97" s="13" customFormat="true" ht="24" hidden="false" customHeight="true" outlineLevel="0" collapsed="false">
      <c r="A97" s="21" t="n">
        <v>12</v>
      </c>
      <c r="B97" s="15" t="n">
        <v>30444766</v>
      </c>
      <c r="C97" s="15" t="n">
        <v>1529595</v>
      </c>
      <c r="D97" s="15" t="n">
        <v>564117</v>
      </c>
      <c r="E97" s="15" t="n">
        <v>565020</v>
      </c>
      <c r="F97" s="15" t="n">
        <v>7853</v>
      </c>
      <c r="G97" s="15" t="n">
        <v>4635</v>
      </c>
      <c r="H97" s="15" t="n">
        <v>564</v>
      </c>
      <c r="I97" s="15" t="n">
        <v>517</v>
      </c>
      <c r="J97" s="16" t="n">
        <v>33117067</v>
      </c>
    </row>
    <row r="98" s="13" customFormat="true" ht="24" hidden="false" customHeight="true" outlineLevel="0" collapsed="false">
      <c r="A98" s="24" t="s">
        <v>36</v>
      </c>
      <c r="B98" s="15" t="n">
        <v>31885286</v>
      </c>
      <c r="C98" s="15" t="n">
        <v>1323051</v>
      </c>
      <c r="D98" s="15" t="n">
        <v>657559</v>
      </c>
      <c r="E98" s="15" t="n">
        <v>658224</v>
      </c>
      <c r="F98" s="15" t="n">
        <v>9404</v>
      </c>
      <c r="G98" s="15" t="n">
        <v>2748</v>
      </c>
      <c r="H98" s="15" t="n">
        <v>355</v>
      </c>
      <c r="I98" s="15" t="n">
        <v>358</v>
      </c>
      <c r="J98" s="16" t="n">
        <v>34536985</v>
      </c>
    </row>
    <row r="99" s="13" customFormat="true" ht="24" hidden="false" customHeight="true" outlineLevel="0" collapsed="false">
      <c r="A99" s="21" t="n">
        <v>6</v>
      </c>
      <c r="B99" s="15" t="n">
        <v>31299160</v>
      </c>
      <c r="C99" s="15" t="n">
        <v>1253456</v>
      </c>
      <c r="D99" s="15" t="n">
        <v>661917</v>
      </c>
      <c r="E99" s="15" t="n">
        <v>656242</v>
      </c>
      <c r="F99" s="15" t="n">
        <v>9754</v>
      </c>
      <c r="G99" s="15" t="n">
        <v>2365</v>
      </c>
      <c r="H99" s="15" t="n">
        <v>77</v>
      </c>
      <c r="I99" s="15" t="n">
        <v>80</v>
      </c>
      <c r="J99" s="16" t="n">
        <v>33883051</v>
      </c>
    </row>
    <row r="100" s="13" customFormat="true" ht="24" hidden="false" customHeight="true" outlineLevel="0" collapsed="false">
      <c r="A100" s="21" t="n">
        <v>9</v>
      </c>
      <c r="B100" s="15" t="n">
        <v>32453713</v>
      </c>
      <c r="C100" s="15" t="n">
        <v>1388151</v>
      </c>
      <c r="D100" s="15" t="n">
        <v>721014</v>
      </c>
      <c r="E100" s="15" t="n">
        <v>715773</v>
      </c>
      <c r="F100" s="15" t="n">
        <v>5432</v>
      </c>
      <c r="G100" s="15" t="n">
        <v>1152</v>
      </c>
      <c r="H100" s="15" t="n">
        <v>0</v>
      </c>
      <c r="I100" s="15" t="n">
        <v>0</v>
      </c>
      <c r="J100" s="16" t="n">
        <v>35285235</v>
      </c>
    </row>
    <row r="101" s="13" customFormat="true" ht="24" hidden="false" customHeight="true" outlineLevel="0" collapsed="false">
      <c r="A101" s="21" t="n">
        <v>12</v>
      </c>
      <c r="B101" s="15" t="n">
        <v>33688387</v>
      </c>
      <c r="C101" s="15" t="n">
        <v>1457786</v>
      </c>
      <c r="D101" s="15" t="n">
        <v>581340</v>
      </c>
      <c r="E101" s="15" t="n">
        <v>572419</v>
      </c>
      <c r="F101" s="15" t="n">
        <v>2145</v>
      </c>
      <c r="G101" s="15" t="n">
        <v>590</v>
      </c>
      <c r="H101" s="15" t="n">
        <v>0</v>
      </c>
      <c r="I101" s="15" t="n">
        <v>0</v>
      </c>
      <c r="J101" s="16" t="n">
        <v>36302667</v>
      </c>
    </row>
    <row r="102" s="13" customFormat="true" ht="24" hidden="false" customHeight="true" outlineLevel="0" collapsed="false">
      <c r="A102" s="24" t="s">
        <v>37</v>
      </c>
      <c r="B102" s="15" t="n">
        <v>38007744</v>
      </c>
      <c r="C102" s="15" t="n">
        <v>1493731</v>
      </c>
      <c r="D102" s="15" t="n">
        <v>786210</v>
      </c>
      <c r="E102" s="15" t="n">
        <v>782733</v>
      </c>
      <c r="F102" s="15" t="n">
        <v>364</v>
      </c>
      <c r="G102" s="15" t="n">
        <v>304</v>
      </c>
      <c r="H102" s="15" t="n">
        <v>0</v>
      </c>
      <c r="I102" s="15" t="n">
        <v>0</v>
      </c>
      <c r="J102" s="16" t="n">
        <v>41071086</v>
      </c>
    </row>
    <row r="103" s="13" customFormat="true" ht="24" hidden="false" customHeight="true" outlineLevel="0" collapsed="false">
      <c r="A103" s="21" t="n">
        <v>6</v>
      </c>
      <c r="B103" s="15" t="n">
        <v>39546787</v>
      </c>
      <c r="C103" s="15" t="n">
        <v>1573274</v>
      </c>
      <c r="D103" s="15" t="n">
        <v>834367</v>
      </c>
      <c r="E103" s="15" t="n">
        <v>838354</v>
      </c>
      <c r="F103" s="15" t="n">
        <v>55</v>
      </c>
      <c r="G103" s="15" t="n">
        <v>54</v>
      </c>
      <c r="H103" s="15" t="n">
        <v>0</v>
      </c>
      <c r="I103" s="15" t="n">
        <v>0</v>
      </c>
      <c r="J103" s="16" t="n">
        <v>42792891</v>
      </c>
    </row>
    <row r="104" s="13" customFormat="true" ht="24" hidden="false" customHeight="true" outlineLevel="0" collapsed="false">
      <c r="A104" s="21" t="n">
        <v>9</v>
      </c>
      <c r="B104" s="15" t="n">
        <v>44515763</v>
      </c>
      <c r="C104" s="15" t="n">
        <v>1540033</v>
      </c>
      <c r="D104" s="15" t="n">
        <v>909548</v>
      </c>
      <c r="E104" s="15" t="n">
        <v>920506</v>
      </c>
      <c r="F104" s="15" t="n">
        <v>191</v>
      </c>
      <c r="G104" s="15" t="n">
        <v>224</v>
      </c>
      <c r="H104" s="15" t="n">
        <v>0</v>
      </c>
      <c r="I104" s="15" t="n">
        <v>0</v>
      </c>
      <c r="J104" s="16" t="n">
        <v>47886265</v>
      </c>
    </row>
    <row r="105" s="13" customFormat="true" ht="24" hidden="false" customHeight="true" outlineLevel="0" collapsed="false">
      <c r="A105" s="21" t="n">
        <v>12</v>
      </c>
      <c r="B105" s="15" t="n">
        <v>38906126</v>
      </c>
      <c r="C105" s="15" t="n">
        <v>1340193</v>
      </c>
      <c r="D105" s="15" t="n">
        <v>603298</v>
      </c>
      <c r="E105" s="15" t="n">
        <v>605085</v>
      </c>
      <c r="F105" s="15" t="n">
        <v>184</v>
      </c>
      <c r="G105" s="15" t="n">
        <v>184</v>
      </c>
      <c r="H105" s="15" t="n">
        <v>0</v>
      </c>
      <c r="I105" s="15" t="n">
        <v>0</v>
      </c>
      <c r="J105" s="16" t="n">
        <v>41455070</v>
      </c>
    </row>
    <row r="106" s="13" customFormat="true" ht="24" hidden="false" customHeight="true" outlineLevel="0" collapsed="false">
      <c r="A106" s="24" t="s">
        <v>38</v>
      </c>
      <c r="B106" s="15" t="n">
        <v>40277551</v>
      </c>
      <c r="C106" s="15" t="n">
        <v>1238747</v>
      </c>
      <c r="D106" s="15" t="n">
        <v>830550</v>
      </c>
      <c r="E106" s="15" t="n">
        <v>839214</v>
      </c>
      <c r="F106" s="15" t="n">
        <v>333</v>
      </c>
      <c r="G106" s="15" t="n">
        <v>321</v>
      </c>
      <c r="H106" s="15" t="n">
        <v>0</v>
      </c>
      <c r="I106" s="15" t="n">
        <v>0</v>
      </c>
      <c r="J106" s="16" t="n">
        <v>43186716</v>
      </c>
    </row>
    <row r="107" s="13" customFormat="true" ht="24" hidden="false" customHeight="true" outlineLevel="0" collapsed="false">
      <c r="A107" s="21" t="n">
        <v>6</v>
      </c>
      <c r="B107" s="15" t="n">
        <v>40413557</v>
      </c>
      <c r="C107" s="15" t="n">
        <v>1182577</v>
      </c>
      <c r="D107" s="15" t="n">
        <v>766889</v>
      </c>
      <c r="E107" s="15" t="n">
        <v>780215</v>
      </c>
      <c r="F107" s="15" t="n">
        <v>97</v>
      </c>
      <c r="G107" s="15" t="n">
        <v>83</v>
      </c>
      <c r="H107" s="15" t="n">
        <v>0</v>
      </c>
      <c r="I107" s="15" t="n">
        <v>0</v>
      </c>
      <c r="J107" s="16" t="n">
        <v>43143418</v>
      </c>
    </row>
    <row r="108" s="13" customFormat="true" ht="24" hidden="false" customHeight="true" outlineLevel="0" collapsed="false">
      <c r="A108" s="21" t="n">
        <v>9</v>
      </c>
      <c r="B108" s="15" t="n">
        <v>42695209</v>
      </c>
      <c r="C108" s="15" t="n">
        <v>1003244</v>
      </c>
      <c r="D108" s="15" t="n">
        <v>914267</v>
      </c>
      <c r="E108" s="15" t="n">
        <v>939519</v>
      </c>
      <c r="F108" s="15" t="n">
        <v>390</v>
      </c>
      <c r="G108" s="15" t="n">
        <v>279</v>
      </c>
      <c r="H108" s="15" t="n">
        <v>0</v>
      </c>
      <c r="I108" s="15" t="n">
        <v>0</v>
      </c>
      <c r="J108" s="16" t="n">
        <v>45552908</v>
      </c>
    </row>
    <row r="109" s="13" customFormat="true" ht="24" hidden="false" customHeight="true" outlineLevel="0" collapsed="false">
      <c r="A109" s="21" t="n">
        <v>12</v>
      </c>
      <c r="B109" s="15" t="n">
        <v>41447850</v>
      </c>
      <c r="C109" s="15" t="n">
        <v>893742</v>
      </c>
      <c r="D109" s="15" t="n">
        <v>875926</v>
      </c>
      <c r="E109" s="15" t="n">
        <v>897864</v>
      </c>
      <c r="F109" s="15" t="n">
        <v>30</v>
      </c>
      <c r="G109" s="15" t="n">
        <v>73</v>
      </c>
      <c r="H109" s="15" t="n">
        <v>0</v>
      </c>
      <c r="I109" s="15" t="n">
        <v>0</v>
      </c>
      <c r="J109" s="16" t="n">
        <v>44115485</v>
      </c>
    </row>
    <row r="110" s="13" customFormat="true" ht="24" hidden="false" customHeight="true" outlineLevel="0" collapsed="false">
      <c r="A110" s="24" t="s">
        <v>39</v>
      </c>
      <c r="B110" s="15" t="n">
        <v>45277578</v>
      </c>
      <c r="C110" s="15" t="n">
        <v>911187</v>
      </c>
      <c r="D110" s="15" t="n">
        <v>1086804</v>
      </c>
      <c r="E110" s="15" t="n">
        <v>1135250</v>
      </c>
      <c r="F110" s="15" t="n">
        <v>1266</v>
      </c>
      <c r="G110" s="15" t="n">
        <v>1066</v>
      </c>
      <c r="H110" s="15" t="n">
        <v>0</v>
      </c>
      <c r="I110" s="15" t="n">
        <v>0</v>
      </c>
      <c r="J110" s="16" t="n">
        <v>48413151</v>
      </c>
    </row>
    <row r="111" s="25" customFormat="true" ht="24" hidden="false" customHeight="true" outlineLevel="0" collapsed="false">
      <c r="A111" s="21" t="n">
        <v>6</v>
      </c>
      <c r="B111" s="15" t="n">
        <v>46832270</v>
      </c>
      <c r="C111" s="15" t="n">
        <v>971716</v>
      </c>
      <c r="D111" s="15" t="n">
        <v>1182500</v>
      </c>
      <c r="E111" s="15" t="n">
        <v>1250752</v>
      </c>
      <c r="F111" s="15" t="n">
        <v>1162</v>
      </c>
      <c r="G111" s="15" t="n">
        <v>1085</v>
      </c>
      <c r="H111" s="15" t="n">
        <v>0</v>
      </c>
      <c r="I111" s="15" t="n">
        <v>0</v>
      </c>
      <c r="J111" s="16" t="n">
        <v>50239485</v>
      </c>
    </row>
    <row r="112" s="25" customFormat="true" ht="24" hidden="false" customHeight="true" outlineLevel="0" collapsed="false">
      <c r="A112" s="21" t="n">
        <v>9</v>
      </c>
      <c r="B112" s="15" t="n">
        <v>45156140</v>
      </c>
      <c r="C112" s="15" t="n">
        <v>991439</v>
      </c>
      <c r="D112" s="15" t="n">
        <v>1337151</v>
      </c>
      <c r="E112" s="15" t="n">
        <v>1390185</v>
      </c>
      <c r="F112" s="15" t="n">
        <v>17</v>
      </c>
      <c r="G112" s="15" t="n">
        <v>151</v>
      </c>
      <c r="H112" s="15" t="n">
        <v>0</v>
      </c>
      <c r="I112" s="15" t="n">
        <v>0</v>
      </c>
      <c r="J112" s="16" t="n">
        <v>48875083</v>
      </c>
    </row>
    <row r="113" s="25" customFormat="true" ht="24" hidden="false" customHeight="true" outlineLevel="0" collapsed="false">
      <c r="A113" s="21" t="n">
        <v>12</v>
      </c>
      <c r="B113" s="15" t="n">
        <v>43270508</v>
      </c>
      <c r="C113" s="15" t="n">
        <v>1066447</v>
      </c>
      <c r="D113" s="15" t="n">
        <v>1278660</v>
      </c>
      <c r="E113" s="15" t="n">
        <v>1352506</v>
      </c>
      <c r="F113" s="15" t="n">
        <v>82</v>
      </c>
      <c r="G113" s="15" t="n">
        <v>233</v>
      </c>
      <c r="H113" s="15" t="n">
        <v>0</v>
      </c>
      <c r="I113" s="15" t="n">
        <v>0</v>
      </c>
      <c r="J113" s="16" t="n">
        <v>46968436</v>
      </c>
    </row>
    <row r="114" s="25" customFormat="true" ht="24" hidden="false" customHeight="true" outlineLevel="0" collapsed="false">
      <c r="A114" s="26" t="s">
        <v>40</v>
      </c>
      <c r="B114" s="27" t="n">
        <v>44641070</v>
      </c>
      <c r="C114" s="27" t="n">
        <v>1140040</v>
      </c>
      <c r="D114" s="27" t="n">
        <v>1163272</v>
      </c>
      <c r="E114" s="27" t="n">
        <v>1272891</v>
      </c>
      <c r="F114" s="27" t="n">
        <v>110</v>
      </c>
      <c r="G114" s="27" t="n">
        <v>220</v>
      </c>
      <c r="H114" s="27" t="n">
        <v>0</v>
      </c>
      <c r="I114" s="27" t="n">
        <v>0</v>
      </c>
      <c r="J114" s="28" t="n">
        <v>48217603</v>
      </c>
    </row>
    <row r="115" s="30" customFormat="true" ht="16.5" hidden="false" customHeight="false" outlineLevel="0" collapsed="false">
      <c r="A115" s="29" t="s">
        <v>56</v>
      </c>
    </row>
    <row r="116" s="30" customFormat="true" ht="16.5" hidden="false" customHeight="false" outlineLevel="0" collapsed="false">
      <c r="A116" s="30" t="s">
        <v>57</v>
      </c>
    </row>
    <row r="117" s="30" customFormat="true" ht="16.5" hidden="false" customHeight="false" outlineLevel="0" collapsed="false">
      <c r="A117" s="30" t="s">
        <v>58</v>
      </c>
    </row>
    <row r="118" s="30" customFormat="true" ht="15.75" hidden="false" customHeight="false" outlineLevel="0" collapsed="false"/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31.9" hidden="false" customHeight="true" outlineLevel="0" collapsed="false"/>
    <row r="2" customFormat="false" ht="53.45" hidden="false" customHeight="tru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25" hidden="false" customHeight="false" outlineLevel="0" collapsed="false">
      <c r="J3" s="3" t="s">
        <v>1</v>
      </c>
    </row>
    <row r="4" s="7" customFormat="true" ht="33" hidden="false" customHeight="true" outlineLevel="0" collapsed="false">
      <c r="A4" s="4" t="s">
        <v>2</v>
      </c>
      <c r="B4" s="5" t="s">
        <v>48</v>
      </c>
      <c r="C4" s="5"/>
      <c r="D4" s="5"/>
      <c r="E4" s="5"/>
      <c r="F4" s="5" t="s">
        <v>49</v>
      </c>
      <c r="G4" s="5"/>
      <c r="H4" s="5"/>
      <c r="I4" s="5"/>
      <c r="J4" s="6" t="s">
        <v>9</v>
      </c>
    </row>
    <row r="5" s="7" customFormat="true" ht="33" hidden="false" customHeight="true" outlineLevel="0" collapsed="false">
      <c r="A5" s="4"/>
      <c r="B5" s="8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2</v>
      </c>
      <c r="I5" s="8" t="s">
        <v>53</v>
      </c>
      <c r="J5" s="6"/>
    </row>
    <row r="6" s="13" customFormat="true" ht="24" hidden="false" customHeight="true" outlineLevel="0" collapsed="false">
      <c r="A6" s="36" t="s">
        <v>13</v>
      </c>
      <c r="B6" s="11" t="n">
        <v>0</v>
      </c>
      <c r="C6" s="11" t="n">
        <v>0</v>
      </c>
      <c r="D6" s="11" t="n">
        <v>41</v>
      </c>
      <c r="E6" s="11" t="n">
        <v>41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f aca="false">SUM(B6:I6)</f>
        <v>82</v>
      </c>
    </row>
    <row r="7" s="13" customFormat="true" ht="24" hidden="false" customHeight="true" outlineLevel="0" collapsed="false">
      <c r="A7" s="21" t="n">
        <v>6</v>
      </c>
      <c r="B7" s="15" t="n">
        <v>0</v>
      </c>
      <c r="C7" s="15" t="n">
        <v>0</v>
      </c>
      <c r="D7" s="15" t="n">
        <v>51</v>
      </c>
      <c r="E7" s="15" t="n">
        <v>51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f aca="false">SUM(B7:I7)</f>
        <v>102</v>
      </c>
    </row>
    <row r="8" s="13" customFormat="true" ht="24" hidden="false" customHeight="true" outlineLevel="0" collapsed="false">
      <c r="A8" s="21" t="n">
        <v>9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f aca="false">SUM(B8:I8)</f>
        <v>0</v>
      </c>
    </row>
    <row r="9" s="13" customFormat="true" ht="24" hidden="false" customHeight="true" outlineLevel="0" collapsed="false">
      <c r="A9" s="21" t="n">
        <v>1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f aca="false">SUM(B9:I9)</f>
        <v>0</v>
      </c>
    </row>
    <row r="10" s="13" customFormat="true" ht="24" hidden="false" customHeight="true" outlineLevel="0" collapsed="false">
      <c r="A10" s="37" t="s">
        <v>1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f aca="false">SUM(B10:I10)</f>
        <v>0</v>
      </c>
    </row>
    <row r="11" s="13" customFormat="true" ht="24" hidden="false" customHeight="true" outlineLevel="0" collapsed="false">
      <c r="A11" s="21" t="n">
        <v>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f aca="false">SUM(B11:I11)</f>
        <v>0</v>
      </c>
    </row>
    <row r="12" s="13" customFormat="true" ht="24" hidden="false" customHeight="true" outlineLevel="0" collapsed="false">
      <c r="A12" s="21" t="n">
        <v>9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f aca="false">SUM(B12:I12)</f>
        <v>0</v>
      </c>
    </row>
    <row r="13" s="13" customFormat="true" ht="24" hidden="false" customHeight="true" outlineLevel="0" collapsed="false">
      <c r="A13" s="21" t="n">
        <v>1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f aca="false">SUM(B13:I13)</f>
        <v>0</v>
      </c>
    </row>
    <row r="14" s="13" customFormat="true" ht="24" hidden="false" customHeight="true" outlineLevel="0" collapsed="false">
      <c r="A14" s="24" t="s">
        <v>1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f aca="false">SUM(B14:I14)</f>
        <v>0</v>
      </c>
    </row>
    <row r="15" s="13" customFormat="true" ht="24" hidden="false" customHeight="true" outlineLevel="0" collapsed="false">
      <c r="A15" s="21" t="n">
        <v>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f aca="false">SUM(B15:I15)</f>
        <v>0</v>
      </c>
    </row>
    <row r="16" s="13" customFormat="true" ht="24" hidden="false" customHeight="true" outlineLevel="0" collapsed="false">
      <c r="A16" s="21" t="n">
        <v>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f aca="false">SUM(B16:I16)</f>
        <v>0</v>
      </c>
    </row>
    <row r="17" s="13" customFormat="true" ht="24" hidden="false" customHeight="true" outlineLevel="0" collapsed="false">
      <c r="A17" s="21" t="n">
        <v>1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f aca="false">SUM(B17:I17)</f>
        <v>0</v>
      </c>
    </row>
    <row r="18" s="13" customFormat="true" ht="24" hidden="false" customHeight="true" outlineLevel="0" collapsed="false">
      <c r="A18" s="24" t="s">
        <v>16</v>
      </c>
      <c r="B18" s="15" t="n">
        <v>0</v>
      </c>
      <c r="C18" s="15" t="n">
        <v>0</v>
      </c>
      <c r="D18" s="15" t="n">
        <v>535</v>
      </c>
      <c r="E18" s="15" t="n">
        <v>535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f aca="false">SUM(B18:I18)</f>
        <v>1070</v>
      </c>
    </row>
    <row r="19" s="13" customFormat="true" ht="24" hidden="false" customHeight="true" outlineLevel="0" collapsed="false">
      <c r="A19" s="21" t="n">
        <v>6</v>
      </c>
      <c r="B19" s="15" t="n">
        <v>0</v>
      </c>
      <c r="C19" s="15" t="n">
        <v>0</v>
      </c>
      <c r="D19" s="15" t="n">
        <v>1558</v>
      </c>
      <c r="E19" s="15" t="n">
        <v>1558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f aca="false">SUM(B19:I19)</f>
        <v>3116</v>
      </c>
    </row>
    <row r="20" s="13" customFormat="true" ht="24" hidden="false" customHeight="true" outlineLevel="0" collapsed="false">
      <c r="A20" s="21" t="n">
        <v>9</v>
      </c>
      <c r="B20" s="15" t="n">
        <v>0</v>
      </c>
      <c r="C20" s="15" t="n">
        <v>1072</v>
      </c>
      <c r="D20" s="15" t="n">
        <v>1689</v>
      </c>
      <c r="E20" s="15" t="n">
        <v>168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f aca="false">SUM(B20:I20)</f>
        <v>4441</v>
      </c>
    </row>
    <row r="21" s="13" customFormat="true" ht="24" hidden="false" customHeight="true" outlineLevel="0" collapsed="false">
      <c r="A21" s="21" t="n">
        <v>12</v>
      </c>
      <c r="B21" s="15" t="n">
        <v>0</v>
      </c>
      <c r="C21" s="15" t="n">
        <v>980</v>
      </c>
      <c r="D21" s="15" t="n">
        <v>2026</v>
      </c>
      <c r="E21" s="15" t="n">
        <v>2512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f aca="false">SUM(B21:I21)</f>
        <v>5518</v>
      </c>
    </row>
    <row r="22" s="13" customFormat="true" ht="24" hidden="false" customHeight="true" outlineLevel="0" collapsed="false">
      <c r="A22" s="24" t="s">
        <v>17</v>
      </c>
      <c r="B22" s="15" t="n">
        <v>0</v>
      </c>
      <c r="C22" s="15" t="n">
        <v>1092</v>
      </c>
      <c r="D22" s="15" t="n">
        <v>8187</v>
      </c>
      <c r="E22" s="15" t="n">
        <v>6896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f aca="false">SUM(B22:I22)</f>
        <v>16175</v>
      </c>
    </row>
    <row r="23" s="13" customFormat="true" ht="24" hidden="false" customHeight="true" outlineLevel="0" collapsed="false">
      <c r="A23" s="21" t="n">
        <v>6</v>
      </c>
      <c r="B23" s="15" t="n">
        <v>0</v>
      </c>
      <c r="C23" s="15" t="n">
        <v>864</v>
      </c>
      <c r="D23" s="15" t="n">
        <v>11299</v>
      </c>
      <c r="E23" s="15" t="n">
        <v>10628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f aca="false">SUM(B23:I23)</f>
        <v>22791</v>
      </c>
    </row>
    <row r="24" s="13" customFormat="true" ht="24" hidden="false" customHeight="true" outlineLevel="0" collapsed="false">
      <c r="A24" s="21" t="n">
        <v>9</v>
      </c>
      <c r="B24" s="15" t="n">
        <v>0</v>
      </c>
      <c r="C24" s="15" t="n">
        <v>1006</v>
      </c>
      <c r="D24" s="15" t="n">
        <v>35670</v>
      </c>
      <c r="E24" s="15" t="n">
        <v>17276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f aca="false">SUM(B24:I24)</f>
        <v>53952</v>
      </c>
    </row>
    <row r="25" s="13" customFormat="true" ht="24" hidden="false" customHeight="true" outlineLevel="0" collapsed="false">
      <c r="A25" s="21" t="n">
        <v>12</v>
      </c>
      <c r="B25" s="15" t="n">
        <v>0</v>
      </c>
      <c r="C25" s="15" t="n">
        <v>1503</v>
      </c>
      <c r="D25" s="15" t="n">
        <v>17177</v>
      </c>
      <c r="E25" s="15" t="n">
        <v>16669</v>
      </c>
      <c r="F25" s="15" t="n">
        <v>0</v>
      </c>
      <c r="G25" s="15" t="n">
        <v>0</v>
      </c>
      <c r="H25" s="15" t="n">
        <v>0</v>
      </c>
      <c r="I25" s="15" t="n">
        <v>0</v>
      </c>
      <c r="J25" s="16" t="n">
        <f aca="false">SUM(B25:I25)</f>
        <v>35349</v>
      </c>
    </row>
    <row r="26" s="13" customFormat="true" ht="24" hidden="false" customHeight="true" outlineLevel="0" collapsed="false">
      <c r="A26" s="24" t="s">
        <v>18</v>
      </c>
      <c r="B26" s="15" t="n">
        <v>0</v>
      </c>
      <c r="C26" s="15" t="n">
        <v>590</v>
      </c>
      <c r="D26" s="15" t="n">
        <v>21231</v>
      </c>
      <c r="E26" s="15" t="n">
        <v>20437</v>
      </c>
      <c r="F26" s="15" t="n">
        <v>48</v>
      </c>
      <c r="G26" s="15" t="n">
        <v>50</v>
      </c>
      <c r="H26" s="15" t="n">
        <v>0</v>
      </c>
      <c r="I26" s="15" t="n">
        <v>763</v>
      </c>
      <c r="J26" s="16" t="n">
        <f aca="false">SUM(B26:I26)</f>
        <v>43119</v>
      </c>
    </row>
    <row r="27" s="13" customFormat="true" ht="24" hidden="false" customHeight="true" outlineLevel="0" collapsed="false">
      <c r="A27" s="21" t="n">
        <v>6</v>
      </c>
      <c r="B27" s="15" t="n">
        <v>208</v>
      </c>
      <c r="C27" s="15" t="n">
        <v>0</v>
      </c>
      <c r="D27" s="15" t="n">
        <v>19040</v>
      </c>
      <c r="E27" s="15" t="n">
        <v>19075</v>
      </c>
      <c r="F27" s="15" t="n">
        <v>39</v>
      </c>
      <c r="G27" s="15" t="n">
        <v>119</v>
      </c>
      <c r="H27" s="15" t="n">
        <v>286</v>
      </c>
      <c r="I27" s="15" t="n">
        <v>3583</v>
      </c>
      <c r="J27" s="16" t="n">
        <f aca="false">SUM(B27:I27)</f>
        <v>42350</v>
      </c>
    </row>
    <row r="28" s="13" customFormat="true" ht="24" hidden="false" customHeight="true" outlineLevel="0" collapsed="false">
      <c r="A28" s="21" t="n">
        <v>9</v>
      </c>
      <c r="B28" s="15" t="n">
        <v>0</v>
      </c>
      <c r="C28" s="15" t="n">
        <v>0</v>
      </c>
      <c r="D28" s="15" t="n">
        <v>16810</v>
      </c>
      <c r="E28" s="15" t="n">
        <v>17306</v>
      </c>
      <c r="F28" s="15" t="n">
        <v>0</v>
      </c>
      <c r="G28" s="15" t="n">
        <v>78</v>
      </c>
      <c r="H28" s="15" t="n">
        <v>8</v>
      </c>
      <c r="I28" s="15" t="n">
        <v>0</v>
      </c>
      <c r="J28" s="16" t="n">
        <f aca="false">SUM(B28:I28)</f>
        <v>34202</v>
      </c>
    </row>
    <row r="29" s="13" customFormat="true" ht="24" hidden="false" customHeight="true" outlineLevel="0" collapsed="false">
      <c r="A29" s="21" t="n">
        <v>12</v>
      </c>
      <c r="B29" s="15" t="n">
        <v>0</v>
      </c>
      <c r="C29" s="15" t="n">
        <v>1831</v>
      </c>
      <c r="D29" s="15" t="n">
        <v>27333</v>
      </c>
      <c r="E29" s="15" t="n">
        <v>27705</v>
      </c>
      <c r="F29" s="15" t="n">
        <v>0</v>
      </c>
      <c r="G29" s="15" t="n">
        <v>84</v>
      </c>
      <c r="H29" s="15" t="n">
        <v>0</v>
      </c>
      <c r="I29" s="15" t="n">
        <v>0</v>
      </c>
      <c r="J29" s="16" t="n">
        <f aca="false">SUM(B29:I29)</f>
        <v>56953</v>
      </c>
    </row>
    <row r="30" s="13" customFormat="true" ht="24" hidden="false" customHeight="true" outlineLevel="0" collapsed="false">
      <c r="A30" s="24" t="s">
        <v>19</v>
      </c>
      <c r="B30" s="15" t="n">
        <v>0</v>
      </c>
      <c r="C30" s="15" t="n">
        <v>4368</v>
      </c>
      <c r="D30" s="15" t="n">
        <v>19156</v>
      </c>
      <c r="E30" s="15" t="n">
        <v>20619</v>
      </c>
      <c r="F30" s="15" t="n">
        <v>4</v>
      </c>
      <c r="G30" s="15" t="n">
        <v>586</v>
      </c>
      <c r="H30" s="15" t="n">
        <v>0</v>
      </c>
      <c r="I30" s="15" t="n">
        <v>325</v>
      </c>
      <c r="J30" s="16" t="n">
        <f aca="false">SUM(B30:I30)</f>
        <v>45058</v>
      </c>
    </row>
    <row r="31" s="13" customFormat="true" ht="24" hidden="false" customHeight="true" outlineLevel="0" collapsed="false">
      <c r="A31" s="21" t="n">
        <v>6</v>
      </c>
      <c r="B31" s="15" t="n">
        <v>0</v>
      </c>
      <c r="C31" s="15" t="n">
        <v>8926</v>
      </c>
      <c r="D31" s="15" t="n">
        <v>20684</v>
      </c>
      <c r="E31" s="15" t="n">
        <v>22312</v>
      </c>
      <c r="F31" s="15" t="n">
        <v>0</v>
      </c>
      <c r="G31" s="15" t="n">
        <v>76</v>
      </c>
      <c r="H31" s="15" t="n">
        <v>1</v>
      </c>
      <c r="I31" s="15" t="n">
        <v>123</v>
      </c>
      <c r="J31" s="16" t="n">
        <f aca="false">SUM(B31:I31)</f>
        <v>52122</v>
      </c>
    </row>
    <row r="32" s="13" customFormat="true" ht="24" hidden="false" customHeight="true" outlineLevel="0" collapsed="false">
      <c r="A32" s="21" t="n">
        <v>9</v>
      </c>
      <c r="B32" s="15" t="n">
        <v>0</v>
      </c>
      <c r="C32" s="15" t="n">
        <v>8492</v>
      </c>
      <c r="D32" s="15" t="n">
        <v>19487</v>
      </c>
      <c r="E32" s="15" t="n">
        <v>19597</v>
      </c>
      <c r="F32" s="15" t="n">
        <v>0</v>
      </c>
      <c r="G32" s="15" t="n">
        <v>80</v>
      </c>
      <c r="H32" s="15" t="n">
        <v>11</v>
      </c>
      <c r="I32" s="15" t="n">
        <v>2</v>
      </c>
      <c r="J32" s="16" t="n">
        <f aca="false">SUM(B32:I32)</f>
        <v>47669</v>
      </c>
    </row>
    <row r="33" s="13" customFormat="true" ht="24" hidden="false" customHeight="true" outlineLevel="0" collapsed="false">
      <c r="A33" s="21" t="n">
        <v>12</v>
      </c>
      <c r="B33" s="15" t="n">
        <v>0</v>
      </c>
      <c r="C33" s="15" t="n">
        <v>12362</v>
      </c>
      <c r="D33" s="15" t="n">
        <v>15046</v>
      </c>
      <c r="E33" s="15" t="n">
        <v>15232</v>
      </c>
      <c r="F33" s="15" t="n">
        <v>0</v>
      </c>
      <c r="G33" s="15" t="n">
        <v>416</v>
      </c>
      <c r="H33" s="15" t="n">
        <v>0</v>
      </c>
      <c r="I33" s="15" t="n">
        <v>1</v>
      </c>
      <c r="J33" s="16" t="n">
        <f aca="false">SUM(B33:I33)</f>
        <v>43057</v>
      </c>
    </row>
    <row r="34" s="13" customFormat="true" ht="24" hidden="false" customHeight="true" outlineLevel="0" collapsed="false">
      <c r="A34" s="24" t="s">
        <v>20</v>
      </c>
      <c r="B34" s="15" t="n">
        <v>0</v>
      </c>
      <c r="C34" s="15" t="n">
        <v>11540</v>
      </c>
      <c r="D34" s="15" t="n">
        <v>17820</v>
      </c>
      <c r="E34" s="15" t="n">
        <v>23079</v>
      </c>
      <c r="F34" s="15" t="n">
        <v>0</v>
      </c>
      <c r="G34" s="15" t="n">
        <v>1060</v>
      </c>
      <c r="H34" s="15" t="n">
        <v>2</v>
      </c>
      <c r="I34" s="15" t="n">
        <v>0</v>
      </c>
      <c r="J34" s="16" t="n">
        <f aca="false">SUM(B34:I34)</f>
        <v>53501</v>
      </c>
    </row>
    <row r="35" s="13" customFormat="true" ht="24" hidden="false" customHeight="true" outlineLevel="0" collapsed="false">
      <c r="A35" s="21" t="n">
        <v>6</v>
      </c>
      <c r="B35" s="15" t="n">
        <v>0</v>
      </c>
      <c r="C35" s="15" t="n">
        <v>11514</v>
      </c>
      <c r="D35" s="15" t="n">
        <v>11640</v>
      </c>
      <c r="E35" s="15" t="n">
        <v>17950</v>
      </c>
      <c r="F35" s="15" t="n">
        <v>0</v>
      </c>
      <c r="G35" s="15" t="n">
        <v>322</v>
      </c>
      <c r="H35" s="15" t="n">
        <v>0</v>
      </c>
      <c r="I35" s="15" t="n">
        <v>9</v>
      </c>
      <c r="J35" s="16" t="n">
        <f aca="false">SUM(B35:I35)</f>
        <v>41435</v>
      </c>
    </row>
    <row r="36" s="13" customFormat="true" ht="24" hidden="false" customHeight="true" outlineLevel="0" collapsed="false">
      <c r="A36" s="21" t="n">
        <v>9</v>
      </c>
      <c r="B36" s="15" t="n">
        <v>0</v>
      </c>
      <c r="C36" s="15" t="n">
        <v>11482</v>
      </c>
      <c r="D36" s="15" t="n">
        <v>12300</v>
      </c>
      <c r="E36" s="15" t="n">
        <v>21526</v>
      </c>
      <c r="F36" s="15" t="n">
        <v>0</v>
      </c>
      <c r="G36" s="15" t="n">
        <v>570</v>
      </c>
      <c r="H36" s="15" t="n">
        <v>0</v>
      </c>
      <c r="I36" s="15" t="n">
        <v>0</v>
      </c>
      <c r="J36" s="16" t="n">
        <f aca="false">SUM(B36:I36)</f>
        <v>45878</v>
      </c>
    </row>
    <row r="37" s="13" customFormat="true" ht="24" hidden="false" customHeight="true" outlineLevel="0" collapsed="false">
      <c r="A37" s="21" t="n">
        <v>12</v>
      </c>
      <c r="B37" s="15" t="n">
        <v>0</v>
      </c>
      <c r="C37" s="15" t="n">
        <v>8029</v>
      </c>
      <c r="D37" s="15" t="n">
        <v>11421</v>
      </c>
      <c r="E37" s="15" t="n">
        <v>19837</v>
      </c>
      <c r="F37" s="15" t="n">
        <v>0</v>
      </c>
      <c r="G37" s="15" t="n">
        <v>853</v>
      </c>
      <c r="H37" s="15" t="n">
        <v>0</v>
      </c>
      <c r="I37" s="15" t="n">
        <v>0</v>
      </c>
      <c r="J37" s="16" t="n">
        <f aca="false">SUM(B37:I37)</f>
        <v>40140</v>
      </c>
    </row>
    <row r="38" s="13" customFormat="true" ht="24" hidden="false" customHeight="true" outlineLevel="0" collapsed="false">
      <c r="A38" s="24" t="s">
        <v>21</v>
      </c>
      <c r="B38" s="15" t="n">
        <v>0</v>
      </c>
      <c r="C38" s="15" t="n">
        <v>7015</v>
      </c>
      <c r="D38" s="15" t="n">
        <v>12827</v>
      </c>
      <c r="E38" s="15" t="n">
        <v>21063</v>
      </c>
      <c r="F38" s="15" t="n">
        <v>21</v>
      </c>
      <c r="G38" s="15" t="n">
        <v>743</v>
      </c>
      <c r="H38" s="15" t="n">
        <v>124</v>
      </c>
      <c r="I38" s="15" t="n">
        <v>0</v>
      </c>
      <c r="J38" s="16" t="n">
        <f aca="false">SUM(B38:I38)</f>
        <v>41793</v>
      </c>
    </row>
    <row r="39" s="13" customFormat="true" ht="24" hidden="false" customHeight="true" outlineLevel="0" collapsed="false">
      <c r="A39" s="21" t="n">
        <v>6</v>
      </c>
      <c r="B39" s="15" t="n">
        <v>0</v>
      </c>
      <c r="C39" s="15" t="n">
        <v>20309</v>
      </c>
      <c r="D39" s="15" t="n">
        <v>9114</v>
      </c>
      <c r="E39" s="15" t="n">
        <v>16060</v>
      </c>
      <c r="F39" s="15" t="n">
        <v>24</v>
      </c>
      <c r="G39" s="15" t="n">
        <v>1405</v>
      </c>
      <c r="H39" s="15" t="n">
        <v>296</v>
      </c>
      <c r="I39" s="15" t="n">
        <v>270</v>
      </c>
      <c r="J39" s="16" t="n">
        <f aca="false">SUM(B39:I39)</f>
        <v>47478</v>
      </c>
    </row>
    <row r="40" s="13" customFormat="true" ht="24" hidden="false" customHeight="true" outlineLevel="0" collapsed="false">
      <c r="A40" s="21" t="n">
        <v>9</v>
      </c>
      <c r="B40" s="15" t="n">
        <v>0</v>
      </c>
      <c r="C40" s="15" t="n">
        <v>23416</v>
      </c>
      <c r="D40" s="15" t="n">
        <v>7864</v>
      </c>
      <c r="E40" s="15" t="n">
        <v>10598</v>
      </c>
      <c r="F40" s="15" t="n">
        <v>18</v>
      </c>
      <c r="G40" s="15" t="n">
        <v>2576</v>
      </c>
      <c r="H40" s="15" t="n">
        <v>403</v>
      </c>
      <c r="I40" s="15" t="n">
        <v>0</v>
      </c>
      <c r="J40" s="16" t="n">
        <f aca="false">SUM(B40:I40)</f>
        <v>44875</v>
      </c>
    </row>
    <row r="41" s="13" customFormat="true" ht="24" hidden="false" customHeight="true" outlineLevel="0" collapsed="false">
      <c r="A41" s="21" t="n">
        <v>12</v>
      </c>
      <c r="B41" s="15" t="n">
        <v>0</v>
      </c>
      <c r="C41" s="15" t="n">
        <v>24882</v>
      </c>
      <c r="D41" s="15" t="n">
        <v>7500</v>
      </c>
      <c r="E41" s="15" t="n">
        <v>8519</v>
      </c>
      <c r="F41" s="15" t="n">
        <v>0</v>
      </c>
      <c r="G41" s="15" t="n">
        <v>1210</v>
      </c>
      <c r="H41" s="15" t="n">
        <v>414</v>
      </c>
      <c r="I41" s="15" t="n">
        <v>0</v>
      </c>
      <c r="J41" s="16" t="n">
        <f aca="false">SUM(B41:I41)</f>
        <v>42525</v>
      </c>
    </row>
    <row r="42" s="13" customFormat="true" ht="24" hidden="false" customHeight="true" outlineLevel="0" collapsed="false">
      <c r="A42" s="24" t="s">
        <v>22</v>
      </c>
      <c r="B42" s="15" t="n">
        <v>0</v>
      </c>
      <c r="C42" s="15" t="n">
        <v>89553</v>
      </c>
      <c r="D42" s="15" t="n">
        <v>6903</v>
      </c>
      <c r="E42" s="15" t="n">
        <v>8352</v>
      </c>
      <c r="F42" s="15" t="n">
        <v>0</v>
      </c>
      <c r="G42" s="15" t="n">
        <v>703</v>
      </c>
      <c r="H42" s="15" t="n">
        <v>203</v>
      </c>
      <c r="I42" s="15" t="n">
        <v>46</v>
      </c>
      <c r="J42" s="16" t="n">
        <f aca="false">SUM(B42:I42)</f>
        <v>105760</v>
      </c>
    </row>
    <row r="43" s="13" customFormat="true" ht="24" hidden="false" customHeight="true" outlineLevel="0" collapsed="false">
      <c r="A43" s="21" t="n">
        <v>6</v>
      </c>
      <c r="B43" s="15" t="n">
        <v>0</v>
      </c>
      <c r="C43" s="15" t="n">
        <v>91951</v>
      </c>
      <c r="D43" s="15" t="n">
        <v>9780</v>
      </c>
      <c r="E43" s="15" t="n">
        <v>10608</v>
      </c>
      <c r="F43" s="15" t="n">
        <v>7237</v>
      </c>
      <c r="G43" s="15" t="n">
        <v>996</v>
      </c>
      <c r="H43" s="15" t="n">
        <v>15399</v>
      </c>
      <c r="I43" s="15" t="n">
        <v>13634</v>
      </c>
      <c r="J43" s="16" t="n">
        <f aca="false">SUM(B43:I43)</f>
        <v>149605</v>
      </c>
    </row>
    <row r="44" s="13" customFormat="true" ht="24" hidden="false" customHeight="true" outlineLevel="0" collapsed="false">
      <c r="A44" s="21" t="n">
        <v>9</v>
      </c>
      <c r="B44" s="15" t="n">
        <v>0</v>
      </c>
      <c r="C44" s="15" t="n">
        <v>23645</v>
      </c>
      <c r="D44" s="15" t="n">
        <v>5901</v>
      </c>
      <c r="E44" s="15" t="n">
        <v>6492</v>
      </c>
      <c r="F44" s="15" t="n">
        <v>2771</v>
      </c>
      <c r="G44" s="15" t="n">
        <v>832</v>
      </c>
      <c r="H44" s="15" t="n">
        <v>9007</v>
      </c>
      <c r="I44" s="15" t="n">
        <v>10385</v>
      </c>
      <c r="J44" s="16" t="n">
        <f aca="false">SUM(B44:I44)</f>
        <v>59033</v>
      </c>
    </row>
    <row r="45" s="13" customFormat="true" ht="24" hidden="false" customHeight="true" outlineLevel="0" collapsed="false">
      <c r="A45" s="21" t="n">
        <v>12</v>
      </c>
      <c r="B45" s="15" t="n">
        <v>0</v>
      </c>
      <c r="C45" s="15" t="n">
        <v>21741</v>
      </c>
      <c r="D45" s="15" t="n">
        <v>7477</v>
      </c>
      <c r="E45" s="15" t="n">
        <v>8749</v>
      </c>
      <c r="F45" s="15" t="n">
        <v>701</v>
      </c>
      <c r="G45" s="15" t="n">
        <v>785</v>
      </c>
      <c r="H45" s="15" t="n">
        <v>6990</v>
      </c>
      <c r="I45" s="15" t="n">
        <v>7872</v>
      </c>
      <c r="J45" s="16" t="n">
        <f aca="false">SUM(B45:I45)</f>
        <v>54315</v>
      </c>
    </row>
    <row r="46" s="13" customFormat="true" ht="24" hidden="false" customHeight="true" outlineLevel="0" collapsed="false">
      <c r="A46" s="24" t="s">
        <v>23</v>
      </c>
      <c r="B46" s="15" t="n">
        <v>27</v>
      </c>
      <c r="C46" s="15" t="n">
        <v>20453</v>
      </c>
      <c r="D46" s="15" t="n">
        <v>6134</v>
      </c>
      <c r="E46" s="15" t="n">
        <v>7583</v>
      </c>
      <c r="F46" s="15" t="n">
        <v>4221</v>
      </c>
      <c r="G46" s="15" t="n">
        <v>1148</v>
      </c>
      <c r="H46" s="15" t="n">
        <v>12319</v>
      </c>
      <c r="I46" s="15" t="n">
        <v>9007</v>
      </c>
      <c r="J46" s="16" t="n">
        <f aca="false">SUM(B46:I46)</f>
        <v>60892</v>
      </c>
    </row>
    <row r="47" s="13" customFormat="true" ht="24" hidden="false" customHeight="true" outlineLevel="0" collapsed="false">
      <c r="A47" s="21" t="n">
        <v>6</v>
      </c>
      <c r="B47" s="15" t="n">
        <v>0</v>
      </c>
      <c r="C47" s="15" t="n">
        <v>19401</v>
      </c>
      <c r="D47" s="15" t="n">
        <v>5984</v>
      </c>
      <c r="E47" s="15" t="n">
        <v>7890</v>
      </c>
      <c r="F47" s="15" t="n">
        <v>454</v>
      </c>
      <c r="G47" s="15" t="n">
        <v>697</v>
      </c>
      <c r="H47" s="15" t="n">
        <v>8417</v>
      </c>
      <c r="I47" s="15" t="n">
        <v>11891</v>
      </c>
      <c r="J47" s="16" t="n">
        <f aca="false">SUM(B47:I47)</f>
        <v>54734</v>
      </c>
    </row>
    <row r="48" s="13" customFormat="true" ht="24" hidden="false" customHeight="true" outlineLevel="0" collapsed="false">
      <c r="A48" s="21" t="n">
        <v>9</v>
      </c>
      <c r="B48" s="15" t="n">
        <v>0</v>
      </c>
      <c r="C48" s="15" t="n">
        <v>14165</v>
      </c>
      <c r="D48" s="15" t="n">
        <v>5994</v>
      </c>
      <c r="E48" s="15" t="n">
        <v>7587</v>
      </c>
      <c r="F48" s="15" t="n">
        <v>0</v>
      </c>
      <c r="G48" s="15" t="n">
        <v>1435</v>
      </c>
      <c r="H48" s="15" t="n">
        <v>9963</v>
      </c>
      <c r="I48" s="15" t="n">
        <v>6382</v>
      </c>
      <c r="J48" s="16" t="n">
        <f aca="false">SUM(B48:I48)</f>
        <v>45526</v>
      </c>
    </row>
    <row r="49" s="13" customFormat="true" ht="24" hidden="false" customHeight="true" outlineLevel="0" collapsed="false">
      <c r="A49" s="21" t="n">
        <v>12</v>
      </c>
      <c r="B49" s="15" t="n">
        <v>0</v>
      </c>
      <c r="C49" s="15" t="n">
        <v>13457</v>
      </c>
      <c r="D49" s="15" t="n">
        <v>7487</v>
      </c>
      <c r="E49" s="15" t="n">
        <v>7404</v>
      </c>
      <c r="F49" s="15" t="n">
        <v>0</v>
      </c>
      <c r="G49" s="15" t="n">
        <v>408</v>
      </c>
      <c r="H49" s="15" t="n">
        <v>4580</v>
      </c>
      <c r="I49" s="15" t="n">
        <v>2815</v>
      </c>
      <c r="J49" s="16" t="n">
        <f aca="false">SUM(B49:I49)</f>
        <v>36151</v>
      </c>
    </row>
    <row r="50" s="13" customFormat="true" ht="24" hidden="false" customHeight="true" outlineLevel="0" collapsed="false">
      <c r="A50" s="24" t="s">
        <v>24</v>
      </c>
      <c r="B50" s="15" t="n">
        <v>0</v>
      </c>
      <c r="C50" s="15" t="n">
        <v>12295</v>
      </c>
      <c r="D50" s="15" t="n">
        <v>6557</v>
      </c>
      <c r="E50" s="15" t="n">
        <v>5846</v>
      </c>
      <c r="F50" s="15" t="n">
        <v>313</v>
      </c>
      <c r="G50" s="15" t="n">
        <v>288</v>
      </c>
      <c r="H50" s="15" t="n">
        <v>5538</v>
      </c>
      <c r="I50" s="15" t="n">
        <v>3067</v>
      </c>
      <c r="J50" s="16" t="n">
        <f aca="false">SUM(B50:I50)</f>
        <v>33904</v>
      </c>
    </row>
    <row r="51" s="13" customFormat="true" ht="24" hidden="false" customHeight="true" outlineLevel="0" collapsed="false">
      <c r="A51" s="21" t="n">
        <v>6</v>
      </c>
      <c r="B51" s="15" t="n">
        <v>0</v>
      </c>
      <c r="C51" s="15" t="n">
        <v>9915</v>
      </c>
      <c r="D51" s="15" t="n">
        <v>6216</v>
      </c>
      <c r="E51" s="15" t="n">
        <v>5557</v>
      </c>
      <c r="F51" s="15" t="n">
        <v>0</v>
      </c>
      <c r="G51" s="15" t="n">
        <v>247</v>
      </c>
      <c r="H51" s="15" t="n">
        <v>6859</v>
      </c>
      <c r="I51" s="15" t="n">
        <v>3248</v>
      </c>
      <c r="J51" s="16" t="n">
        <f aca="false">SUM(B51:I51)</f>
        <v>32042</v>
      </c>
    </row>
    <row r="52" s="13" customFormat="true" ht="24" hidden="false" customHeight="true" outlineLevel="0" collapsed="false">
      <c r="A52" s="21" t="n">
        <v>9</v>
      </c>
      <c r="B52" s="15" t="n">
        <v>0</v>
      </c>
      <c r="C52" s="15" t="n">
        <v>9344</v>
      </c>
      <c r="D52" s="15" t="n">
        <v>4636</v>
      </c>
      <c r="E52" s="15" t="n">
        <v>3857</v>
      </c>
      <c r="F52" s="15" t="n">
        <v>3205</v>
      </c>
      <c r="G52" s="15" t="n">
        <v>334</v>
      </c>
      <c r="H52" s="15" t="n">
        <v>10321</v>
      </c>
      <c r="I52" s="15" t="n">
        <v>3523</v>
      </c>
      <c r="J52" s="16" t="n">
        <f aca="false">SUM(B52:I52)</f>
        <v>35220</v>
      </c>
    </row>
    <row r="53" s="13" customFormat="true" ht="24" hidden="false" customHeight="true" outlineLevel="0" collapsed="false">
      <c r="A53" s="21" t="n">
        <v>12</v>
      </c>
      <c r="B53" s="15" t="n">
        <v>0</v>
      </c>
      <c r="C53" s="15" t="n">
        <v>8480</v>
      </c>
      <c r="D53" s="15" t="n">
        <v>4310</v>
      </c>
      <c r="E53" s="15" t="n">
        <v>3676</v>
      </c>
      <c r="F53" s="15" t="n">
        <v>4869</v>
      </c>
      <c r="G53" s="15" t="n">
        <v>49</v>
      </c>
      <c r="H53" s="15" t="n">
        <v>20123</v>
      </c>
      <c r="I53" s="15" t="n">
        <v>12115</v>
      </c>
      <c r="J53" s="16" t="n">
        <f aca="false">SUM(B53:I53)</f>
        <v>53622</v>
      </c>
    </row>
    <row r="54" s="13" customFormat="true" ht="24" hidden="false" customHeight="true" outlineLevel="0" collapsed="false">
      <c r="A54" s="24" t="s">
        <v>25</v>
      </c>
      <c r="B54" s="15" t="n">
        <v>0</v>
      </c>
      <c r="C54" s="15" t="n">
        <v>7045</v>
      </c>
      <c r="D54" s="15" t="n">
        <v>3891</v>
      </c>
      <c r="E54" s="15" t="n">
        <v>3587</v>
      </c>
      <c r="F54" s="15" t="n">
        <v>2137</v>
      </c>
      <c r="G54" s="15" t="n">
        <v>162</v>
      </c>
      <c r="H54" s="15" t="n">
        <v>21999</v>
      </c>
      <c r="I54" s="15" t="n">
        <v>10349</v>
      </c>
      <c r="J54" s="16" t="n">
        <f aca="false">SUM(B54:I54)</f>
        <v>49170</v>
      </c>
    </row>
    <row r="55" s="13" customFormat="true" ht="24" hidden="false" customHeight="true" outlineLevel="0" collapsed="false">
      <c r="A55" s="21" t="n">
        <v>6</v>
      </c>
      <c r="B55" s="15" t="n">
        <v>0</v>
      </c>
      <c r="C55" s="15" t="n">
        <v>7091</v>
      </c>
      <c r="D55" s="15" t="n">
        <v>5498</v>
      </c>
      <c r="E55" s="15" t="n">
        <v>4682</v>
      </c>
      <c r="F55" s="15" t="n">
        <v>203</v>
      </c>
      <c r="G55" s="15" t="n">
        <v>1173</v>
      </c>
      <c r="H55" s="15" t="n">
        <v>7793</v>
      </c>
      <c r="I55" s="15" t="n">
        <v>7237</v>
      </c>
      <c r="J55" s="16" t="n">
        <f aca="false">SUM(B55:I55)</f>
        <v>33677</v>
      </c>
    </row>
    <row r="56" s="13" customFormat="true" ht="24" hidden="false" customHeight="true" outlineLevel="0" collapsed="false">
      <c r="A56" s="21" t="n">
        <v>9</v>
      </c>
      <c r="B56" s="15" t="n">
        <v>0</v>
      </c>
      <c r="C56" s="19" t="n">
        <v>5570</v>
      </c>
      <c r="D56" s="19" t="n">
        <v>3465</v>
      </c>
      <c r="E56" s="19" t="n">
        <v>6891</v>
      </c>
      <c r="F56" s="19" t="n">
        <v>1783</v>
      </c>
      <c r="G56" s="19" t="n">
        <v>181</v>
      </c>
      <c r="H56" s="19" t="n">
        <v>6170</v>
      </c>
      <c r="I56" s="19" t="n">
        <v>6529</v>
      </c>
      <c r="J56" s="16" t="n">
        <f aca="false">SUM(B56:I56)</f>
        <v>30589</v>
      </c>
    </row>
    <row r="57" s="13" customFormat="true" ht="24" hidden="false" customHeight="true" outlineLevel="0" collapsed="false">
      <c r="A57" s="21" t="n">
        <v>12</v>
      </c>
      <c r="B57" s="15" t="n">
        <v>0</v>
      </c>
      <c r="C57" s="19" t="n">
        <v>5099</v>
      </c>
      <c r="D57" s="19" t="n">
        <v>2338</v>
      </c>
      <c r="E57" s="19" t="n">
        <v>11928</v>
      </c>
      <c r="F57" s="19" t="n">
        <v>1741</v>
      </c>
      <c r="G57" s="19" t="n">
        <v>220</v>
      </c>
      <c r="H57" s="19" t="n">
        <v>15974</v>
      </c>
      <c r="I57" s="19" t="n">
        <v>7530</v>
      </c>
      <c r="J57" s="16" t="n">
        <f aca="false">SUM(B57:I57)</f>
        <v>44830</v>
      </c>
    </row>
    <row r="58" s="13" customFormat="true" ht="24" hidden="false" customHeight="true" outlineLevel="0" collapsed="false">
      <c r="A58" s="24" t="s">
        <v>26</v>
      </c>
      <c r="B58" s="15" t="n">
        <v>0</v>
      </c>
      <c r="C58" s="19" t="n">
        <v>5016</v>
      </c>
      <c r="D58" s="19" t="n">
        <v>4826</v>
      </c>
      <c r="E58" s="19" t="n">
        <v>16805</v>
      </c>
      <c r="F58" s="19" t="n">
        <v>56</v>
      </c>
      <c r="G58" s="19" t="n">
        <v>1715</v>
      </c>
      <c r="H58" s="19" t="n">
        <v>15701</v>
      </c>
      <c r="I58" s="19" t="n">
        <v>10198</v>
      </c>
      <c r="J58" s="16" t="n">
        <f aca="false">SUM(B58:I58)</f>
        <v>54317</v>
      </c>
    </row>
    <row r="59" s="13" customFormat="true" ht="24" hidden="false" customHeight="true" outlineLevel="0" collapsed="false">
      <c r="A59" s="21" t="n">
        <v>6</v>
      </c>
      <c r="B59" s="19" t="n">
        <v>101</v>
      </c>
      <c r="C59" s="19" t="n">
        <v>4558</v>
      </c>
      <c r="D59" s="19" t="n">
        <v>5147</v>
      </c>
      <c r="E59" s="19" t="n">
        <v>11205</v>
      </c>
      <c r="F59" s="19" t="n">
        <v>1</v>
      </c>
      <c r="G59" s="19" t="n">
        <v>614</v>
      </c>
      <c r="H59" s="19" t="n">
        <v>19717</v>
      </c>
      <c r="I59" s="19" t="n">
        <v>11768</v>
      </c>
      <c r="J59" s="16" t="n">
        <v>53111</v>
      </c>
    </row>
    <row r="60" s="13" customFormat="true" ht="24" hidden="false" customHeight="true" outlineLevel="0" collapsed="false">
      <c r="A60" s="21" t="n">
        <v>9</v>
      </c>
      <c r="B60" s="19" t="n">
        <v>14</v>
      </c>
      <c r="C60" s="19" t="n">
        <v>5567</v>
      </c>
      <c r="D60" s="19" t="n">
        <v>4526</v>
      </c>
      <c r="E60" s="19" t="n">
        <v>11250</v>
      </c>
      <c r="F60" s="19" t="n">
        <v>153</v>
      </c>
      <c r="G60" s="19" t="n">
        <v>998</v>
      </c>
      <c r="H60" s="19" t="n">
        <v>5421</v>
      </c>
      <c r="I60" s="19" t="n">
        <v>4001</v>
      </c>
      <c r="J60" s="16" t="n">
        <f aca="false">SUM(B60:I60)</f>
        <v>31930</v>
      </c>
    </row>
    <row r="61" s="13" customFormat="true" ht="24" hidden="false" customHeight="true" outlineLevel="0" collapsed="false">
      <c r="A61" s="21" t="n">
        <v>12</v>
      </c>
      <c r="B61" s="15" t="n">
        <v>0</v>
      </c>
      <c r="C61" s="19" t="n">
        <v>6148</v>
      </c>
      <c r="D61" s="19" t="n">
        <v>4918</v>
      </c>
      <c r="E61" s="19" t="n">
        <v>9952</v>
      </c>
      <c r="F61" s="19" t="n">
        <v>499</v>
      </c>
      <c r="G61" s="19" t="n">
        <v>418</v>
      </c>
      <c r="H61" s="19" t="n">
        <v>4712</v>
      </c>
      <c r="I61" s="19" t="n">
        <v>1430</v>
      </c>
      <c r="J61" s="16" t="n">
        <v>28077</v>
      </c>
    </row>
    <row r="62" s="13" customFormat="true" ht="24" hidden="false" customHeight="true" outlineLevel="0" collapsed="false">
      <c r="A62" s="24" t="s">
        <v>27</v>
      </c>
      <c r="B62" s="15" t="n">
        <v>16</v>
      </c>
      <c r="C62" s="19" t="n">
        <v>7309</v>
      </c>
      <c r="D62" s="19" t="n">
        <v>4991</v>
      </c>
      <c r="E62" s="19" t="n">
        <v>9100</v>
      </c>
      <c r="F62" s="19" t="n">
        <v>954</v>
      </c>
      <c r="G62" s="19" t="n">
        <v>1870</v>
      </c>
      <c r="H62" s="19" t="n">
        <v>6686</v>
      </c>
      <c r="I62" s="19" t="n">
        <v>3512</v>
      </c>
      <c r="J62" s="16" t="n">
        <v>34438</v>
      </c>
    </row>
    <row r="63" s="13" customFormat="true" ht="24" hidden="false" customHeight="true" outlineLevel="0" collapsed="false">
      <c r="A63" s="21" t="n">
        <v>6</v>
      </c>
      <c r="B63" s="15" t="n">
        <v>0</v>
      </c>
      <c r="C63" s="19" t="n">
        <v>8192</v>
      </c>
      <c r="D63" s="19" t="n">
        <v>5153</v>
      </c>
      <c r="E63" s="19" t="n">
        <v>8653</v>
      </c>
      <c r="F63" s="19" t="n">
        <v>191</v>
      </c>
      <c r="G63" s="19" t="n">
        <v>2143</v>
      </c>
      <c r="H63" s="19" t="n">
        <v>3472</v>
      </c>
      <c r="I63" s="19" t="n">
        <v>3138</v>
      </c>
      <c r="J63" s="16" t="n">
        <v>30942</v>
      </c>
    </row>
    <row r="64" s="13" customFormat="true" ht="24" hidden="false" customHeight="true" outlineLevel="0" collapsed="false">
      <c r="A64" s="21" t="n">
        <v>9</v>
      </c>
      <c r="B64" s="15" t="n">
        <v>0</v>
      </c>
      <c r="C64" s="19" t="n">
        <v>9132</v>
      </c>
      <c r="D64" s="19" t="n">
        <v>5943</v>
      </c>
      <c r="E64" s="19" t="n">
        <v>9990</v>
      </c>
      <c r="F64" s="19" t="n">
        <v>212</v>
      </c>
      <c r="G64" s="19" t="n">
        <v>484</v>
      </c>
      <c r="H64" s="19" t="n">
        <v>6126</v>
      </c>
      <c r="I64" s="19" t="n">
        <v>4866</v>
      </c>
      <c r="J64" s="16" t="n">
        <v>36753</v>
      </c>
    </row>
    <row r="65" s="13" customFormat="true" ht="24" hidden="false" customHeight="true" outlineLevel="0" collapsed="false">
      <c r="A65" s="21" t="n">
        <v>12</v>
      </c>
      <c r="B65" s="15" t="n">
        <v>0</v>
      </c>
      <c r="C65" s="19" t="n">
        <v>11997</v>
      </c>
      <c r="D65" s="19" t="n">
        <v>6720</v>
      </c>
      <c r="E65" s="19" t="n">
        <v>10430</v>
      </c>
      <c r="F65" s="19" t="n">
        <v>542</v>
      </c>
      <c r="G65" s="19" t="n">
        <v>850</v>
      </c>
      <c r="H65" s="19" t="n">
        <v>9385</v>
      </c>
      <c r="I65" s="19" t="n">
        <v>6579</v>
      </c>
      <c r="J65" s="16" t="n">
        <v>46503</v>
      </c>
    </row>
    <row r="66" s="13" customFormat="true" ht="24" hidden="false" customHeight="true" outlineLevel="0" collapsed="false">
      <c r="A66" s="24" t="s">
        <v>28</v>
      </c>
      <c r="B66" s="15" t="n">
        <v>0</v>
      </c>
      <c r="C66" s="19" t="n">
        <v>16467</v>
      </c>
      <c r="D66" s="19" t="n">
        <v>7641</v>
      </c>
      <c r="E66" s="19" t="n">
        <v>10779</v>
      </c>
      <c r="F66" s="19" t="n">
        <v>63</v>
      </c>
      <c r="G66" s="19" t="n">
        <v>1860</v>
      </c>
      <c r="H66" s="19" t="n">
        <v>10890</v>
      </c>
      <c r="I66" s="19" t="n">
        <v>8485</v>
      </c>
      <c r="J66" s="16" t="n">
        <v>56185</v>
      </c>
    </row>
    <row r="67" s="13" customFormat="true" ht="24" hidden="false" customHeight="true" outlineLevel="0" collapsed="false">
      <c r="A67" s="21" t="n">
        <v>6</v>
      </c>
      <c r="B67" s="15" t="n">
        <v>0</v>
      </c>
      <c r="C67" s="19" t="n">
        <v>18266</v>
      </c>
      <c r="D67" s="19" t="n">
        <v>8220</v>
      </c>
      <c r="E67" s="19" t="n">
        <v>11534</v>
      </c>
      <c r="F67" s="19" t="n">
        <v>1690</v>
      </c>
      <c r="G67" s="19" t="n">
        <v>1523</v>
      </c>
      <c r="H67" s="19" t="n">
        <v>8424</v>
      </c>
      <c r="I67" s="19" t="n">
        <v>10360</v>
      </c>
      <c r="J67" s="16" t="n">
        <v>60017</v>
      </c>
    </row>
    <row r="68" s="13" customFormat="true" ht="24" hidden="false" customHeight="true" outlineLevel="0" collapsed="false">
      <c r="A68" s="21" t="n">
        <v>9</v>
      </c>
      <c r="B68" s="15" t="n">
        <v>0</v>
      </c>
      <c r="C68" s="22" t="n">
        <v>30688</v>
      </c>
      <c r="D68" s="22" t="n">
        <v>7046</v>
      </c>
      <c r="E68" s="22" t="n">
        <v>9299</v>
      </c>
      <c r="F68" s="22" t="n">
        <v>757</v>
      </c>
      <c r="G68" s="22" t="n">
        <v>2540</v>
      </c>
      <c r="H68" s="22" t="n">
        <v>9107</v>
      </c>
      <c r="I68" s="22" t="n">
        <v>8762</v>
      </c>
      <c r="J68" s="16" t="n">
        <f aca="false">SUM(B68:I68)</f>
        <v>68199</v>
      </c>
    </row>
    <row r="69" s="13" customFormat="true" ht="24" hidden="false" customHeight="true" outlineLevel="0" collapsed="false">
      <c r="A69" s="21" t="n">
        <v>12</v>
      </c>
      <c r="B69" s="15" t="n">
        <v>0</v>
      </c>
      <c r="C69" s="22" t="n">
        <v>32109</v>
      </c>
      <c r="D69" s="22" t="n">
        <v>7126</v>
      </c>
      <c r="E69" s="22" t="n">
        <v>8093</v>
      </c>
      <c r="F69" s="22" t="n">
        <v>3512</v>
      </c>
      <c r="G69" s="22" t="n">
        <v>1139</v>
      </c>
      <c r="H69" s="22" t="n">
        <v>13489</v>
      </c>
      <c r="I69" s="22" t="n">
        <v>14425</v>
      </c>
      <c r="J69" s="16" t="n">
        <v>79893</v>
      </c>
    </row>
    <row r="70" s="13" customFormat="true" ht="24" hidden="false" customHeight="true" outlineLevel="0" collapsed="false">
      <c r="A70" s="24" t="s">
        <v>29</v>
      </c>
      <c r="B70" s="15" t="n">
        <v>0</v>
      </c>
      <c r="C70" s="15" t="n">
        <v>31397</v>
      </c>
      <c r="D70" s="15" t="n">
        <v>8756</v>
      </c>
      <c r="E70" s="15" t="n">
        <v>10335</v>
      </c>
      <c r="F70" s="15" t="n">
        <v>1440</v>
      </c>
      <c r="G70" s="15" t="n">
        <v>2758</v>
      </c>
      <c r="H70" s="15" t="n">
        <v>21593</v>
      </c>
      <c r="I70" s="15" t="n">
        <v>22705</v>
      </c>
      <c r="J70" s="16" t="n">
        <v>98984</v>
      </c>
    </row>
    <row r="71" s="13" customFormat="true" ht="24" hidden="false" customHeight="true" outlineLevel="0" collapsed="false">
      <c r="A71" s="21" t="n">
        <v>6</v>
      </c>
      <c r="B71" s="15" t="n">
        <v>0</v>
      </c>
      <c r="C71" s="15" t="n">
        <v>59591</v>
      </c>
      <c r="D71" s="15" t="n">
        <v>13180</v>
      </c>
      <c r="E71" s="15" t="n">
        <v>14628</v>
      </c>
      <c r="F71" s="15" t="n">
        <v>1629</v>
      </c>
      <c r="G71" s="15" t="n">
        <v>1477</v>
      </c>
      <c r="H71" s="15" t="n">
        <v>15783</v>
      </c>
      <c r="I71" s="15" t="n">
        <v>12673</v>
      </c>
      <c r="J71" s="16" t="n">
        <v>118961</v>
      </c>
    </row>
    <row r="72" s="13" customFormat="true" ht="24" hidden="false" customHeight="true" outlineLevel="0" collapsed="false">
      <c r="A72" s="21" t="n">
        <v>9</v>
      </c>
      <c r="B72" s="15" t="n">
        <v>0</v>
      </c>
      <c r="C72" s="15" t="n">
        <v>40072</v>
      </c>
      <c r="D72" s="15" t="n">
        <v>13222</v>
      </c>
      <c r="E72" s="15" t="n">
        <v>15457</v>
      </c>
      <c r="F72" s="15" t="n">
        <v>2952</v>
      </c>
      <c r="G72" s="15" t="n">
        <v>675</v>
      </c>
      <c r="H72" s="15" t="n">
        <v>12562</v>
      </c>
      <c r="I72" s="15" t="n">
        <v>15777</v>
      </c>
      <c r="J72" s="16" t="n">
        <v>100717</v>
      </c>
    </row>
    <row r="73" s="13" customFormat="true" ht="24" hidden="false" customHeight="true" outlineLevel="0" collapsed="false">
      <c r="A73" s="21" t="n">
        <v>12</v>
      </c>
      <c r="B73" s="15" t="n">
        <v>0</v>
      </c>
      <c r="C73" s="15" t="n">
        <v>45458</v>
      </c>
      <c r="D73" s="15" t="n">
        <v>13947</v>
      </c>
      <c r="E73" s="15" t="n">
        <v>16707</v>
      </c>
      <c r="F73" s="15" t="n">
        <v>1906</v>
      </c>
      <c r="G73" s="15" t="n">
        <v>470</v>
      </c>
      <c r="H73" s="15" t="n">
        <v>9448</v>
      </c>
      <c r="I73" s="15" t="n">
        <v>4493</v>
      </c>
      <c r="J73" s="16" t="n">
        <v>92429</v>
      </c>
    </row>
    <row r="74" s="13" customFormat="true" ht="24" hidden="false" customHeight="true" outlineLevel="0" collapsed="false">
      <c r="A74" s="24" t="s">
        <v>30</v>
      </c>
      <c r="B74" s="15" t="n">
        <v>0</v>
      </c>
      <c r="C74" s="15" t="n">
        <v>29431</v>
      </c>
      <c r="D74" s="15" t="n">
        <v>8374</v>
      </c>
      <c r="E74" s="15" t="n">
        <v>11583</v>
      </c>
      <c r="F74" s="15" t="n">
        <v>271</v>
      </c>
      <c r="G74" s="15" t="n">
        <v>745</v>
      </c>
      <c r="H74" s="15" t="n">
        <v>13056</v>
      </c>
      <c r="I74" s="15" t="n">
        <v>6889</v>
      </c>
      <c r="J74" s="16" t="n">
        <v>70349</v>
      </c>
    </row>
    <row r="75" s="13" customFormat="true" ht="24" hidden="false" customHeight="true" outlineLevel="0" collapsed="false">
      <c r="A75" s="21" t="n">
        <v>6</v>
      </c>
      <c r="B75" s="15" t="n">
        <v>0</v>
      </c>
      <c r="C75" s="15" t="n">
        <v>30139</v>
      </c>
      <c r="D75" s="15" t="n">
        <v>5481</v>
      </c>
      <c r="E75" s="15" t="n">
        <v>9008</v>
      </c>
      <c r="F75" s="15" t="n">
        <v>908</v>
      </c>
      <c r="G75" s="15" t="n">
        <v>348</v>
      </c>
      <c r="H75" s="15" t="n">
        <v>6664</v>
      </c>
      <c r="I75" s="15" t="n">
        <v>8776</v>
      </c>
      <c r="J75" s="16" t="n">
        <v>62324</v>
      </c>
    </row>
    <row r="76" s="13" customFormat="true" ht="24" hidden="false" customHeight="true" outlineLevel="0" collapsed="false">
      <c r="A76" s="21" t="n">
        <v>9</v>
      </c>
      <c r="B76" s="15" t="n">
        <v>0</v>
      </c>
      <c r="C76" s="15" t="n">
        <v>26212</v>
      </c>
      <c r="D76" s="15" t="n">
        <v>5152</v>
      </c>
      <c r="E76" s="15" t="n">
        <v>8340</v>
      </c>
      <c r="F76" s="15" t="n">
        <v>71</v>
      </c>
      <c r="G76" s="15" t="n">
        <v>988</v>
      </c>
      <c r="H76" s="15" t="n">
        <v>8016</v>
      </c>
      <c r="I76" s="15" t="n">
        <v>6662</v>
      </c>
      <c r="J76" s="16" t="n">
        <v>55441</v>
      </c>
    </row>
    <row r="77" s="13" customFormat="true" ht="24" hidden="false" customHeight="true" outlineLevel="0" collapsed="false">
      <c r="A77" s="21" t="n">
        <v>12</v>
      </c>
      <c r="B77" s="15" t="n">
        <v>0</v>
      </c>
      <c r="C77" s="15" t="n">
        <v>15983</v>
      </c>
      <c r="D77" s="15" t="n">
        <v>2670</v>
      </c>
      <c r="E77" s="15" t="n">
        <v>5730</v>
      </c>
      <c r="F77" s="15" t="n">
        <v>387</v>
      </c>
      <c r="G77" s="15" t="n">
        <v>903</v>
      </c>
      <c r="H77" s="15" t="n">
        <v>6097</v>
      </c>
      <c r="I77" s="15" t="n">
        <v>6308</v>
      </c>
      <c r="J77" s="16" t="n">
        <v>38078</v>
      </c>
    </row>
    <row r="78" s="13" customFormat="true" ht="24" hidden="false" customHeight="true" outlineLevel="0" collapsed="false">
      <c r="A78" s="24" t="s">
        <v>31</v>
      </c>
      <c r="B78" s="15" t="n">
        <v>0</v>
      </c>
      <c r="C78" s="15" t="n">
        <v>15317</v>
      </c>
      <c r="D78" s="15" t="n">
        <v>3186</v>
      </c>
      <c r="E78" s="15" t="n">
        <v>16467</v>
      </c>
      <c r="F78" s="15" t="n">
        <v>457</v>
      </c>
      <c r="G78" s="15" t="n">
        <v>1814</v>
      </c>
      <c r="H78" s="15" t="n">
        <v>6793</v>
      </c>
      <c r="I78" s="15" t="n">
        <v>12193</v>
      </c>
      <c r="J78" s="16" t="n">
        <v>56227</v>
      </c>
    </row>
    <row r="79" s="13" customFormat="true" ht="24" hidden="false" customHeight="true" outlineLevel="0" collapsed="false">
      <c r="A79" s="21" t="n">
        <v>6</v>
      </c>
      <c r="B79" s="15" t="n">
        <v>0</v>
      </c>
      <c r="C79" s="15" t="n">
        <v>14054</v>
      </c>
      <c r="D79" s="15" t="n">
        <v>3146</v>
      </c>
      <c r="E79" s="15" t="n">
        <v>8845</v>
      </c>
      <c r="F79" s="15" t="n">
        <v>259</v>
      </c>
      <c r="G79" s="15" t="n">
        <v>930</v>
      </c>
      <c r="H79" s="15" t="n">
        <v>4557</v>
      </c>
      <c r="I79" s="15" t="n">
        <v>5633</v>
      </c>
      <c r="J79" s="16" t="n">
        <v>37424</v>
      </c>
    </row>
    <row r="80" s="13" customFormat="true" ht="24" hidden="false" customHeight="true" outlineLevel="0" collapsed="false">
      <c r="A80" s="21" t="n">
        <v>9</v>
      </c>
      <c r="B80" s="15" t="n">
        <v>0</v>
      </c>
      <c r="C80" s="15" t="n">
        <v>13532</v>
      </c>
      <c r="D80" s="15" t="n">
        <v>2917</v>
      </c>
      <c r="E80" s="15" t="n">
        <v>4818</v>
      </c>
      <c r="F80" s="15" t="n">
        <v>109</v>
      </c>
      <c r="G80" s="15" t="n">
        <v>1432</v>
      </c>
      <c r="H80" s="15" t="n">
        <v>4532</v>
      </c>
      <c r="I80" s="15" t="n">
        <v>4829</v>
      </c>
      <c r="J80" s="16" t="n">
        <v>32169</v>
      </c>
    </row>
    <row r="81" s="13" customFormat="true" ht="24" hidden="false" customHeight="true" outlineLevel="0" collapsed="false">
      <c r="A81" s="21" t="n">
        <v>12</v>
      </c>
      <c r="B81" s="15" t="n">
        <v>0</v>
      </c>
      <c r="C81" s="15" t="n">
        <v>13723</v>
      </c>
      <c r="D81" s="15" t="n">
        <v>2085</v>
      </c>
      <c r="E81" s="15" t="n">
        <v>4228</v>
      </c>
      <c r="F81" s="15" t="n">
        <v>302</v>
      </c>
      <c r="G81" s="15" t="n">
        <v>554</v>
      </c>
      <c r="H81" s="15" t="n">
        <v>3024</v>
      </c>
      <c r="I81" s="15" t="n">
        <v>2317</v>
      </c>
      <c r="J81" s="16" t="n">
        <v>26233</v>
      </c>
    </row>
    <row r="82" s="13" customFormat="true" ht="24" hidden="false" customHeight="true" outlineLevel="0" collapsed="false">
      <c r="A82" s="24" t="s">
        <v>32</v>
      </c>
      <c r="B82" s="15" t="n">
        <v>0</v>
      </c>
      <c r="C82" s="15" t="n">
        <v>12535</v>
      </c>
      <c r="D82" s="15" t="n">
        <v>1893</v>
      </c>
      <c r="E82" s="15" t="n">
        <v>2318</v>
      </c>
      <c r="F82" s="15" t="n">
        <v>1248</v>
      </c>
      <c r="G82" s="15" t="n">
        <v>543</v>
      </c>
      <c r="H82" s="15" t="n">
        <v>4943</v>
      </c>
      <c r="I82" s="15" t="n">
        <v>3782</v>
      </c>
      <c r="J82" s="16" t="n">
        <v>27262</v>
      </c>
    </row>
    <row r="83" s="13" customFormat="true" ht="24" hidden="false" customHeight="true" outlineLevel="0" collapsed="false">
      <c r="A83" s="21" t="n">
        <v>6</v>
      </c>
      <c r="B83" s="15" t="n">
        <v>0</v>
      </c>
      <c r="C83" s="15" t="n">
        <v>12355</v>
      </c>
      <c r="D83" s="15" t="n">
        <v>1809</v>
      </c>
      <c r="E83" s="15" t="n">
        <v>2069</v>
      </c>
      <c r="F83" s="15" t="n">
        <v>1527</v>
      </c>
      <c r="G83" s="15" t="n">
        <v>1677</v>
      </c>
      <c r="H83" s="15" t="n">
        <v>4720</v>
      </c>
      <c r="I83" s="15" t="n">
        <v>6799</v>
      </c>
      <c r="J83" s="16" t="n">
        <v>30956</v>
      </c>
    </row>
    <row r="84" s="13" customFormat="true" ht="24" hidden="false" customHeight="true" outlineLevel="0" collapsed="false">
      <c r="A84" s="21" t="n">
        <v>9</v>
      </c>
      <c r="B84" s="15" t="n">
        <v>0</v>
      </c>
      <c r="C84" s="15" t="n">
        <v>11551</v>
      </c>
      <c r="D84" s="15" t="n">
        <v>1497</v>
      </c>
      <c r="E84" s="15" t="n">
        <v>1809</v>
      </c>
      <c r="F84" s="15" t="n">
        <v>647</v>
      </c>
      <c r="G84" s="15" t="n">
        <v>744</v>
      </c>
      <c r="H84" s="15" t="n">
        <v>4352</v>
      </c>
      <c r="I84" s="15" t="n">
        <v>3591</v>
      </c>
      <c r="J84" s="16" t="n">
        <v>24191</v>
      </c>
    </row>
    <row r="85" s="13" customFormat="true" ht="24" hidden="false" customHeight="true" outlineLevel="0" collapsed="false">
      <c r="A85" s="21" t="n">
        <v>12</v>
      </c>
      <c r="B85" s="15" t="n">
        <v>0</v>
      </c>
      <c r="C85" s="15" t="n">
        <v>11831</v>
      </c>
      <c r="D85" s="15" t="n">
        <v>1370</v>
      </c>
      <c r="E85" s="15" t="n">
        <v>1629</v>
      </c>
      <c r="F85" s="15" t="n">
        <v>376</v>
      </c>
      <c r="G85" s="15" t="n">
        <v>1215</v>
      </c>
      <c r="H85" s="15" t="n">
        <v>3297</v>
      </c>
      <c r="I85" s="15" t="n">
        <v>7609</v>
      </c>
      <c r="J85" s="16" t="n">
        <v>27327</v>
      </c>
    </row>
    <row r="86" s="13" customFormat="true" ht="24" hidden="false" customHeight="true" outlineLevel="0" collapsed="false">
      <c r="A86" s="24" t="s">
        <v>33</v>
      </c>
      <c r="B86" s="15" t="n">
        <v>0</v>
      </c>
      <c r="C86" s="15" t="n">
        <v>11584</v>
      </c>
      <c r="D86" s="15" t="n">
        <v>4314</v>
      </c>
      <c r="E86" s="15" t="n">
        <v>4813</v>
      </c>
      <c r="F86" s="15" t="n">
        <v>1066</v>
      </c>
      <c r="G86" s="15" t="n">
        <v>1518</v>
      </c>
      <c r="H86" s="15" t="n">
        <v>3546</v>
      </c>
      <c r="I86" s="15" t="n">
        <v>6459</v>
      </c>
      <c r="J86" s="16" t="n">
        <v>33300</v>
      </c>
    </row>
    <row r="87" s="13" customFormat="true" ht="24" hidden="false" customHeight="true" outlineLevel="0" collapsed="false">
      <c r="A87" s="21" t="n">
        <v>6</v>
      </c>
      <c r="B87" s="15" t="n">
        <v>0</v>
      </c>
      <c r="C87" s="15" t="n">
        <v>10463</v>
      </c>
      <c r="D87" s="15" t="n">
        <v>4926</v>
      </c>
      <c r="E87" s="15" t="n">
        <v>5131</v>
      </c>
      <c r="F87" s="15" t="n">
        <v>714</v>
      </c>
      <c r="G87" s="15" t="n">
        <v>1350</v>
      </c>
      <c r="H87" s="15" t="n">
        <v>4867</v>
      </c>
      <c r="I87" s="15" t="n">
        <v>4075</v>
      </c>
      <c r="J87" s="16" t="n">
        <v>31526</v>
      </c>
    </row>
    <row r="88" s="13" customFormat="true" ht="24" hidden="false" customHeight="true" outlineLevel="0" collapsed="false">
      <c r="A88" s="21" t="n">
        <v>9</v>
      </c>
      <c r="B88" s="15" t="n">
        <v>0</v>
      </c>
      <c r="C88" s="15" t="n">
        <v>9932</v>
      </c>
      <c r="D88" s="15" t="n">
        <v>3779</v>
      </c>
      <c r="E88" s="15" t="n">
        <v>3984</v>
      </c>
      <c r="F88" s="15" t="n">
        <v>387</v>
      </c>
      <c r="G88" s="15" t="n">
        <v>718</v>
      </c>
      <c r="H88" s="15" t="n">
        <v>3865</v>
      </c>
      <c r="I88" s="15" t="n">
        <v>4345</v>
      </c>
      <c r="J88" s="16" t="n">
        <v>27010</v>
      </c>
    </row>
    <row r="89" s="13" customFormat="true" ht="24" hidden="false" customHeight="true" outlineLevel="0" collapsed="false">
      <c r="A89" s="21" t="n">
        <v>12</v>
      </c>
      <c r="B89" s="15" t="n">
        <v>0</v>
      </c>
      <c r="C89" s="15" t="n">
        <v>9529</v>
      </c>
      <c r="D89" s="15" t="n">
        <v>2924</v>
      </c>
      <c r="E89" s="15" t="n">
        <v>3581</v>
      </c>
      <c r="F89" s="15" t="n">
        <v>245</v>
      </c>
      <c r="G89" s="15" t="n">
        <v>942</v>
      </c>
      <c r="H89" s="15" t="n">
        <v>1937</v>
      </c>
      <c r="I89" s="15" t="n">
        <v>7279</v>
      </c>
      <c r="J89" s="16" t="n">
        <v>26437</v>
      </c>
    </row>
    <row r="90" s="13" customFormat="true" ht="24" hidden="false" customHeight="true" outlineLevel="0" collapsed="false">
      <c r="A90" s="24" t="s">
        <v>34</v>
      </c>
      <c r="B90" s="15" t="n">
        <v>0</v>
      </c>
      <c r="C90" s="15" t="n">
        <v>9638</v>
      </c>
      <c r="D90" s="15" t="n">
        <v>1213</v>
      </c>
      <c r="E90" s="15" t="n">
        <v>1567</v>
      </c>
      <c r="F90" s="15" t="n">
        <v>398</v>
      </c>
      <c r="G90" s="15" t="n">
        <v>514</v>
      </c>
      <c r="H90" s="15" t="n">
        <v>2378</v>
      </c>
      <c r="I90" s="15" t="n">
        <v>4950</v>
      </c>
      <c r="J90" s="16" t="n">
        <v>20658</v>
      </c>
    </row>
    <row r="91" s="13" customFormat="true" ht="24" hidden="false" customHeight="true" outlineLevel="0" collapsed="false">
      <c r="A91" s="21" t="n">
        <v>6</v>
      </c>
      <c r="B91" s="15" t="n">
        <v>0</v>
      </c>
      <c r="C91" s="15" t="n">
        <v>10796</v>
      </c>
      <c r="D91" s="15" t="n">
        <v>920</v>
      </c>
      <c r="E91" s="15" t="n">
        <v>1024</v>
      </c>
      <c r="F91" s="15" t="n">
        <v>659</v>
      </c>
      <c r="G91" s="15" t="n">
        <v>1110</v>
      </c>
      <c r="H91" s="15" t="n">
        <v>1923</v>
      </c>
      <c r="I91" s="15" t="n">
        <v>6819</v>
      </c>
      <c r="J91" s="16" t="n">
        <v>23251</v>
      </c>
    </row>
    <row r="92" s="13" customFormat="true" ht="24" hidden="false" customHeight="true" outlineLevel="0" collapsed="false">
      <c r="A92" s="21" t="n">
        <v>9</v>
      </c>
      <c r="B92" s="15" t="n">
        <v>0</v>
      </c>
      <c r="C92" s="15" t="n">
        <v>12862</v>
      </c>
      <c r="D92" s="15" t="n">
        <v>610</v>
      </c>
      <c r="E92" s="15" t="n">
        <v>790</v>
      </c>
      <c r="F92" s="15" t="n">
        <v>1508</v>
      </c>
      <c r="G92" s="15" t="n">
        <v>1960</v>
      </c>
      <c r="H92" s="15" t="n">
        <v>5950</v>
      </c>
      <c r="I92" s="15" t="n">
        <v>8858</v>
      </c>
      <c r="J92" s="16" t="n">
        <v>32538</v>
      </c>
    </row>
    <row r="93" s="13" customFormat="true" ht="24" hidden="false" customHeight="true" outlineLevel="0" collapsed="false">
      <c r="A93" s="21" t="n">
        <v>12</v>
      </c>
      <c r="B93" s="15" t="n">
        <v>0</v>
      </c>
      <c r="C93" s="15" t="n">
        <v>16318</v>
      </c>
      <c r="D93" s="15" t="n">
        <v>569</v>
      </c>
      <c r="E93" s="15" t="n">
        <v>844</v>
      </c>
      <c r="F93" s="15" t="n">
        <v>1421</v>
      </c>
      <c r="G93" s="15" t="n">
        <v>2453</v>
      </c>
      <c r="H93" s="15" t="n">
        <v>4469</v>
      </c>
      <c r="I93" s="15" t="n">
        <v>7107</v>
      </c>
      <c r="J93" s="16" t="n">
        <v>33181</v>
      </c>
    </row>
    <row r="94" s="13" customFormat="true" ht="24" hidden="false" customHeight="true" outlineLevel="0" collapsed="false">
      <c r="A94" s="24" t="s">
        <v>35</v>
      </c>
      <c r="B94" s="15" t="n">
        <v>0</v>
      </c>
      <c r="C94" s="15" t="n">
        <v>8307</v>
      </c>
      <c r="D94" s="15" t="n">
        <v>447</v>
      </c>
      <c r="E94" s="15" t="n">
        <v>648</v>
      </c>
      <c r="F94" s="15" t="n">
        <v>1196</v>
      </c>
      <c r="G94" s="15" t="n">
        <v>4284</v>
      </c>
      <c r="H94" s="15" t="n">
        <v>6074</v>
      </c>
      <c r="I94" s="15" t="n">
        <v>10403</v>
      </c>
      <c r="J94" s="16" t="n">
        <v>31359</v>
      </c>
    </row>
    <row r="95" s="13" customFormat="true" ht="24" hidden="false" customHeight="true" outlineLevel="0" collapsed="false">
      <c r="A95" s="21" t="n">
        <v>6</v>
      </c>
      <c r="B95" s="15" t="n">
        <v>0</v>
      </c>
      <c r="C95" s="15" t="n">
        <v>8253</v>
      </c>
      <c r="D95" s="15" t="n">
        <v>280</v>
      </c>
      <c r="E95" s="15" t="n">
        <v>581</v>
      </c>
      <c r="F95" s="15" t="n">
        <v>1022</v>
      </c>
      <c r="G95" s="15" t="n">
        <v>3055</v>
      </c>
      <c r="H95" s="15" t="n">
        <v>3728</v>
      </c>
      <c r="I95" s="15" t="n">
        <v>4314</v>
      </c>
      <c r="J95" s="16" t="n">
        <v>21233</v>
      </c>
    </row>
    <row r="96" s="13" customFormat="true" ht="24" hidden="false" customHeight="true" outlineLevel="0" collapsed="false">
      <c r="A96" s="21" t="n">
        <v>9</v>
      </c>
      <c r="B96" s="15" t="n">
        <v>0</v>
      </c>
      <c r="C96" s="15" t="n">
        <v>8051</v>
      </c>
      <c r="D96" s="15" t="n">
        <v>326</v>
      </c>
      <c r="E96" s="15" t="n">
        <v>578</v>
      </c>
      <c r="F96" s="15" t="n">
        <v>832</v>
      </c>
      <c r="G96" s="15" t="n">
        <v>1231</v>
      </c>
      <c r="H96" s="15" t="n">
        <v>2967</v>
      </c>
      <c r="I96" s="15" t="n">
        <v>4783</v>
      </c>
      <c r="J96" s="16" t="n">
        <v>18768</v>
      </c>
    </row>
    <row r="97" s="13" customFormat="true" ht="24" hidden="false" customHeight="true" outlineLevel="0" collapsed="false">
      <c r="A97" s="21" t="n">
        <v>12</v>
      </c>
      <c r="B97" s="15" t="n">
        <v>0</v>
      </c>
      <c r="C97" s="15" t="n">
        <v>8536</v>
      </c>
      <c r="D97" s="15" t="n">
        <v>427</v>
      </c>
      <c r="E97" s="15" t="n">
        <v>551</v>
      </c>
      <c r="F97" s="15" t="n">
        <v>1103</v>
      </c>
      <c r="G97" s="15" t="n">
        <v>1775</v>
      </c>
      <c r="H97" s="15" t="n">
        <v>2290</v>
      </c>
      <c r="I97" s="15" t="n">
        <v>1015</v>
      </c>
      <c r="J97" s="16" t="n">
        <v>15697</v>
      </c>
    </row>
    <row r="98" s="13" customFormat="true" ht="24" hidden="false" customHeight="true" outlineLevel="0" collapsed="false">
      <c r="A98" s="24" t="s">
        <v>36</v>
      </c>
      <c r="B98" s="15" t="n">
        <v>0</v>
      </c>
      <c r="C98" s="15" t="n">
        <v>10031</v>
      </c>
      <c r="D98" s="15" t="n">
        <v>797</v>
      </c>
      <c r="E98" s="15" t="n">
        <v>1132</v>
      </c>
      <c r="F98" s="15" t="n">
        <v>3077</v>
      </c>
      <c r="G98" s="15" t="n">
        <v>1585</v>
      </c>
      <c r="H98" s="15" t="n">
        <v>1494</v>
      </c>
      <c r="I98" s="15" t="n">
        <v>2816</v>
      </c>
      <c r="J98" s="16" t="n">
        <v>20932</v>
      </c>
    </row>
    <row r="99" s="13" customFormat="true" ht="24" hidden="false" customHeight="true" outlineLevel="0" collapsed="false">
      <c r="A99" s="21" t="n">
        <v>6</v>
      </c>
      <c r="B99" s="15" t="n">
        <v>0</v>
      </c>
      <c r="C99" s="15" t="n">
        <v>10740</v>
      </c>
      <c r="D99" s="15" t="n">
        <v>1317</v>
      </c>
      <c r="E99" s="15" t="n">
        <v>1519</v>
      </c>
      <c r="F99" s="15" t="n">
        <v>2492</v>
      </c>
      <c r="G99" s="15" t="n">
        <v>663</v>
      </c>
      <c r="H99" s="15" t="n">
        <v>844</v>
      </c>
      <c r="I99" s="15" t="n">
        <v>750</v>
      </c>
      <c r="J99" s="16" t="n">
        <v>18325</v>
      </c>
    </row>
    <row r="100" s="13" customFormat="true" ht="24" hidden="false" customHeight="true" outlineLevel="0" collapsed="false">
      <c r="A100" s="21" t="n">
        <v>9</v>
      </c>
      <c r="B100" s="15" t="n">
        <v>0</v>
      </c>
      <c r="C100" s="15" t="n">
        <v>11420</v>
      </c>
      <c r="D100" s="15" t="n">
        <v>1392</v>
      </c>
      <c r="E100" s="15" t="n">
        <v>1581</v>
      </c>
      <c r="F100" s="15" t="n">
        <v>2731</v>
      </c>
      <c r="G100" s="15" t="n">
        <v>804</v>
      </c>
      <c r="H100" s="15" t="n">
        <v>1667</v>
      </c>
      <c r="I100" s="15" t="n">
        <v>2151</v>
      </c>
      <c r="J100" s="16" t="n">
        <v>21746</v>
      </c>
    </row>
    <row r="101" s="13" customFormat="true" ht="24" hidden="false" customHeight="true" outlineLevel="0" collapsed="false">
      <c r="A101" s="21" t="n">
        <v>12</v>
      </c>
      <c r="B101" s="15" t="n">
        <v>0</v>
      </c>
      <c r="C101" s="15" t="n">
        <v>11232</v>
      </c>
      <c r="D101" s="15" t="n">
        <v>1659</v>
      </c>
      <c r="E101" s="15" t="n">
        <v>2051</v>
      </c>
      <c r="F101" s="15" t="n">
        <v>3668</v>
      </c>
      <c r="G101" s="15" t="n">
        <v>837</v>
      </c>
      <c r="H101" s="15" t="n">
        <v>1493</v>
      </c>
      <c r="I101" s="15" t="n">
        <v>1301</v>
      </c>
      <c r="J101" s="16" t="n">
        <v>22241</v>
      </c>
    </row>
    <row r="102" s="13" customFormat="true" ht="24" hidden="false" customHeight="true" outlineLevel="0" collapsed="false">
      <c r="A102" s="24" t="s">
        <v>37</v>
      </c>
      <c r="B102" s="15" t="n">
        <v>0</v>
      </c>
      <c r="C102" s="15" t="n">
        <v>13263</v>
      </c>
      <c r="D102" s="15" t="n">
        <v>1620</v>
      </c>
      <c r="E102" s="15" t="n">
        <v>2339</v>
      </c>
      <c r="F102" s="15" t="n">
        <v>3914</v>
      </c>
      <c r="G102" s="15" t="n">
        <v>1511</v>
      </c>
      <c r="H102" s="15" t="n">
        <v>4074</v>
      </c>
      <c r="I102" s="15" t="n">
        <v>5265</v>
      </c>
      <c r="J102" s="16" t="n">
        <v>31986</v>
      </c>
    </row>
    <row r="103" s="13" customFormat="true" ht="24" hidden="false" customHeight="true" outlineLevel="0" collapsed="false">
      <c r="A103" s="21" t="n">
        <v>6</v>
      </c>
      <c r="B103" s="15" t="n">
        <v>0</v>
      </c>
      <c r="C103" s="15" t="n">
        <v>12970</v>
      </c>
      <c r="D103" s="15" t="n">
        <v>1318</v>
      </c>
      <c r="E103" s="15" t="n">
        <v>2288</v>
      </c>
      <c r="F103" s="15" t="n">
        <v>3367</v>
      </c>
      <c r="G103" s="15" t="n">
        <v>2694</v>
      </c>
      <c r="H103" s="15" t="n">
        <v>633</v>
      </c>
      <c r="I103" s="15" t="n">
        <v>975</v>
      </c>
      <c r="J103" s="16" t="n">
        <v>24245</v>
      </c>
    </row>
    <row r="104" s="13" customFormat="true" ht="24" hidden="false" customHeight="true" outlineLevel="0" collapsed="false">
      <c r="A104" s="21" t="n">
        <v>9</v>
      </c>
      <c r="B104" s="15" t="n">
        <v>0</v>
      </c>
      <c r="C104" s="15" t="n">
        <v>12420</v>
      </c>
      <c r="D104" s="15" t="n">
        <v>1050</v>
      </c>
      <c r="E104" s="15" t="n">
        <v>2205</v>
      </c>
      <c r="F104" s="15" t="n">
        <v>1440</v>
      </c>
      <c r="G104" s="15" t="n">
        <v>6017</v>
      </c>
      <c r="H104" s="15" t="n">
        <v>3194</v>
      </c>
      <c r="I104" s="15" t="n">
        <v>3237</v>
      </c>
      <c r="J104" s="16" t="n">
        <v>29563</v>
      </c>
    </row>
    <row r="105" s="13" customFormat="true" ht="24" hidden="false" customHeight="true" outlineLevel="0" collapsed="false">
      <c r="A105" s="21" t="n">
        <v>12</v>
      </c>
      <c r="B105" s="15" t="n">
        <v>0</v>
      </c>
      <c r="C105" s="15" t="n">
        <v>15080</v>
      </c>
      <c r="D105" s="15" t="n">
        <v>3047</v>
      </c>
      <c r="E105" s="15" t="n">
        <v>4279</v>
      </c>
      <c r="F105" s="15" t="n">
        <v>178</v>
      </c>
      <c r="G105" s="15" t="n">
        <v>416</v>
      </c>
      <c r="H105" s="15" t="n">
        <v>257</v>
      </c>
      <c r="I105" s="15" t="n">
        <v>841</v>
      </c>
      <c r="J105" s="16" t="n">
        <v>24098</v>
      </c>
    </row>
    <row r="106" s="13" customFormat="true" ht="24" hidden="false" customHeight="true" outlineLevel="0" collapsed="false">
      <c r="A106" s="24" t="s">
        <v>38</v>
      </c>
      <c r="B106" s="15" t="n">
        <v>0</v>
      </c>
      <c r="C106" s="15" t="n">
        <v>18425</v>
      </c>
      <c r="D106" s="15" t="n">
        <v>5365</v>
      </c>
      <c r="E106" s="15" t="n">
        <v>6481</v>
      </c>
      <c r="F106" s="15" t="n">
        <v>1007</v>
      </c>
      <c r="G106" s="15" t="n">
        <v>3681</v>
      </c>
      <c r="H106" s="15" t="n">
        <v>245</v>
      </c>
      <c r="I106" s="15" t="n">
        <v>621</v>
      </c>
      <c r="J106" s="16" t="n">
        <v>35825</v>
      </c>
    </row>
    <row r="107" s="13" customFormat="true" ht="24" hidden="false" customHeight="true" outlineLevel="0" collapsed="false">
      <c r="A107" s="21" t="n">
        <v>6</v>
      </c>
      <c r="B107" s="15" t="n">
        <v>0</v>
      </c>
      <c r="C107" s="15" t="n">
        <v>19100</v>
      </c>
      <c r="D107" s="15" t="n">
        <v>5891</v>
      </c>
      <c r="E107" s="15" t="n">
        <v>6954</v>
      </c>
      <c r="F107" s="15" t="n">
        <v>808</v>
      </c>
      <c r="G107" s="15" t="n">
        <v>7279</v>
      </c>
      <c r="H107" s="15" t="n">
        <v>185</v>
      </c>
      <c r="I107" s="15" t="n">
        <v>134</v>
      </c>
      <c r="J107" s="16" t="n">
        <v>40351</v>
      </c>
    </row>
    <row r="108" s="13" customFormat="true" ht="24" hidden="false" customHeight="true" outlineLevel="0" collapsed="false">
      <c r="A108" s="21" t="n">
        <v>9</v>
      </c>
      <c r="B108" s="15" t="n">
        <v>0</v>
      </c>
      <c r="C108" s="15" t="n">
        <v>24253</v>
      </c>
      <c r="D108" s="15" t="n">
        <v>8918</v>
      </c>
      <c r="E108" s="15" t="n">
        <v>9850</v>
      </c>
      <c r="F108" s="15" t="n">
        <v>1515</v>
      </c>
      <c r="G108" s="15" t="n">
        <v>8722</v>
      </c>
      <c r="H108" s="15" t="n">
        <v>365</v>
      </c>
      <c r="I108" s="15" t="n">
        <v>427</v>
      </c>
      <c r="J108" s="16" t="n">
        <v>54050</v>
      </c>
    </row>
    <row r="109" s="13" customFormat="true" ht="24" hidden="false" customHeight="true" outlineLevel="0" collapsed="false">
      <c r="A109" s="21" t="n">
        <v>12</v>
      </c>
      <c r="B109" s="15" t="n">
        <v>0</v>
      </c>
      <c r="C109" s="15" t="n">
        <v>21338</v>
      </c>
      <c r="D109" s="15" t="n">
        <v>8668</v>
      </c>
      <c r="E109" s="15" t="n">
        <v>9253</v>
      </c>
      <c r="F109" s="15" t="n">
        <v>369</v>
      </c>
      <c r="G109" s="15" t="n">
        <v>6619</v>
      </c>
      <c r="H109" s="15" t="n">
        <v>227</v>
      </c>
      <c r="I109" s="15" t="n">
        <v>0</v>
      </c>
      <c r="J109" s="16" t="n">
        <v>46474</v>
      </c>
    </row>
    <row r="110" s="13" customFormat="true" ht="24" hidden="false" customHeight="true" outlineLevel="0" collapsed="false">
      <c r="A110" s="24" t="s">
        <v>39</v>
      </c>
      <c r="B110" s="15" t="n">
        <v>0</v>
      </c>
      <c r="C110" s="15" t="n">
        <v>25689</v>
      </c>
      <c r="D110" s="15" t="n">
        <v>10236</v>
      </c>
      <c r="E110" s="15" t="n">
        <v>10906</v>
      </c>
      <c r="F110" s="15" t="n">
        <v>1002</v>
      </c>
      <c r="G110" s="15" t="n">
        <v>10286</v>
      </c>
      <c r="H110" s="15" t="n">
        <v>501</v>
      </c>
      <c r="I110" s="15" t="n">
        <v>394</v>
      </c>
      <c r="J110" s="16" t="n">
        <v>59014</v>
      </c>
    </row>
    <row r="111" s="25" customFormat="true" ht="24" hidden="false" customHeight="true" outlineLevel="0" collapsed="false">
      <c r="A111" s="21" t="n">
        <v>6</v>
      </c>
      <c r="B111" s="15" t="n">
        <v>0</v>
      </c>
      <c r="C111" s="15" t="n">
        <v>26424</v>
      </c>
      <c r="D111" s="15" t="n">
        <v>10450</v>
      </c>
      <c r="E111" s="15" t="n">
        <v>11212</v>
      </c>
      <c r="F111" s="15" t="n">
        <v>1436</v>
      </c>
      <c r="G111" s="15" t="n">
        <v>17609</v>
      </c>
      <c r="H111" s="15" t="n">
        <v>239</v>
      </c>
      <c r="I111" s="15" t="n">
        <v>302</v>
      </c>
      <c r="J111" s="16" t="n">
        <v>67672</v>
      </c>
    </row>
    <row r="112" s="25" customFormat="true" ht="24" hidden="false" customHeight="true" outlineLevel="0" collapsed="false">
      <c r="A112" s="21" t="n">
        <v>9</v>
      </c>
      <c r="B112" s="15" t="n">
        <v>0</v>
      </c>
      <c r="C112" s="15" t="n">
        <v>25501</v>
      </c>
      <c r="D112" s="15" t="n">
        <v>9859</v>
      </c>
      <c r="E112" s="15" t="n">
        <v>10337</v>
      </c>
      <c r="F112" s="15" t="n">
        <v>3275</v>
      </c>
      <c r="G112" s="15" t="n">
        <v>14580</v>
      </c>
      <c r="H112" s="15" t="n">
        <v>45</v>
      </c>
      <c r="I112" s="15" t="n">
        <v>831</v>
      </c>
      <c r="J112" s="16" t="n">
        <v>64428</v>
      </c>
    </row>
    <row r="113" s="25" customFormat="true" ht="24" hidden="false" customHeight="true" outlineLevel="0" collapsed="false">
      <c r="A113" s="21" t="n">
        <v>12</v>
      </c>
      <c r="B113" s="15" t="n">
        <v>0</v>
      </c>
      <c r="C113" s="15" t="n">
        <v>20636</v>
      </c>
      <c r="D113" s="15" t="n">
        <v>7942</v>
      </c>
      <c r="E113" s="15" t="n">
        <v>8393</v>
      </c>
      <c r="F113" s="15" t="n">
        <v>403</v>
      </c>
      <c r="G113" s="15" t="n">
        <v>8659</v>
      </c>
      <c r="H113" s="15" t="n">
        <v>32</v>
      </c>
      <c r="I113" s="15" t="n">
        <v>809</v>
      </c>
      <c r="J113" s="16" t="n">
        <v>46874</v>
      </c>
    </row>
    <row r="114" s="25" customFormat="true" ht="24" hidden="false" customHeight="true" outlineLevel="0" collapsed="false">
      <c r="A114" s="26" t="s">
        <v>40</v>
      </c>
      <c r="B114" s="27" t="n">
        <f aca="false">[1]彙總表!$D$8</f>
        <v>0</v>
      </c>
      <c r="C114" s="27" t="n">
        <f aca="false">[1]彙總表!$D$9</f>
        <v>22574</v>
      </c>
      <c r="D114" s="27" t="n">
        <f aca="false">[1]彙總表!$D$10</f>
        <v>8234</v>
      </c>
      <c r="E114" s="27" t="n">
        <f aca="false">[1]彙總表!$D$11</f>
        <v>8513</v>
      </c>
      <c r="F114" s="27" t="n">
        <f aca="false">[1]彙總表!$D$13</f>
        <v>1111</v>
      </c>
      <c r="G114" s="27" t="n">
        <f aca="false">[1]彙總表!$D$14</f>
        <v>17332</v>
      </c>
      <c r="H114" s="27" t="n">
        <f aca="false">[1]彙總表!$D$15</f>
        <v>966</v>
      </c>
      <c r="I114" s="27" t="n">
        <f aca="false">[1]彙總表!$D$16</f>
        <v>1446</v>
      </c>
      <c r="J114" s="28" t="n">
        <f aca="false">SUM(B114:I114)</f>
        <v>60176</v>
      </c>
    </row>
    <row r="115" s="30" customFormat="true" ht="16.5" hidden="false" customHeight="false" outlineLevel="0" collapsed="false">
      <c r="A115" s="29" t="s">
        <v>56</v>
      </c>
    </row>
    <row r="116" s="30" customFormat="true" ht="16.5" hidden="false" customHeight="false" outlineLevel="0" collapsed="false">
      <c r="A116" s="30" t="s">
        <v>57</v>
      </c>
    </row>
    <row r="117" s="30" customFormat="true" ht="16.5" hidden="false" customHeight="false" outlineLevel="0" collapsed="false">
      <c r="A117" s="30" t="s">
        <v>58</v>
      </c>
    </row>
    <row r="118" s="30" customFormat="true" ht="15.75" hidden="false" customHeight="false" outlineLevel="0" collapsed="false"/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G119" activeCellId="0" sqref="G1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31.9" hidden="false" customHeight="true" outlineLevel="0" collapsed="false"/>
    <row r="2" customFormat="false" ht="53.4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25" hidden="false" customHeight="false" outlineLevel="0" collapsed="false">
      <c r="J3" s="3" t="s">
        <v>1</v>
      </c>
    </row>
    <row r="4" s="7" customFormat="true" ht="33" hidden="false" customHeight="true" outlineLevel="0" collapsed="false">
      <c r="A4" s="4" t="s">
        <v>2</v>
      </c>
      <c r="B4" s="5" t="s">
        <v>48</v>
      </c>
      <c r="C4" s="5"/>
      <c r="D4" s="5"/>
      <c r="E4" s="5"/>
      <c r="F4" s="5" t="s">
        <v>49</v>
      </c>
      <c r="G4" s="5"/>
      <c r="H4" s="5"/>
      <c r="I4" s="5"/>
      <c r="J4" s="6" t="s">
        <v>9</v>
      </c>
    </row>
    <row r="5" s="7" customFormat="true" ht="33" hidden="false" customHeight="true" outlineLevel="0" collapsed="false">
      <c r="A5" s="4"/>
      <c r="B5" s="8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2</v>
      </c>
      <c r="I5" s="8" t="s">
        <v>53</v>
      </c>
      <c r="J5" s="6"/>
    </row>
    <row r="6" s="13" customFormat="true" ht="24" hidden="false" customHeight="true" outlineLevel="0" collapsed="false">
      <c r="A6" s="36" t="s">
        <v>13</v>
      </c>
      <c r="B6" s="11" t="n">
        <v>0</v>
      </c>
      <c r="C6" s="11" t="n">
        <v>1269</v>
      </c>
      <c r="D6" s="11" t="n">
        <v>927</v>
      </c>
      <c r="E6" s="11" t="n">
        <v>927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f aca="false">SUM(B6:I6)</f>
        <v>3123</v>
      </c>
    </row>
    <row r="7" s="13" customFormat="true" ht="24" hidden="false" customHeight="true" outlineLevel="0" collapsed="false">
      <c r="A7" s="21" t="n">
        <v>6</v>
      </c>
      <c r="B7" s="15" t="n">
        <v>0</v>
      </c>
      <c r="C7" s="15" t="n">
        <v>1912</v>
      </c>
      <c r="D7" s="15" t="n">
        <v>503</v>
      </c>
      <c r="E7" s="15" t="n">
        <v>503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f aca="false">SUM(B7:I7)</f>
        <v>2918</v>
      </c>
    </row>
    <row r="8" s="13" customFormat="true" ht="24" hidden="false" customHeight="true" outlineLevel="0" collapsed="false">
      <c r="A8" s="21" t="n">
        <v>9</v>
      </c>
      <c r="B8" s="15" t="n">
        <v>0</v>
      </c>
      <c r="C8" s="15" t="n">
        <v>1912</v>
      </c>
      <c r="D8" s="15" t="n">
        <v>196</v>
      </c>
      <c r="E8" s="15" t="n">
        <v>196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f aca="false">SUM(B8:I8)</f>
        <v>2304</v>
      </c>
    </row>
    <row r="9" s="13" customFormat="true" ht="24" hidden="false" customHeight="true" outlineLevel="0" collapsed="false">
      <c r="A9" s="21" t="n">
        <v>12</v>
      </c>
      <c r="B9" s="15" t="n">
        <v>0</v>
      </c>
      <c r="C9" s="15" t="n">
        <v>1785</v>
      </c>
      <c r="D9" s="15" t="n">
        <v>183</v>
      </c>
      <c r="E9" s="15" t="n">
        <v>183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f aca="false">SUM(B9:I9)</f>
        <v>2151</v>
      </c>
    </row>
    <row r="10" s="13" customFormat="true" ht="24" hidden="false" customHeight="true" outlineLevel="0" collapsed="false">
      <c r="A10" s="37" t="s">
        <v>14</v>
      </c>
      <c r="B10" s="15" t="n">
        <v>0</v>
      </c>
      <c r="C10" s="15" t="n">
        <v>840</v>
      </c>
      <c r="D10" s="15" t="n">
        <v>188</v>
      </c>
      <c r="E10" s="15" t="n">
        <v>188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f aca="false">SUM(B10:I10)</f>
        <v>1216</v>
      </c>
    </row>
    <row r="11" s="13" customFormat="true" ht="24" hidden="false" customHeight="true" outlineLevel="0" collapsed="false">
      <c r="A11" s="21" t="n">
        <v>6</v>
      </c>
      <c r="B11" s="15" t="n">
        <v>0</v>
      </c>
      <c r="C11" s="15" t="n">
        <v>2005</v>
      </c>
      <c r="D11" s="15" t="n">
        <v>1919</v>
      </c>
      <c r="E11" s="15" t="n">
        <v>1919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f aca="false">SUM(B11:I11)</f>
        <v>5843</v>
      </c>
    </row>
    <row r="12" s="13" customFormat="true" ht="24" hidden="false" customHeight="true" outlineLevel="0" collapsed="false">
      <c r="A12" s="21" t="n">
        <v>9</v>
      </c>
      <c r="B12" s="15" t="n">
        <v>0</v>
      </c>
      <c r="C12" s="15" t="n">
        <v>3345</v>
      </c>
      <c r="D12" s="15" t="n">
        <v>4504</v>
      </c>
      <c r="E12" s="15" t="n">
        <v>4504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f aca="false">SUM(B12:I12)</f>
        <v>12353</v>
      </c>
    </row>
    <row r="13" s="13" customFormat="true" ht="24" hidden="false" customHeight="true" outlineLevel="0" collapsed="false">
      <c r="A13" s="21" t="n">
        <v>12</v>
      </c>
      <c r="B13" s="15" t="n">
        <v>0</v>
      </c>
      <c r="C13" s="15" t="n">
        <v>3627</v>
      </c>
      <c r="D13" s="15" t="n">
        <v>4455</v>
      </c>
      <c r="E13" s="15" t="n">
        <v>4455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f aca="false">SUM(B13:I13)</f>
        <v>12537</v>
      </c>
    </row>
    <row r="14" s="13" customFormat="true" ht="24" hidden="false" customHeight="true" outlineLevel="0" collapsed="false">
      <c r="A14" s="24" t="s">
        <v>15</v>
      </c>
      <c r="B14" s="15" t="n">
        <v>0</v>
      </c>
      <c r="C14" s="15" t="n">
        <v>4119</v>
      </c>
      <c r="D14" s="15" t="n">
        <v>6933</v>
      </c>
      <c r="E14" s="15" t="n">
        <v>6933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f aca="false">SUM(B14:I14)</f>
        <v>17985</v>
      </c>
    </row>
    <row r="15" s="13" customFormat="true" ht="24" hidden="false" customHeight="true" outlineLevel="0" collapsed="false">
      <c r="A15" s="21" t="n">
        <v>6</v>
      </c>
      <c r="B15" s="15" t="n">
        <v>0</v>
      </c>
      <c r="C15" s="15" t="n">
        <v>5327</v>
      </c>
      <c r="D15" s="15" t="n">
        <v>6365</v>
      </c>
      <c r="E15" s="15" t="n">
        <v>6365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f aca="false">SUM(B15:I15)</f>
        <v>18057</v>
      </c>
    </row>
    <row r="16" s="13" customFormat="true" ht="24" hidden="false" customHeight="true" outlineLevel="0" collapsed="false">
      <c r="A16" s="21" t="n">
        <v>9</v>
      </c>
      <c r="B16" s="15" t="n">
        <v>0</v>
      </c>
      <c r="C16" s="15" t="n">
        <v>5934</v>
      </c>
      <c r="D16" s="15" t="n">
        <v>16711</v>
      </c>
      <c r="E16" s="15" t="n">
        <v>16711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f aca="false">SUM(B16:I16)</f>
        <v>39356</v>
      </c>
    </row>
    <row r="17" s="13" customFormat="true" ht="24" hidden="false" customHeight="true" outlineLevel="0" collapsed="false">
      <c r="A17" s="21" t="n">
        <v>12</v>
      </c>
      <c r="B17" s="15" t="n">
        <v>0</v>
      </c>
      <c r="C17" s="15" t="n">
        <v>4514</v>
      </c>
      <c r="D17" s="15" t="n">
        <v>21541</v>
      </c>
      <c r="E17" s="15" t="n">
        <v>21541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f aca="false">SUM(B17:I17)</f>
        <v>47596</v>
      </c>
    </row>
    <row r="18" s="13" customFormat="true" ht="24" hidden="false" customHeight="true" outlineLevel="0" collapsed="false">
      <c r="A18" s="24" t="s">
        <v>16</v>
      </c>
      <c r="B18" s="15" t="n">
        <v>155</v>
      </c>
      <c r="C18" s="15" t="n">
        <v>3568</v>
      </c>
      <c r="D18" s="15" t="n">
        <v>18867</v>
      </c>
      <c r="E18" s="15" t="n">
        <v>18867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f aca="false">SUM(B18:I18)</f>
        <v>41457</v>
      </c>
    </row>
    <row r="19" s="13" customFormat="true" ht="24" hidden="false" customHeight="true" outlineLevel="0" collapsed="false">
      <c r="A19" s="21" t="n">
        <v>6</v>
      </c>
      <c r="B19" s="15" t="n">
        <v>81</v>
      </c>
      <c r="C19" s="15" t="n">
        <v>3507</v>
      </c>
      <c r="D19" s="15" t="n">
        <v>21232</v>
      </c>
      <c r="E19" s="15" t="n">
        <v>21232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f aca="false">SUM(B19:I19)</f>
        <v>46052</v>
      </c>
    </row>
    <row r="20" s="13" customFormat="true" ht="24" hidden="false" customHeight="true" outlineLevel="0" collapsed="false">
      <c r="A20" s="21" t="n">
        <v>9</v>
      </c>
      <c r="B20" s="15" t="n">
        <v>0</v>
      </c>
      <c r="C20" s="15" t="n">
        <v>6375</v>
      </c>
      <c r="D20" s="15" t="n">
        <v>19853</v>
      </c>
      <c r="E20" s="15" t="n">
        <v>19854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f aca="false">SUM(B20:I20)</f>
        <v>46082</v>
      </c>
    </row>
    <row r="21" s="13" customFormat="true" ht="24" hidden="false" customHeight="true" outlineLevel="0" collapsed="false">
      <c r="A21" s="21" t="n">
        <v>12</v>
      </c>
      <c r="B21" s="15" t="n">
        <v>0</v>
      </c>
      <c r="C21" s="15" t="n">
        <v>3762</v>
      </c>
      <c r="D21" s="15" t="n">
        <v>21685</v>
      </c>
      <c r="E21" s="15" t="n">
        <v>21685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f aca="false">SUM(B21:I21)</f>
        <v>47132</v>
      </c>
    </row>
    <row r="22" s="13" customFormat="true" ht="24" hidden="false" customHeight="true" outlineLevel="0" collapsed="false">
      <c r="A22" s="24" t="s">
        <v>17</v>
      </c>
      <c r="B22" s="15" t="n">
        <v>0</v>
      </c>
      <c r="C22" s="15" t="n">
        <v>3017</v>
      </c>
      <c r="D22" s="15" t="n">
        <v>17462</v>
      </c>
      <c r="E22" s="15" t="n">
        <v>17462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f aca="false">SUM(B22:I22)</f>
        <v>37941</v>
      </c>
    </row>
    <row r="23" s="13" customFormat="true" ht="24" hidden="false" customHeight="true" outlineLevel="0" collapsed="false">
      <c r="A23" s="21" t="n">
        <v>6</v>
      </c>
      <c r="B23" s="15" t="n">
        <v>0</v>
      </c>
      <c r="C23" s="15" t="n">
        <v>4233</v>
      </c>
      <c r="D23" s="15" t="n">
        <v>18637</v>
      </c>
      <c r="E23" s="15" t="n">
        <v>18637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f aca="false">SUM(B23:I23)</f>
        <v>41507</v>
      </c>
    </row>
    <row r="24" s="13" customFormat="true" ht="24" hidden="false" customHeight="true" outlineLevel="0" collapsed="false">
      <c r="A24" s="21" t="n">
        <v>9</v>
      </c>
      <c r="B24" s="15" t="n">
        <v>0</v>
      </c>
      <c r="C24" s="15" t="n">
        <v>8647</v>
      </c>
      <c r="D24" s="15" t="n">
        <v>26833</v>
      </c>
      <c r="E24" s="15" t="n">
        <v>26833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f aca="false">SUM(B24:I24)</f>
        <v>62313</v>
      </c>
    </row>
    <row r="25" s="13" customFormat="true" ht="24" hidden="false" customHeight="true" outlineLevel="0" collapsed="false">
      <c r="A25" s="21" t="n">
        <v>12</v>
      </c>
      <c r="B25" s="15" t="n">
        <v>0</v>
      </c>
      <c r="C25" s="15" t="n">
        <v>9967</v>
      </c>
      <c r="D25" s="15" t="n">
        <v>34811</v>
      </c>
      <c r="E25" s="15" t="n">
        <v>34811</v>
      </c>
      <c r="F25" s="15" t="n">
        <v>0</v>
      </c>
      <c r="G25" s="15" t="n">
        <v>0</v>
      </c>
      <c r="H25" s="15" t="n">
        <v>0</v>
      </c>
      <c r="I25" s="15" t="n">
        <v>0</v>
      </c>
      <c r="J25" s="16" t="n">
        <f aca="false">SUM(B25:I25)</f>
        <v>79589</v>
      </c>
    </row>
    <row r="26" s="13" customFormat="true" ht="24" hidden="false" customHeight="true" outlineLevel="0" collapsed="false">
      <c r="A26" s="24" t="s">
        <v>18</v>
      </c>
      <c r="B26" s="15" t="n">
        <v>118</v>
      </c>
      <c r="C26" s="15" t="n">
        <v>5610</v>
      </c>
      <c r="D26" s="15" t="n">
        <v>30502</v>
      </c>
      <c r="E26" s="15" t="n">
        <v>30502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f aca="false">SUM(B26:I26)</f>
        <v>66732</v>
      </c>
    </row>
    <row r="27" s="13" customFormat="true" ht="24" hidden="false" customHeight="true" outlineLevel="0" collapsed="false">
      <c r="A27" s="21" t="n">
        <v>6</v>
      </c>
      <c r="B27" s="15" t="n">
        <v>0</v>
      </c>
      <c r="C27" s="15" t="n">
        <v>3287</v>
      </c>
      <c r="D27" s="15" t="n">
        <v>27524</v>
      </c>
      <c r="E27" s="15" t="n">
        <v>27524</v>
      </c>
      <c r="F27" s="15" t="n">
        <v>0</v>
      </c>
      <c r="G27" s="15" t="n">
        <v>0</v>
      </c>
      <c r="H27" s="15" t="n">
        <v>0</v>
      </c>
      <c r="I27" s="15" t="n">
        <v>0</v>
      </c>
      <c r="J27" s="16" t="n">
        <f aca="false">SUM(B27:I27)</f>
        <v>58335</v>
      </c>
    </row>
    <row r="28" s="13" customFormat="true" ht="24" hidden="false" customHeight="true" outlineLevel="0" collapsed="false">
      <c r="A28" s="21" t="n">
        <v>9</v>
      </c>
      <c r="B28" s="15" t="n">
        <v>0</v>
      </c>
      <c r="C28" s="15" t="n">
        <v>5469</v>
      </c>
      <c r="D28" s="15" t="n">
        <v>42112</v>
      </c>
      <c r="E28" s="15" t="n">
        <v>42112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f aca="false">SUM(B28:I28)</f>
        <v>89693</v>
      </c>
    </row>
    <row r="29" s="13" customFormat="true" ht="24" hidden="false" customHeight="true" outlineLevel="0" collapsed="false">
      <c r="A29" s="21" t="n">
        <v>12</v>
      </c>
      <c r="B29" s="15" t="n">
        <v>0</v>
      </c>
      <c r="C29" s="15" t="n">
        <v>4451</v>
      </c>
      <c r="D29" s="15" t="n">
        <v>46294</v>
      </c>
      <c r="E29" s="15" t="n">
        <v>46294</v>
      </c>
      <c r="F29" s="15" t="n">
        <v>0</v>
      </c>
      <c r="G29" s="15" t="n">
        <v>0</v>
      </c>
      <c r="H29" s="15" t="n">
        <v>0</v>
      </c>
      <c r="I29" s="15" t="n">
        <v>0</v>
      </c>
      <c r="J29" s="16" t="n">
        <f aca="false">SUM(B29:I29)</f>
        <v>97039</v>
      </c>
    </row>
    <row r="30" s="13" customFormat="true" ht="24" hidden="false" customHeight="true" outlineLevel="0" collapsed="false">
      <c r="A30" s="24" t="s">
        <v>19</v>
      </c>
      <c r="B30" s="15" t="n">
        <v>0</v>
      </c>
      <c r="C30" s="15" t="n">
        <v>4030</v>
      </c>
      <c r="D30" s="15" t="n">
        <v>50261</v>
      </c>
      <c r="E30" s="15" t="n">
        <v>50261</v>
      </c>
      <c r="F30" s="15" t="n">
        <v>0</v>
      </c>
      <c r="G30" s="15" t="n">
        <v>0</v>
      </c>
      <c r="H30" s="15" t="n">
        <v>0</v>
      </c>
      <c r="I30" s="15" t="n">
        <v>0</v>
      </c>
      <c r="J30" s="16" t="n">
        <f aca="false">SUM(B30:I30)</f>
        <v>104552</v>
      </c>
    </row>
    <row r="31" s="13" customFormat="true" ht="24" hidden="false" customHeight="true" outlineLevel="0" collapsed="false">
      <c r="A31" s="21" t="n">
        <v>6</v>
      </c>
      <c r="B31" s="15" t="n">
        <v>0</v>
      </c>
      <c r="C31" s="15" t="n">
        <v>2756</v>
      </c>
      <c r="D31" s="15" t="n">
        <v>65342</v>
      </c>
      <c r="E31" s="15" t="n">
        <v>65342</v>
      </c>
      <c r="F31" s="15" t="n">
        <v>0</v>
      </c>
      <c r="G31" s="15" t="n">
        <v>0</v>
      </c>
      <c r="H31" s="15" t="n">
        <v>0</v>
      </c>
      <c r="I31" s="15" t="n">
        <v>0</v>
      </c>
      <c r="J31" s="16" t="n">
        <f aca="false">SUM(B31:I31)</f>
        <v>133440</v>
      </c>
    </row>
    <row r="32" s="13" customFormat="true" ht="24" hidden="false" customHeight="true" outlineLevel="0" collapsed="false">
      <c r="A32" s="21" t="n">
        <v>9</v>
      </c>
      <c r="B32" s="15" t="n">
        <v>0</v>
      </c>
      <c r="C32" s="15" t="n">
        <v>2480</v>
      </c>
      <c r="D32" s="15" t="n">
        <v>70173</v>
      </c>
      <c r="E32" s="15" t="n">
        <v>70173</v>
      </c>
      <c r="F32" s="15" t="n">
        <v>0</v>
      </c>
      <c r="G32" s="15" t="n">
        <v>0</v>
      </c>
      <c r="H32" s="15" t="n">
        <v>0</v>
      </c>
      <c r="I32" s="15" t="n">
        <v>0</v>
      </c>
      <c r="J32" s="16" t="n">
        <f aca="false">SUM(B32:I32)</f>
        <v>142826</v>
      </c>
    </row>
    <row r="33" s="13" customFormat="true" ht="24" hidden="false" customHeight="true" outlineLevel="0" collapsed="false">
      <c r="A33" s="21" t="n">
        <v>12</v>
      </c>
      <c r="B33" s="15" t="n">
        <v>0</v>
      </c>
      <c r="C33" s="15" t="n">
        <v>1660</v>
      </c>
      <c r="D33" s="15" t="n">
        <v>72158</v>
      </c>
      <c r="E33" s="15" t="n">
        <v>72158</v>
      </c>
      <c r="F33" s="15" t="n">
        <v>0</v>
      </c>
      <c r="G33" s="15" t="n">
        <v>0</v>
      </c>
      <c r="H33" s="15" t="n">
        <v>0</v>
      </c>
      <c r="I33" s="15" t="n">
        <v>0</v>
      </c>
      <c r="J33" s="16" t="n">
        <f aca="false">SUM(B33:I33)</f>
        <v>145976</v>
      </c>
    </row>
    <row r="34" s="13" customFormat="true" ht="24" hidden="false" customHeight="true" outlineLevel="0" collapsed="false">
      <c r="A34" s="24" t="s">
        <v>20</v>
      </c>
      <c r="B34" s="15" t="n">
        <v>0</v>
      </c>
      <c r="C34" s="15" t="n">
        <v>1065</v>
      </c>
      <c r="D34" s="15" t="n">
        <v>81345</v>
      </c>
      <c r="E34" s="15" t="n">
        <v>81345</v>
      </c>
      <c r="F34" s="15" t="n">
        <v>0</v>
      </c>
      <c r="G34" s="15" t="n">
        <v>0</v>
      </c>
      <c r="H34" s="15" t="n">
        <v>0</v>
      </c>
      <c r="I34" s="15" t="n">
        <v>0</v>
      </c>
      <c r="J34" s="16" t="n">
        <f aca="false">SUM(B34:I34)</f>
        <v>163755</v>
      </c>
    </row>
    <row r="35" s="13" customFormat="true" ht="24" hidden="false" customHeight="true" outlineLevel="0" collapsed="false">
      <c r="A35" s="21" t="n">
        <v>6</v>
      </c>
      <c r="B35" s="15" t="n">
        <v>0</v>
      </c>
      <c r="C35" s="15" t="n">
        <v>1054</v>
      </c>
      <c r="D35" s="15" t="n">
        <v>90271</v>
      </c>
      <c r="E35" s="15" t="n">
        <v>90271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f aca="false">SUM(B35:I35)</f>
        <v>181596</v>
      </c>
    </row>
    <row r="36" s="13" customFormat="true" ht="24" hidden="false" customHeight="true" outlineLevel="0" collapsed="false">
      <c r="A36" s="21" t="n">
        <v>9</v>
      </c>
      <c r="B36" s="15" t="n">
        <v>0</v>
      </c>
      <c r="C36" s="15" t="n">
        <v>1107</v>
      </c>
      <c r="D36" s="15" t="n">
        <v>85502</v>
      </c>
      <c r="E36" s="15" t="n">
        <v>85502</v>
      </c>
      <c r="F36" s="15" t="n">
        <v>0</v>
      </c>
      <c r="G36" s="15" t="n">
        <v>0</v>
      </c>
      <c r="H36" s="15" t="n">
        <v>0</v>
      </c>
      <c r="I36" s="15" t="n">
        <v>0</v>
      </c>
      <c r="J36" s="16" t="n">
        <f aca="false">SUM(B36:I36)</f>
        <v>172111</v>
      </c>
    </row>
    <row r="37" s="13" customFormat="true" ht="24" hidden="false" customHeight="true" outlineLevel="0" collapsed="false">
      <c r="A37" s="21" t="n">
        <v>12</v>
      </c>
      <c r="B37" s="15" t="n">
        <v>0</v>
      </c>
      <c r="C37" s="15" t="n">
        <v>1800</v>
      </c>
      <c r="D37" s="15" t="n">
        <v>91882</v>
      </c>
      <c r="E37" s="15" t="n">
        <v>91882</v>
      </c>
      <c r="F37" s="15" t="n">
        <v>0</v>
      </c>
      <c r="G37" s="15" t="n">
        <v>0</v>
      </c>
      <c r="H37" s="15" t="n">
        <v>0</v>
      </c>
      <c r="I37" s="15" t="n">
        <v>0</v>
      </c>
      <c r="J37" s="16" t="n">
        <f aca="false">SUM(B37:I37)</f>
        <v>185564</v>
      </c>
    </row>
    <row r="38" s="13" customFormat="true" ht="24" hidden="false" customHeight="true" outlineLevel="0" collapsed="false">
      <c r="A38" s="24" t="s">
        <v>21</v>
      </c>
      <c r="B38" s="15" t="n">
        <v>81</v>
      </c>
      <c r="C38" s="15" t="n">
        <v>1280</v>
      </c>
      <c r="D38" s="15" t="n">
        <v>75331</v>
      </c>
      <c r="E38" s="15" t="n">
        <v>75322</v>
      </c>
      <c r="F38" s="15" t="n">
        <v>0</v>
      </c>
      <c r="G38" s="15" t="n">
        <v>0</v>
      </c>
      <c r="H38" s="15" t="n">
        <v>0</v>
      </c>
      <c r="I38" s="15" t="n">
        <v>0</v>
      </c>
      <c r="J38" s="16" t="n">
        <f aca="false">SUM(B38:I38)</f>
        <v>152014</v>
      </c>
    </row>
    <row r="39" s="13" customFormat="true" ht="24" hidden="false" customHeight="true" outlineLevel="0" collapsed="false">
      <c r="A39" s="21" t="n">
        <v>6</v>
      </c>
      <c r="B39" s="15" t="n">
        <v>12</v>
      </c>
      <c r="C39" s="15" t="n">
        <v>1463</v>
      </c>
      <c r="D39" s="15" t="n">
        <v>64423</v>
      </c>
      <c r="E39" s="15" t="n">
        <v>64423</v>
      </c>
      <c r="F39" s="15" t="n">
        <v>0</v>
      </c>
      <c r="G39" s="15" t="n">
        <v>0</v>
      </c>
      <c r="H39" s="15" t="n">
        <v>0</v>
      </c>
      <c r="I39" s="15" t="n">
        <v>0</v>
      </c>
      <c r="J39" s="16" t="n">
        <f aca="false">SUM(B39:I39)</f>
        <v>130321</v>
      </c>
    </row>
    <row r="40" s="13" customFormat="true" ht="24" hidden="false" customHeight="true" outlineLevel="0" collapsed="false">
      <c r="A40" s="21" t="n">
        <v>9</v>
      </c>
      <c r="B40" s="15" t="n">
        <v>12</v>
      </c>
      <c r="C40" s="15" t="n">
        <v>1454</v>
      </c>
      <c r="D40" s="15" t="n">
        <v>38819</v>
      </c>
      <c r="E40" s="15" t="n">
        <v>38819</v>
      </c>
      <c r="F40" s="15" t="n">
        <v>0</v>
      </c>
      <c r="G40" s="15" t="n">
        <v>0</v>
      </c>
      <c r="H40" s="15" t="n">
        <v>0</v>
      </c>
      <c r="I40" s="15" t="n">
        <v>0</v>
      </c>
      <c r="J40" s="16" t="n">
        <f aca="false">SUM(B40:I40)</f>
        <v>79104</v>
      </c>
    </row>
    <row r="41" s="13" customFormat="true" ht="24" hidden="false" customHeight="true" outlineLevel="0" collapsed="false">
      <c r="A41" s="21" t="n">
        <v>12</v>
      </c>
      <c r="B41" s="15" t="n">
        <v>12</v>
      </c>
      <c r="C41" s="15" t="n">
        <v>1101</v>
      </c>
      <c r="D41" s="15" t="n">
        <v>51917</v>
      </c>
      <c r="E41" s="15" t="n">
        <v>51917</v>
      </c>
      <c r="F41" s="15" t="n">
        <v>0</v>
      </c>
      <c r="G41" s="15" t="n">
        <v>0</v>
      </c>
      <c r="H41" s="15" t="n">
        <v>0</v>
      </c>
      <c r="I41" s="15" t="n">
        <v>0</v>
      </c>
      <c r="J41" s="16" t="n">
        <f aca="false">SUM(B41:I41)</f>
        <v>104947</v>
      </c>
    </row>
    <row r="42" s="13" customFormat="true" ht="24" hidden="false" customHeight="true" outlineLevel="0" collapsed="false">
      <c r="A42" s="24" t="s">
        <v>22</v>
      </c>
      <c r="B42" s="15" t="n">
        <v>12</v>
      </c>
      <c r="C42" s="15" t="n">
        <v>1456</v>
      </c>
      <c r="D42" s="15" t="n">
        <v>57601</v>
      </c>
      <c r="E42" s="15" t="n">
        <v>57601</v>
      </c>
      <c r="F42" s="15" t="n">
        <v>0</v>
      </c>
      <c r="G42" s="15" t="n">
        <v>0</v>
      </c>
      <c r="H42" s="15" t="n">
        <v>0</v>
      </c>
      <c r="I42" s="15" t="n">
        <v>0</v>
      </c>
      <c r="J42" s="16" t="n">
        <f aca="false">SUM(B42:I42)</f>
        <v>116670</v>
      </c>
    </row>
    <row r="43" s="13" customFormat="true" ht="24" hidden="false" customHeight="true" outlineLevel="0" collapsed="false">
      <c r="A43" s="21" t="n">
        <v>6</v>
      </c>
      <c r="B43" s="15" t="n">
        <v>0</v>
      </c>
      <c r="C43" s="15" t="n">
        <v>1637</v>
      </c>
      <c r="D43" s="15" t="n">
        <v>45330</v>
      </c>
      <c r="E43" s="15" t="n">
        <v>45330</v>
      </c>
      <c r="F43" s="15" t="n">
        <v>0</v>
      </c>
      <c r="G43" s="15" t="n">
        <v>0</v>
      </c>
      <c r="H43" s="15" t="n">
        <v>0</v>
      </c>
      <c r="I43" s="15" t="n">
        <v>0</v>
      </c>
      <c r="J43" s="16" t="n">
        <f aca="false">SUM(B43:I43)</f>
        <v>92297</v>
      </c>
    </row>
    <row r="44" s="13" customFormat="true" ht="24" hidden="false" customHeight="true" outlineLevel="0" collapsed="false">
      <c r="A44" s="21" t="n">
        <v>9</v>
      </c>
      <c r="B44" s="15" t="n">
        <v>57</v>
      </c>
      <c r="C44" s="15" t="n">
        <v>2695</v>
      </c>
      <c r="D44" s="15" t="n">
        <v>47900</v>
      </c>
      <c r="E44" s="15" t="n">
        <v>47900</v>
      </c>
      <c r="F44" s="15" t="n">
        <v>0</v>
      </c>
      <c r="G44" s="15" t="n">
        <v>0</v>
      </c>
      <c r="H44" s="15" t="n">
        <v>0</v>
      </c>
      <c r="I44" s="15" t="n">
        <v>0</v>
      </c>
      <c r="J44" s="16" t="n">
        <f aca="false">SUM(B44:I44)</f>
        <v>98552</v>
      </c>
    </row>
    <row r="45" s="13" customFormat="true" ht="24" hidden="false" customHeight="true" outlineLevel="0" collapsed="false">
      <c r="A45" s="21" t="n">
        <v>12</v>
      </c>
      <c r="B45" s="15" t="n">
        <v>181</v>
      </c>
      <c r="C45" s="15" t="n">
        <v>3002</v>
      </c>
      <c r="D45" s="15" t="n">
        <v>60332</v>
      </c>
      <c r="E45" s="15" t="n">
        <v>60332</v>
      </c>
      <c r="F45" s="15" t="n">
        <v>0</v>
      </c>
      <c r="G45" s="15" t="n">
        <v>0</v>
      </c>
      <c r="H45" s="15" t="n">
        <v>0</v>
      </c>
      <c r="I45" s="15" t="n">
        <v>0</v>
      </c>
      <c r="J45" s="16" t="n">
        <f aca="false">SUM(B45:I45)</f>
        <v>123847</v>
      </c>
    </row>
    <row r="46" s="13" customFormat="true" ht="24" hidden="false" customHeight="true" outlineLevel="0" collapsed="false">
      <c r="A46" s="24" t="s">
        <v>23</v>
      </c>
      <c r="B46" s="15" t="n">
        <v>138</v>
      </c>
      <c r="C46" s="15" t="n">
        <v>2522</v>
      </c>
      <c r="D46" s="15" t="n">
        <v>73907</v>
      </c>
      <c r="E46" s="15" t="n">
        <v>73907</v>
      </c>
      <c r="F46" s="15" t="n">
        <v>0</v>
      </c>
      <c r="G46" s="15" t="n">
        <v>0</v>
      </c>
      <c r="H46" s="15" t="n">
        <v>0</v>
      </c>
      <c r="I46" s="15" t="n">
        <v>0</v>
      </c>
      <c r="J46" s="16" t="n">
        <f aca="false">SUM(B46:I46)</f>
        <v>150474</v>
      </c>
    </row>
    <row r="47" s="13" customFormat="true" ht="24" hidden="false" customHeight="true" outlineLevel="0" collapsed="false">
      <c r="A47" s="21" t="n">
        <v>6</v>
      </c>
      <c r="B47" s="15" t="n">
        <v>338</v>
      </c>
      <c r="C47" s="15" t="n">
        <v>2969</v>
      </c>
      <c r="D47" s="15" t="n">
        <v>74844</v>
      </c>
      <c r="E47" s="15" t="n">
        <v>74844</v>
      </c>
      <c r="F47" s="15" t="n">
        <v>0</v>
      </c>
      <c r="G47" s="15" t="n">
        <v>1</v>
      </c>
      <c r="H47" s="15" t="n">
        <v>0</v>
      </c>
      <c r="I47" s="15" t="n">
        <v>0</v>
      </c>
      <c r="J47" s="16" t="n">
        <f aca="false">SUM(B47:I47)</f>
        <v>152996</v>
      </c>
    </row>
    <row r="48" s="13" customFormat="true" ht="24" hidden="false" customHeight="true" outlineLevel="0" collapsed="false">
      <c r="A48" s="21" t="n">
        <v>9</v>
      </c>
      <c r="B48" s="15" t="n">
        <v>118</v>
      </c>
      <c r="C48" s="15" t="n">
        <v>5750</v>
      </c>
      <c r="D48" s="15" t="n">
        <v>105293</v>
      </c>
      <c r="E48" s="15" t="n">
        <v>105293</v>
      </c>
      <c r="F48" s="15" t="n">
        <v>0</v>
      </c>
      <c r="G48" s="15" t="n">
        <v>157</v>
      </c>
      <c r="H48" s="15" t="n">
        <v>0</v>
      </c>
      <c r="I48" s="15" t="n">
        <v>0</v>
      </c>
      <c r="J48" s="16" t="n">
        <f aca="false">SUM(B48:I48)</f>
        <v>216611</v>
      </c>
    </row>
    <row r="49" s="13" customFormat="true" ht="24" hidden="false" customHeight="true" outlineLevel="0" collapsed="false">
      <c r="A49" s="21" t="n">
        <v>12</v>
      </c>
      <c r="B49" s="15" t="n">
        <v>1852</v>
      </c>
      <c r="C49" s="15" t="n">
        <v>4180</v>
      </c>
      <c r="D49" s="15" t="n">
        <v>145767</v>
      </c>
      <c r="E49" s="15" t="n">
        <v>145767</v>
      </c>
      <c r="F49" s="15" t="n">
        <v>131</v>
      </c>
      <c r="G49" s="15" t="n">
        <v>0</v>
      </c>
      <c r="H49" s="15" t="n">
        <v>0</v>
      </c>
      <c r="I49" s="15" t="n">
        <v>0</v>
      </c>
      <c r="J49" s="16" t="n">
        <f aca="false">SUM(B49:I49)</f>
        <v>297697</v>
      </c>
    </row>
    <row r="50" s="13" customFormat="true" ht="24" hidden="false" customHeight="true" outlineLevel="0" collapsed="false">
      <c r="A50" s="24" t="s">
        <v>24</v>
      </c>
      <c r="B50" s="15" t="n">
        <v>3520</v>
      </c>
      <c r="C50" s="15" t="n">
        <v>4126</v>
      </c>
      <c r="D50" s="15" t="n">
        <v>153239</v>
      </c>
      <c r="E50" s="15" t="n">
        <v>153239</v>
      </c>
      <c r="F50" s="15" t="n">
        <v>183</v>
      </c>
      <c r="G50" s="15" t="n">
        <v>0</v>
      </c>
      <c r="H50" s="15" t="n">
        <v>76</v>
      </c>
      <c r="I50" s="15" t="n">
        <v>202</v>
      </c>
      <c r="J50" s="16" t="n">
        <f aca="false">SUM(B50:I50)</f>
        <v>314585</v>
      </c>
    </row>
    <row r="51" s="13" customFormat="true" ht="24" hidden="false" customHeight="true" outlineLevel="0" collapsed="false">
      <c r="A51" s="21" t="n">
        <v>6</v>
      </c>
      <c r="B51" s="15" t="n">
        <v>2454</v>
      </c>
      <c r="C51" s="15" t="n">
        <v>15630</v>
      </c>
      <c r="D51" s="15" t="n">
        <v>135252</v>
      </c>
      <c r="E51" s="15" t="n">
        <v>135252</v>
      </c>
      <c r="F51" s="15" t="n">
        <v>5</v>
      </c>
      <c r="G51" s="15" t="n">
        <v>0</v>
      </c>
      <c r="H51" s="15" t="n">
        <v>66</v>
      </c>
      <c r="I51" s="15" t="n">
        <v>23</v>
      </c>
      <c r="J51" s="16" t="n">
        <f aca="false">SUM(B51:I51)</f>
        <v>288682</v>
      </c>
    </row>
    <row r="52" s="13" customFormat="true" ht="24" hidden="false" customHeight="true" outlineLevel="0" collapsed="false">
      <c r="A52" s="21" t="n">
        <v>9</v>
      </c>
      <c r="B52" s="15" t="n">
        <v>1806</v>
      </c>
      <c r="C52" s="15" t="n">
        <v>12985</v>
      </c>
      <c r="D52" s="15" t="n">
        <v>115108</v>
      </c>
      <c r="E52" s="15" t="n">
        <v>115108</v>
      </c>
      <c r="F52" s="15" t="n">
        <v>11</v>
      </c>
      <c r="G52" s="15" t="n">
        <v>0</v>
      </c>
      <c r="H52" s="15" t="n">
        <v>69</v>
      </c>
      <c r="I52" s="15" t="n">
        <v>87</v>
      </c>
      <c r="J52" s="16" t="n">
        <f aca="false">SUM(B52:I52)</f>
        <v>245174</v>
      </c>
    </row>
    <row r="53" s="13" customFormat="true" ht="24" hidden="false" customHeight="true" outlineLevel="0" collapsed="false">
      <c r="A53" s="21" t="n">
        <v>12</v>
      </c>
      <c r="B53" s="15" t="n">
        <v>2853</v>
      </c>
      <c r="C53" s="15" t="n">
        <v>8396</v>
      </c>
      <c r="D53" s="15" t="n">
        <v>90020</v>
      </c>
      <c r="E53" s="15" t="n">
        <v>89909</v>
      </c>
      <c r="F53" s="15" t="n">
        <v>289</v>
      </c>
      <c r="G53" s="15" t="n">
        <v>0</v>
      </c>
      <c r="H53" s="15" t="n">
        <v>5</v>
      </c>
      <c r="I53" s="15" t="n">
        <v>46</v>
      </c>
      <c r="J53" s="16" t="n">
        <f aca="false">SUM(B53:I53)</f>
        <v>191518</v>
      </c>
    </row>
    <row r="54" s="13" customFormat="true" ht="24" hidden="false" customHeight="true" outlineLevel="0" collapsed="false">
      <c r="A54" s="24" t="s">
        <v>25</v>
      </c>
      <c r="B54" s="15" t="n">
        <v>2873</v>
      </c>
      <c r="C54" s="15" t="n">
        <v>7220</v>
      </c>
      <c r="D54" s="15" t="n">
        <v>65996</v>
      </c>
      <c r="E54" s="15" t="n">
        <v>65996</v>
      </c>
      <c r="F54" s="15" t="n">
        <v>101</v>
      </c>
      <c r="G54" s="15" t="n">
        <v>0</v>
      </c>
      <c r="H54" s="15" t="n">
        <v>80</v>
      </c>
      <c r="I54" s="15" t="n">
        <v>42</v>
      </c>
      <c r="J54" s="16" t="n">
        <f aca="false">SUM(B54:I54)</f>
        <v>142308</v>
      </c>
    </row>
    <row r="55" s="13" customFormat="true" ht="24" hidden="false" customHeight="true" outlineLevel="0" collapsed="false">
      <c r="A55" s="21" t="n">
        <v>6</v>
      </c>
      <c r="B55" s="15" t="n">
        <v>4129</v>
      </c>
      <c r="C55" s="15" t="n">
        <v>7964</v>
      </c>
      <c r="D55" s="15" t="n">
        <v>51124</v>
      </c>
      <c r="E55" s="15" t="n">
        <v>50946</v>
      </c>
      <c r="F55" s="15" t="n">
        <v>189</v>
      </c>
      <c r="G55" s="15" t="n">
        <v>0</v>
      </c>
      <c r="H55" s="15" t="n">
        <v>7</v>
      </c>
      <c r="I55" s="15" t="n">
        <v>30</v>
      </c>
      <c r="J55" s="16" t="n">
        <f aca="false">SUM(B55:I55)</f>
        <v>114389</v>
      </c>
    </row>
    <row r="56" s="13" customFormat="true" ht="24" hidden="false" customHeight="true" outlineLevel="0" collapsed="false">
      <c r="A56" s="21" t="n">
        <v>9</v>
      </c>
      <c r="B56" s="20" t="n">
        <v>4526</v>
      </c>
      <c r="C56" s="20" t="n">
        <v>5004</v>
      </c>
      <c r="D56" s="20" t="n">
        <v>31766</v>
      </c>
      <c r="E56" s="20" t="n">
        <v>30905</v>
      </c>
      <c r="F56" s="20" t="n">
        <v>507</v>
      </c>
      <c r="G56" s="15" t="n">
        <v>0</v>
      </c>
      <c r="H56" s="20" t="n">
        <v>71</v>
      </c>
      <c r="I56" s="20" t="n">
        <v>120</v>
      </c>
      <c r="J56" s="16" t="n">
        <f aca="false">SUM(B56:I56)</f>
        <v>72899</v>
      </c>
    </row>
    <row r="57" s="13" customFormat="true" ht="24" hidden="false" customHeight="true" outlineLevel="0" collapsed="false">
      <c r="A57" s="21" t="n">
        <v>12</v>
      </c>
      <c r="B57" s="20" t="n">
        <v>4193</v>
      </c>
      <c r="C57" s="20" t="n">
        <v>4178</v>
      </c>
      <c r="D57" s="20" t="n">
        <v>11795</v>
      </c>
      <c r="E57" s="20" t="n">
        <v>11356</v>
      </c>
      <c r="F57" s="20" t="n">
        <v>626</v>
      </c>
      <c r="G57" s="15" t="n">
        <v>0</v>
      </c>
      <c r="H57" s="20" t="n">
        <v>38</v>
      </c>
      <c r="I57" s="20" t="n">
        <v>13</v>
      </c>
      <c r="J57" s="16" t="n">
        <f aca="false">SUM(B57:I57)</f>
        <v>32199</v>
      </c>
    </row>
    <row r="58" s="13" customFormat="true" ht="24" hidden="false" customHeight="true" outlineLevel="0" collapsed="false">
      <c r="A58" s="24" t="s">
        <v>26</v>
      </c>
      <c r="B58" s="20" t="n">
        <v>3479</v>
      </c>
      <c r="C58" s="20" t="n">
        <v>11024</v>
      </c>
      <c r="D58" s="20" t="n">
        <v>12123</v>
      </c>
      <c r="E58" s="20" t="n">
        <v>11770</v>
      </c>
      <c r="F58" s="20" t="n">
        <v>21</v>
      </c>
      <c r="G58" s="20" t="n">
        <v>80</v>
      </c>
      <c r="H58" s="20" t="n">
        <v>46</v>
      </c>
      <c r="I58" s="20" t="n">
        <v>143</v>
      </c>
      <c r="J58" s="16" t="n">
        <v>38686</v>
      </c>
    </row>
    <row r="59" s="13" customFormat="true" ht="24" hidden="false" customHeight="true" outlineLevel="0" collapsed="false">
      <c r="A59" s="21" t="n">
        <v>6</v>
      </c>
      <c r="B59" s="20" t="n">
        <v>1936</v>
      </c>
      <c r="C59" s="20" t="n">
        <v>12475</v>
      </c>
      <c r="D59" s="20" t="n">
        <v>26175</v>
      </c>
      <c r="E59" s="20" t="n">
        <v>25973</v>
      </c>
      <c r="F59" s="20" t="n">
        <v>242</v>
      </c>
      <c r="G59" s="15" t="n">
        <v>0</v>
      </c>
      <c r="H59" s="20" t="n">
        <v>14</v>
      </c>
      <c r="I59" s="20" t="n">
        <v>15</v>
      </c>
      <c r="J59" s="16" t="n">
        <f aca="false">SUM(B59:I59)</f>
        <v>66830</v>
      </c>
    </row>
    <row r="60" s="13" customFormat="true" ht="24" hidden="false" customHeight="true" outlineLevel="0" collapsed="false">
      <c r="A60" s="21" t="n">
        <v>9</v>
      </c>
      <c r="B60" s="20" t="n">
        <v>1978</v>
      </c>
      <c r="C60" s="20" t="n">
        <v>13814</v>
      </c>
      <c r="D60" s="20" t="n">
        <v>44272</v>
      </c>
      <c r="E60" s="20" t="n">
        <v>44593</v>
      </c>
      <c r="F60" s="15" t="n">
        <v>0</v>
      </c>
      <c r="G60" s="15" t="n">
        <v>348</v>
      </c>
      <c r="H60" s="20" t="n">
        <v>72</v>
      </c>
      <c r="I60" s="20" t="n">
        <v>175</v>
      </c>
      <c r="J60" s="16" t="n">
        <f aca="false">SUM(B60:I60)</f>
        <v>105252</v>
      </c>
    </row>
    <row r="61" s="13" customFormat="true" ht="24" hidden="false" customHeight="true" outlineLevel="0" collapsed="false">
      <c r="A61" s="21" t="n">
        <v>12</v>
      </c>
      <c r="B61" s="20" t="n">
        <v>689</v>
      </c>
      <c r="C61" s="20" t="n">
        <v>11415</v>
      </c>
      <c r="D61" s="20" t="n">
        <v>45863</v>
      </c>
      <c r="E61" s="20" t="n">
        <v>45836</v>
      </c>
      <c r="F61" s="15" t="n">
        <v>4</v>
      </c>
      <c r="G61" s="15" t="n">
        <v>0</v>
      </c>
      <c r="H61" s="20" t="n">
        <v>15</v>
      </c>
      <c r="I61" s="20" t="n">
        <v>37</v>
      </c>
      <c r="J61" s="16" t="n">
        <v>103859</v>
      </c>
    </row>
    <row r="62" s="13" customFormat="true" ht="24" hidden="false" customHeight="true" outlineLevel="0" collapsed="false">
      <c r="A62" s="24" t="s">
        <v>27</v>
      </c>
      <c r="B62" s="20" t="n">
        <v>3288</v>
      </c>
      <c r="C62" s="20" t="n">
        <v>9938</v>
      </c>
      <c r="D62" s="20" t="n">
        <v>48906</v>
      </c>
      <c r="E62" s="20" t="n">
        <v>49672</v>
      </c>
      <c r="F62" s="15" t="n">
        <v>120</v>
      </c>
      <c r="G62" s="15" t="n">
        <v>11</v>
      </c>
      <c r="H62" s="20" t="n">
        <v>78</v>
      </c>
      <c r="I62" s="20" t="n">
        <v>102</v>
      </c>
      <c r="J62" s="16" t="n">
        <v>112115</v>
      </c>
    </row>
    <row r="63" s="13" customFormat="true" ht="24" hidden="false" customHeight="true" outlineLevel="0" collapsed="false">
      <c r="A63" s="21" t="n">
        <v>6</v>
      </c>
      <c r="B63" s="20" t="n">
        <v>1040</v>
      </c>
      <c r="C63" s="20" t="n">
        <v>14987</v>
      </c>
      <c r="D63" s="20" t="n">
        <v>31309</v>
      </c>
      <c r="E63" s="20" t="n">
        <v>32180</v>
      </c>
      <c r="F63" s="20" t="n">
        <v>124</v>
      </c>
      <c r="G63" s="15" t="n">
        <v>10</v>
      </c>
      <c r="H63" s="20" t="n">
        <v>35</v>
      </c>
      <c r="I63" s="20" t="n">
        <v>65</v>
      </c>
      <c r="J63" s="16" t="n">
        <v>79750</v>
      </c>
    </row>
    <row r="64" s="13" customFormat="true" ht="24" hidden="false" customHeight="true" outlineLevel="0" collapsed="false">
      <c r="A64" s="21" t="n">
        <v>9</v>
      </c>
      <c r="B64" s="20" t="n">
        <v>964</v>
      </c>
      <c r="C64" s="20" t="n">
        <v>13594</v>
      </c>
      <c r="D64" s="20" t="n">
        <v>16670</v>
      </c>
      <c r="E64" s="20" t="n">
        <v>17809</v>
      </c>
      <c r="F64" s="20" t="n">
        <v>21</v>
      </c>
      <c r="G64" s="15" t="n">
        <v>54</v>
      </c>
      <c r="H64" s="20" t="n">
        <v>95</v>
      </c>
      <c r="I64" s="20" t="n">
        <v>256</v>
      </c>
      <c r="J64" s="16" t="n">
        <v>49463</v>
      </c>
    </row>
    <row r="65" s="13" customFormat="true" ht="24" hidden="false" customHeight="true" outlineLevel="0" collapsed="false">
      <c r="A65" s="21" t="n">
        <v>12</v>
      </c>
      <c r="B65" s="20" t="n">
        <v>464</v>
      </c>
      <c r="C65" s="20" t="n">
        <v>13360</v>
      </c>
      <c r="D65" s="20" t="n">
        <v>12507</v>
      </c>
      <c r="E65" s="20" t="n">
        <v>13177</v>
      </c>
      <c r="F65" s="20" t="n">
        <v>62</v>
      </c>
      <c r="G65" s="15" t="n">
        <v>0</v>
      </c>
      <c r="H65" s="20" t="n">
        <v>15</v>
      </c>
      <c r="I65" s="20" t="n">
        <v>54</v>
      </c>
      <c r="J65" s="16" t="n">
        <v>39639</v>
      </c>
    </row>
    <row r="66" s="13" customFormat="true" ht="24" hidden="false" customHeight="true" outlineLevel="0" collapsed="false">
      <c r="A66" s="24" t="s">
        <v>28</v>
      </c>
      <c r="B66" s="20" t="n">
        <v>1332</v>
      </c>
      <c r="C66" s="20" t="n">
        <v>14224</v>
      </c>
      <c r="D66" s="20" t="n">
        <v>17279</v>
      </c>
      <c r="E66" s="20" t="n">
        <v>18257</v>
      </c>
      <c r="F66" s="20" t="n">
        <v>91</v>
      </c>
      <c r="G66" s="15" t="n">
        <v>17</v>
      </c>
      <c r="H66" s="20" t="n">
        <v>127</v>
      </c>
      <c r="I66" s="20" t="n">
        <v>130</v>
      </c>
      <c r="J66" s="16" t="n">
        <v>51457</v>
      </c>
    </row>
    <row r="67" s="13" customFormat="true" ht="24" hidden="false" customHeight="true" outlineLevel="0" collapsed="false">
      <c r="A67" s="21" t="n">
        <v>6</v>
      </c>
      <c r="B67" s="20" t="n">
        <v>2625</v>
      </c>
      <c r="C67" s="20" t="n">
        <v>14141</v>
      </c>
      <c r="D67" s="20" t="n">
        <v>18249</v>
      </c>
      <c r="E67" s="20" t="n">
        <v>17321</v>
      </c>
      <c r="F67" s="20" t="n">
        <v>1173</v>
      </c>
      <c r="G67" s="15" t="n">
        <v>256</v>
      </c>
      <c r="H67" s="20" t="n">
        <v>42</v>
      </c>
      <c r="I67" s="20" t="n">
        <v>74</v>
      </c>
      <c r="J67" s="16" t="n">
        <v>53881</v>
      </c>
    </row>
    <row r="68" s="13" customFormat="true" ht="24" hidden="false" customHeight="true" outlineLevel="0" collapsed="false">
      <c r="A68" s="21" t="n">
        <v>9</v>
      </c>
      <c r="B68" s="23" t="n">
        <v>1142</v>
      </c>
      <c r="C68" s="23" t="n">
        <v>13979</v>
      </c>
      <c r="D68" s="23" t="n">
        <v>12655</v>
      </c>
      <c r="E68" s="23" t="n">
        <v>12888</v>
      </c>
      <c r="F68" s="23" t="n">
        <v>332</v>
      </c>
      <c r="G68" s="23" t="n">
        <v>336</v>
      </c>
      <c r="H68" s="23" t="n">
        <v>20</v>
      </c>
      <c r="I68" s="23" t="n">
        <v>356</v>
      </c>
      <c r="J68" s="16" t="n">
        <f aca="false">SUM(B68:I68)</f>
        <v>41708</v>
      </c>
    </row>
    <row r="69" s="13" customFormat="true" ht="24" hidden="false" customHeight="true" outlineLevel="0" collapsed="false">
      <c r="A69" s="21" t="n">
        <v>12</v>
      </c>
      <c r="B69" s="23" t="n">
        <v>876</v>
      </c>
      <c r="C69" s="23" t="n">
        <v>13044</v>
      </c>
      <c r="D69" s="23" t="n">
        <v>9225</v>
      </c>
      <c r="E69" s="23" t="n">
        <v>9003</v>
      </c>
      <c r="F69" s="23" t="n">
        <v>11</v>
      </c>
      <c r="G69" s="23" t="n">
        <v>92</v>
      </c>
      <c r="H69" s="23" t="n">
        <v>16</v>
      </c>
      <c r="I69" s="23" t="n">
        <v>96</v>
      </c>
      <c r="J69" s="16" t="n">
        <v>32363</v>
      </c>
    </row>
    <row r="70" s="13" customFormat="true" ht="24" hidden="false" customHeight="true" outlineLevel="0" collapsed="false">
      <c r="A70" s="24" t="s">
        <v>29</v>
      </c>
      <c r="B70" s="15" t="n">
        <v>1430</v>
      </c>
      <c r="C70" s="15" t="n">
        <v>15040</v>
      </c>
      <c r="D70" s="15" t="n">
        <v>8267</v>
      </c>
      <c r="E70" s="15" t="n">
        <v>8644</v>
      </c>
      <c r="F70" s="15" t="n">
        <v>1095</v>
      </c>
      <c r="G70" s="15" t="n">
        <v>903</v>
      </c>
      <c r="H70" s="15" t="n">
        <v>66</v>
      </c>
      <c r="I70" s="15" t="n">
        <v>36</v>
      </c>
      <c r="J70" s="16" t="n">
        <v>35481</v>
      </c>
    </row>
    <row r="71" s="13" customFormat="true" ht="24" hidden="false" customHeight="true" outlineLevel="0" collapsed="false">
      <c r="A71" s="21" t="n">
        <v>6</v>
      </c>
      <c r="B71" s="15" t="n">
        <v>589</v>
      </c>
      <c r="C71" s="15" t="n">
        <v>9602</v>
      </c>
      <c r="D71" s="15" t="n">
        <v>9300</v>
      </c>
      <c r="E71" s="15" t="n">
        <v>9915</v>
      </c>
      <c r="F71" s="15" t="n">
        <v>466</v>
      </c>
      <c r="G71" s="15" t="n">
        <v>162</v>
      </c>
      <c r="H71" s="15" t="n">
        <v>59</v>
      </c>
      <c r="I71" s="15" t="n">
        <v>9</v>
      </c>
      <c r="J71" s="16" t="n">
        <v>30102</v>
      </c>
    </row>
    <row r="72" s="13" customFormat="true" ht="24" hidden="false" customHeight="true" outlineLevel="0" collapsed="false">
      <c r="A72" s="21" t="n">
        <v>9</v>
      </c>
      <c r="B72" s="15" t="n">
        <v>251</v>
      </c>
      <c r="C72" s="15" t="n">
        <v>12552</v>
      </c>
      <c r="D72" s="15" t="n">
        <v>11631</v>
      </c>
      <c r="E72" s="15" t="n">
        <v>12603</v>
      </c>
      <c r="F72" s="15" t="n">
        <v>450</v>
      </c>
      <c r="G72" s="15" t="n">
        <v>247</v>
      </c>
      <c r="H72" s="15" t="n">
        <v>52</v>
      </c>
      <c r="I72" s="15" t="n">
        <v>80</v>
      </c>
      <c r="J72" s="16" t="n">
        <v>37866</v>
      </c>
    </row>
    <row r="73" s="13" customFormat="true" ht="24" hidden="false" customHeight="true" outlineLevel="0" collapsed="false">
      <c r="A73" s="21" t="n">
        <v>12</v>
      </c>
      <c r="B73" s="15" t="n">
        <v>173</v>
      </c>
      <c r="C73" s="15" t="n">
        <v>11678</v>
      </c>
      <c r="D73" s="15" t="n">
        <v>8508</v>
      </c>
      <c r="E73" s="15" t="n">
        <v>8449</v>
      </c>
      <c r="F73" s="15" t="n">
        <v>233</v>
      </c>
      <c r="G73" s="15" t="n">
        <v>24</v>
      </c>
      <c r="H73" s="15" t="n">
        <v>137</v>
      </c>
      <c r="I73" s="15" t="n">
        <v>74</v>
      </c>
      <c r="J73" s="16" t="n">
        <v>29276</v>
      </c>
    </row>
    <row r="74" s="13" customFormat="true" ht="24" hidden="false" customHeight="true" outlineLevel="0" collapsed="false">
      <c r="A74" s="24" t="s">
        <v>30</v>
      </c>
      <c r="B74" s="15" t="n">
        <v>172</v>
      </c>
      <c r="C74" s="15" t="n">
        <v>12051</v>
      </c>
      <c r="D74" s="15" t="n">
        <v>16292</v>
      </c>
      <c r="E74" s="15" t="n">
        <v>16373</v>
      </c>
      <c r="F74" s="15" t="n">
        <v>805</v>
      </c>
      <c r="G74" s="15" t="n">
        <v>822</v>
      </c>
      <c r="H74" s="15" t="n">
        <v>134</v>
      </c>
      <c r="I74" s="15" t="n">
        <v>146</v>
      </c>
      <c r="J74" s="16" t="n">
        <v>46795</v>
      </c>
    </row>
    <row r="75" s="13" customFormat="true" ht="24" hidden="false" customHeight="true" outlineLevel="0" collapsed="false">
      <c r="A75" s="21" t="n">
        <v>6</v>
      </c>
      <c r="B75" s="15" t="n">
        <v>63</v>
      </c>
      <c r="C75" s="15" t="n">
        <v>13495</v>
      </c>
      <c r="D75" s="15" t="n">
        <v>10132</v>
      </c>
      <c r="E75" s="15" t="n">
        <v>10055</v>
      </c>
      <c r="F75" s="15" t="n">
        <v>42</v>
      </c>
      <c r="G75" s="15" t="n">
        <v>27</v>
      </c>
      <c r="H75" s="15" t="n">
        <v>7</v>
      </c>
      <c r="I75" s="15" t="n">
        <v>24</v>
      </c>
      <c r="J75" s="16" t="n">
        <v>33845</v>
      </c>
    </row>
    <row r="76" s="13" customFormat="true" ht="24" hidden="false" customHeight="true" outlineLevel="0" collapsed="false">
      <c r="A76" s="21" t="n">
        <v>9</v>
      </c>
      <c r="B76" s="15" t="n">
        <v>219</v>
      </c>
      <c r="C76" s="15" t="n">
        <v>18355</v>
      </c>
      <c r="D76" s="15" t="n">
        <v>19269</v>
      </c>
      <c r="E76" s="15" t="n">
        <v>19354</v>
      </c>
      <c r="F76" s="15" t="n">
        <v>415</v>
      </c>
      <c r="G76" s="15" t="n">
        <v>349</v>
      </c>
      <c r="H76" s="15" t="n">
        <v>46</v>
      </c>
      <c r="I76" s="15" t="n">
        <v>43</v>
      </c>
      <c r="J76" s="16" t="n">
        <v>58050</v>
      </c>
    </row>
    <row r="77" s="13" customFormat="true" ht="24" hidden="false" customHeight="true" outlineLevel="0" collapsed="false">
      <c r="A77" s="21" t="n">
        <v>12</v>
      </c>
      <c r="B77" s="15" t="n">
        <v>301</v>
      </c>
      <c r="C77" s="15" t="n">
        <v>18170</v>
      </c>
      <c r="D77" s="15" t="n">
        <v>13637</v>
      </c>
      <c r="E77" s="15" t="n">
        <v>13874</v>
      </c>
      <c r="F77" s="15" t="n">
        <v>84</v>
      </c>
      <c r="G77" s="15" t="n">
        <v>12</v>
      </c>
      <c r="H77" s="15" t="n">
        <v>38</v>
      </c>
      <c r="I77" s="15" t="n">
        <v>11</v>
      </c>
      <c r="J77" s="16" t="n">
        <v>46127</v>
      </c>
    </row>
    <row r="78" s="13" customFormat="true" ht="24" hidden="false" customHeight="true" outlineLevel="0" collapsed="false">
      <c r="A78" s="24" t="s">
        <v>31</v>
      </c>
      <c r="B78" s="15" t="n">
        <v>135</v>
      </c>
      <c r="C78" s="15" t="n">
        <v>16796</v>
      </c>
      <c r="D78" s="15" t="n">
        <v>10415</v>
      </c>
      <c r="E78" s="15" t="n">
        <v>10622</v>
      </c>
      <c r="F78" s="15" t="n">
        <v>236</v>
      </c>
      <c r="G78" s="15" t="n">
        <v>257</v>
      </c>
      <c r="H78" s="15" t="n">
        <v>82</v>
      </c>
      <c r="I78" s="15" t="n">
        <v>69</v>
      </c>
      <c r="J78" s="16" t="n">
        <v>38612</v>
      </c>
    </row>
    <row r="79" s="13" customFormat="true" ht="24" hidden="false" customHeight="true" outlineLevel="0" collapsed="false">
      <c r="A79" s="21" t="n">
        <v>6</v>
      </c>
      <c r="B79" s="15" t="n">
        <v>105</v>
      </c>
      <c r="C79" s="15" t="n">
        <v>18578</v>
      </c>
      <c r="D79" s="15" t="n">
        <v>5662</v>
      </c>
      <c r="E79" s="15" t="n">
        <v>5740</v>
      </c>
      <c r="F79" s="15" t="n">
        <v>345</v>
      </c>
      <c r="G79" s="15" t="n">
        <v>90</v>
      </c>
      <c r="H79" s="15" t="n">
        <v>5</v>
      </c>
      <c r="I79" s="15" t="n">
        <v>7</v>
      </c>
      <c r="J79" s="16" t="n">
        <v>30532</v>
      </c>
    </row>
    <row r="80" s="13" customFormat="true" ht="24" hidden="false" customHeight="true" outlineLevel="0" collapsed="false">
      <c r="A80" s="21" t="n">
        <v>9</v>
      </c>
      <c r="B80" s="15" t="n">
        <v>36</v>
      </c>
      <c r="C80" s="15" t="n">
        <v>15573</v>
      </c>
      <c r="D80" s="15" t="n">
        <v>3940</v>
      </c>
      <c r="E80" s="15" t="n">
        <v>4887</v>
      </c>
      <c r="F80" s="15" t="n">
        <v>395</v>
      </c>
      <c r="G80" s="15" t="n">
        <v>573</v>
      </c>
      <c r="H80" s="15" t="n">
        <v>70</v>
      </c>
      <c r="I80" s="15" t="n">
        <v>82</v>
      </c>
      <c r="J80" s="16" t="n">
        <v>25556</v>
      </c>
    </row>
    <row r="81" s="13" customFormat="true" ht="24" hidden="false" customHeight="true" outlineLevel="0" collapsed="false">
      <c r="A81" s="21" t="n">
        <v>12</v>
      </c>
      <c r="B81" s="15" t="n">
        <v>190</v>
      </c>
      <c r="C81" s="15" t="n">
        <v>15412</v>
      </c>
      <c r="D81" s="15" t="n">
        <v>3300</v>
      </c>
      <c r="E81" s="15" t="n">
        <v>3439</v>
      </c>
      <c r="F81" s="15" t="n">
        <v>83</v>
      </c>
      <c r="G81" s="15" t="n">
        <v>255</v>
      </c>
      <c r="H81" s="15" t="n">
        <v>6</v>
      </c>
      <c r="I81" s="15" t="n">
        <v>7</v>
      </c>
      <c r="J81" s="16" t="n">
        <v>22692</v>
      </c>
    </row>
    <row r="82" s="13" customFormat="true" ht="24" hidden="false" customHeight="true" outlineLevel="0" collapsed="false">
      <c r="A82" s="24" t="s">
        <v>32</v>
      </c>
      <c r="B82" s="15" t="n">
        <v>420</v>
      </c>
      <c r="C82" s="15" t="n">
        <v>17712</v>
      </c>
      <c r="D82" s="15" t="n">
        <v>2166</v>
      </c>
      <c r="E82" s="15" t="n">
        <v>3258</v>
      </c>
      <c r="F82" s="15" t="n">
        <v>36</v>
      </c>
      <c r="G82" s="15" t="n">
        <v>195</v>
      </c>
      <c r="H82" s="15" t="n">
        <v>4</v>
      </c>
      <c r="I82" s="15" t="n">
        <v>29</v>
      </c>
      <c r="J82" s="16" t="n">
        <v>23820</v>
      </c>
    </row>
    <row r="83" s="13" customFormat="true" ht="24" hidden="false" customHeight="true" outlineLevel="0" collapsed="false">
      <c r="A83" s="21" t="n">
        <v>6</v>
      </c>
      <c r="B83" s="15" t="n">
        <v>410</v>
      </c>
      <c r="C83" s="15" t="n">
        <v>12645</v>
      </c>
      <c r="D83" s="15" t="n">
        <v>1896</v>
      </c>
      <c r="E83" s="15" t="n">
        <v>3135</v>
      </c>
      <c r="F83" s="15" t="n">
        <v>75</v>
      </c>
      <c r="G83" s="15" t="n">
        <v>294</v>
      </c>
      <c r="H83" s="15" t="n">
        <v>8</v>
      </c>
      <c r="I83" s="15" t="n">
        <v>18</v>
      </c>
      <c r="J83" s="16" t="n">
        <v>18481</v>
      </c>
    </row>
    <row r="84" s="13" customFormat="true" ht="24" hidden="false" customHeight="true" outlineLevel="0" collapsed="false">
      <c r="A84" s="21" t="n">
        <v>9</v>
      </c>
      <c r="B84" s="15" t="n">
        <v>346</v>
      </c>
      <c r="C84" s="15" t="n">
        <v>10120</v>
      </c>
      <c r="D84" s="15" t="n">
        <v>1436</v>
      </c>
      <c r="E84" s="15" t="n">
        <v>2817</v>
      </c>
      <c r="F84" s="15" t="n">
        <v>86</v>
      </c>
      <c r="G84" s="15" t="n">
        <v>222</v>
      </c>
      <c r="H84" s="15" t="n">
        <v>3</v>
      </c>
      <c r="I84" s="15" t="n">
        <v>47</v>
      </c>
      <c r="J84" s="16" t="n">
        <v>15077</v>
      </c>
    </row>
    <row r="85" s="13" customFormat="true" ht="24" hidden="false" customHeight="true" outlineLevel="0" collapsed="false">
      <c r="A85" s="21" t="n">
        <v>12</v>
      </c>
      <c r="B85" s="15" t="n">
        <v>21</v>
      </c>
      <c r="C85" s="15" t="n">
        <v>7686</v>
      </c>
      <c r="D85" s="15" t="n">
        <v>894</v>
      </c>
      <c r="E85" s="15" t="n">
        <v>894</v>
      </c>
      <c r="F85" s="15" t="n">
        <v>25</v>
      </c>
      <c r="G85" s="15" t="n">
        <v>102</v>
      </c>
      <c r="H85" s="15" t="n">
        <v>5</v>
      </c>
      <c r="I85" s="15" t="n">
        <v>5</v>
      </c>
      <c r="J85" s="16" t="n">
        <v>9632</v>
      </c>
    </row>
    <row r="86" s="13" customFormat="true" ht="24" hidden="false" customHeight="true" outlineLevel="0" collapsed="false">
      <c r="A86" s="24" t="s">
        <v>33</v>
      </c>
      <c r="B86" s="15" t="n">
        <v>0</v>
      </c>
      <c r="C86" s="15" t="n">
        <v>5218</v>
      </c>
      <c r="D86" s="15" t="n">
        <v>1208</v>
      </c>
      <c r="E86" s="15" t="n">
        <v>1967</v>
      </c>
      <c r="F86" s="15" t="n">
        <v>177</v>
      </c>
      <c r="G86" s="15" t="n">
        <v>141</v>
      </c>
      <c r="H86" s="15" t="n">
        <v>12</v>
      </c>
      <c r="I86" s="15" t="n">
        <v>55</v>
      </c>
      <c r="J86" s="16" t="n">
        <v>8778</v>
      </c>
    </row>
    <row r="87" s="13" customFormat="true" ht="24" hidden="false" customHeight="true" outlineLevel="0" collapsed="false">
      <c r="A87" s="21" t="n">
        <v>6</v>
      </c>
      <c r="B87" s="15" t="n">
        <v>511</v>
      </c>
      <c r="C87" s="15" t="n">
        <v>3804</v>
      </c>
      <c r="D87" s="15" t="n">
        <v>870</v>
      </c>
      <c r="E87" s="15" t="n">
        <v>2175</v>
      </c>
      <c r="F87" s="15" t="n">
        <v>121</v>
      </c>
      <c r="G87" s="15" t="n">
        <v>184</v>
      </c>
      <c r="H87" s="15" t="n">
        <v>6</v>
      </c>
      <c r="I87" s="15" t="n">
        <v>0</v>
      </c>
      <c r="J87" s="16" t="n">
        <v>7671</v>
      </c>
    </row>
    <row r="88" s="13" customFormat="true" ht="24" hidden="false" customHeight="true" outlineLevel="0" collapsed="false">
      <c r="A88" s="21" t="n">
        <v>9</v>
      </c>
      <c r="B88" s="15" t="n">
        <v>491</v>
      </c>
      <c r="C88" s="15" t="n">
        <v>4176</v>
      </c>
      <c r="D88" s="15" t="n">
        <v>974</v>
      </c>
      <c r="E88" s="15" t="n">
        <v>1337</v>
      </c>
      <c r="F88" s="15" t="n">
        <v>240</v>
      </c>
      <c r="G88" s="15" t="n">
        <v>92</v>
      </c>
      <c r="H88" s="15" t="n">
        <v>15</v>
      </c>
      <c r="I88" s="15" t="n">
        <v>18</v>
      </c>
      <c r="J88" s="16" t="n">
        <v>7343</v>
      </c>
    </row>
    <row r="89" s="13" customFormat="true" ht="24" hidden="false" customHeight="true" outlineLevel="0" collapsed="false">
      <c r="A89" s="21" t="n">
        <v>12</v>
      </c>
      <c r="B89" s="15" t="n">
        <v>121</v>
      </c>
      <c r="C89" s="15" t="n">
        <v>2465</v>
      </c>
      <c r="D89" s="15" t="n">
        <v>1641</v>
      </c>
      <c r="E89" s="15" t="n">
        <v>1634</v>
      </c>
      <c r="F89" s="15" t="n">
        <v>140</v>
      </c>
      <c r="G89" s="15" t="n">
        <v>137</v>
      </c>
      <c r="H89" s="15" t="n">
        <v>0</v>
      </c>
      <c r="I89" s="15" t="n">
        <v>17</v>
      </c>
      <c r="J89" s="16" t="n">
        <v>6155</v>
      </c>
    </row>
    <row r="90" s="13" customFormat="true" ht="24" hidden="false" customHeight="true" outlineLevel="0" collapsed="false">
      <c r="A90" s="24" t="s">
        <v>34</v>
      </c>
      <c r="B90" s="15" t="n">
        <v>36</v>
      </c>
      <c r="C90" s="15" t="n">
        <v>2629</v>
      </c>
      <c r="D90" s="15" t="n">
        <v>1473</v>
      </c>
      <c r="E90" s="15" t="n">
        <v>1474</v>
      </c>
      <c r="F90" s="15" t="n">
        <v>94</v>
      </c>
      <c r="G90" s="15" t="n">
        <v>195</v>
      </c>
      <c r="H90" s="15" t="n">
        <v>27</v>
      </c>
      <c r="I90" s="15" t="n">
        <v>17</v>
      </c>
      <c r="J90" s="16" t="n">
        <v>5945</v>
      </c>
    </row>
    <row r="91" s="13" customFormat="true" ht="24" hidden="false" customHeight="true" outlineLevel="0" collapsed="false">
      <c r="A91" s="21" t="n">
        <v>6</v>
      </c>
      <c r="B91" s="15" t="n">
        <v>19</v>
      </c>
      <c r="C91" s="15" t="n">
        <v>2507</v>
      </c>
      <c r="D91" s="15" t="n">
        <v>1364</v>
      </c>
      <c r="E91" s="15" t="n">
        <v>1364</v>
      </c>
      <c r="F91" s="15" t="n">
        <v>404</v>
      </c>
      <c r="G91" s="15" t="n">
        <v>163</v>
      </c>
      <c r="H91" s="15" t="n">
        <v>16</v>
      </c>
      <c r="I91" s="15" t="n">
        <v>30</v>
      </c>
      <c r="J91" s="16" t="n">
        <v>5867</v>
      </c>
    </row>
    <row r="92" s="13" customFormat="true" ht="24" hidden="false" customHeight="true" outlineLevel="0" collapsed="false">
      <c r="A92" s="21" t="n">
        <v>9</v>
      </c>
      <c r="B92" s="15" t="n">
        <v>98</v>
      </c>
      <c r="C92" s="15" t="n">
        <v>2217</v>
      </c>
      <c r="D92" s="15" t="n">
        <v>1478</v>
      </c>
      <c r="E92" s="15" t="n">
        <v>1466</v>
      </c>
      <c r="F92" s="15" t="n">
        <v>504</v>
      </c>
      <c r="G92" s="15" t="n">
        <v>260</v>
      </c>
      <c r="H92" s="15" t="n">
        <v>80</v>
      </c>
      <c r="I92" s="15" t="n">
        <v>69</v>
      </c>
      <c r="J92" s="16" t="n">
        <v>6172</v>
      </c>
    </row>
    <row r="93" s="13" customFormat="true" ht="24" hidden="false" customHeight="true" outlineLevel="0" collapsed="false">
      <c r="A93" s="21" t="n">
        <v>12</v>
      </c>
      <c r="B93" s="15" t="n">
        <v>9</v>
      </c>
      <c r="C93" s="15" t="n">
        <v>2476</v>
      </c>
      <c r="D93" s="15" t="n">
        <v>1771</v>
      </c>
      <c r="E93" s="15" t="n">
        <v>1740</v>
      </c>
      <c r="F93" s="15" t="n">
        <v>149</v>
      </c>
      <c r="G93" s="15" t="n">
        <v>174</v>
      </c>
      <c r="H93" s="15" t="n">
        <v>25</v>
      </c>
      <c r="I93" s="15" t="n">
        <v>31</v>
      </c>
      <c r="J93" s="16" t="n">
        <v>6375</v>
      </c>
    </row>
    <row r="94" s="13" customFormat="true" ht="24" hidden="false" customHeight="true" outlineLevel="0" collapsed="false">
      <c r="A94" s="24" t="s">
        <v>35</v>
      </c>
      <c r="B94" s="15" t="n">
        <v>286</v>
      </c>
      <c r="C94" s="15" t="n">
        <v>3398</v>
      </c>
      <c r="D94" s="15" t="n">
        <v>2531</v>
      </c>
      <c r="E94" s="15" t="n">
        <v>2507</v>
      </c>
      <c r="F94" s="15" t="n">
        <v>761</v>
      </c>
      <c r="G94" s="15" t="n">
        <v>743</v>
      </c>
      <c r="H94" s="15" t="n">
        <v>92</v>
      </c>
      <c r="I94" s="15" t="n">
        <v>74</v>
      </c>
      <c r="J94" s="16" t="n">
        <v>10392</v>
      </c>
    </row>
    <row r="95" s="13" customFormat="true" ht="24" hidden="false" customHeight="true" outlineLevel="0" collapsed="false">
      <c r="A95" s="21" t="n">
        <v>6</v>
      </c>
      <c r="B95" s="15" t="n">
        <v>461</v>
      </c>
      <c r="C95" s="15" t="n">
        <v>2708</v>
      </c>
      <c r="D95" s="15" t="n">
        <v>3076</v>
      </c>
      <c r="E95" s="15" t="n">
        <v>2919</v>
      </c>
      <c r="F95" s="15" t="n">
        <v>880</v>
      </c>
      <c r="G95" s="15" t="n">
        <v>893</v>
      </c>
      <c r="H95" s="15" t="n">
        <v>28</v>
      </c>
      <c r="I95" s="15" t="n">
        <v>27</v>
      </c>
      <c r="J95" s="16" t="n">
        <v>10992</v>
      </c>
    </row>
    <row r="96" s="13" customFormat="true" ht="24" hidden="false" customHeight="true" outlineLevel="0" collapsed="false">
      <c r="A96" s="21" t="n">
        <v>9</v>
      </c>
      <c r="B96" s="15" t="n">
        <v>564</v>
      </c>
      <c r="C96" s="15" t="n">
        <v>4845</v>
      </c>
      <c r="D96" s="15" t="n">
        <v>4044</v>
      </c>
      <c r="E96" s="15" t="n">
        <v>3965</v>
      </c>
      <c r="F96" s="15" t="n">
        <v>206</v>
      </c>
      <c r="G96" s="15" t="n">
        <v>33</v>
      </c>
      <c r="H96" s="15" t="n">
        <v>67</v>
      </c>
      <c r="I96" s="15" t="n">
        <v>64</v>
      </c>
      <c r="J96" s="16" t="n">
        <v>13788</v>
      </c>
    </row>
    <row r="97" s="13" customFormat="true" ht="24" hidden="false" customHeight="true" outlineLevel="0" collapsed="false">
      <c r="A97" s="21" t="n">
        <v>12</v>
      </c>
      <c r="B97" s="15" t="n">
        <v>793</v>
      </c>
      <c r="C97" s="15" t="n">
        <v>2800</v>
      </c>
      <c r="D97" s="15" t="n">
        <v>1259</v>
      </c>
      <c r="E97" s="15" t="n">
        <v>1233</v>
      </c>
      <c r="F97" s="15" t="n">
        <v>154</v>
      </c>
      <c r="G97" s="15" t="n">
        <v>162</v>
      </c>
      <c r="H97" s="15" t="n">
        <v>0</v>
      </c>
      <c r="I97" s="15" t="n">
        <v>0</v>
      </c>
      <c r="J97" s="16" t="n">
        <v>6401</v>
      </c>
    </row>
    <row r="98" s="13" customFormat="true" ht="24" hidden="false" customHeight="true" outlineLevel="0" collapsed="false">
      <c r="A98" s="24" t="s">
        <v>36</v>
      </c>
      <c r="B98" s="15" t="n">
        <v>1016</v>
      </c>
      <c r="C98" s="15" t="n">
        <v>3268</v>
      </c>
      <c r="D98" s="15" t="n">
        <v>2259</v>
      </c>
      <c r="E98" s="15" t="n">
        <v>2259</v>
      </c>
      <c r="F98" s="15" t="n">
        <v>364</v>
      </c>
      <c r="G98" s="15" t="n">
        <v>521</v>
      </c>
      <c r="H98" s="15" t="n">
        <v>28</v>
      </c>
      <c r="I98" s="15" t="n">
        <v>28</v>
      </c>
      <c r="J98" s="16" t="n">
        <v>9743</v>
      </c>
    </row>
    <row r="99" s="13" customFormat="true" ht="24" hidden="false" customHeight="true" outlineLevel="0" collapsed="false">
      <c r="A99" s="21" t="n">
        <v>6</v>
      </c>
      <c r="B99" s="15" t="n">
        <v>930</v>
      </c>
      <c r="C99" s="15" t="n">
        <v>2869</v>
      </c>
      <c r="D99" s="15" t="n">
        <v>1638</v>
      </c>
      <c r="E99" s="15" t="n">
        <v>1625</v>
      </c>
      <c r="F99" s="15" t="n">
        <v>223</v>
      </c>
      <c r="G99" s="15" t="n">
        <v>65</v>
      </c>
      <c r="H99" s="15" t="n">
        <v>0</v>
      </c>
      <c r="I99" s="15" t="n">
        <v>0</v>
      </c>
      <c r="J99" s="16" t="n">
        <v>7350</v>
      </c>
    </row>
    <row r="100" s="13" customFormat="true" ht="24" hidden="false" customHeight="true" outlineLevel="0" collapsed="false">
      <c r="A100" s="21" t="n">
        <v>9</v>
      </c>
      <c r="B100" s="15" t="n">
        <v>1159</v>
      </c>
      <c r="C100" s="15" t="n">
        <v>1761</v>
      </c>
      <c r="D100" s="15" t="n">
        <v>1486</v>
      </c>
      <c r="E100" s="15" t="n">
        <v>1479</v>
      </c>
      <c r="F100" s="15" t="n">
        <v>179</v>
      </c>
      <c r="G100" s="15" t="n">
        <v>208</v>
      </c>
      <c r="H100" s="15" t="n">
        <v>0</v>
      </c>
      <c r="I100" s="15" t="n">
        <v>0</v>
      </c>
      <c r="J100" s="16" t="n">
        <v>6272</v>
      </c>
    </row>
    <row r="101" s="13" customFormat="true" ht="24" hidden="false" customHeight="true" outlineLevel="0" collapsed="false">
      <c r="A101" s="21" t="n">
        <v>12</v>
      </c>
      <c r="B101" s="15" t="n">
        <v>1325</v>
      </c>
      <c r="C101" s="15" t="n">
        <v>2563</v>
      </c>
      <c r="D101" s="15" t="n">
        <v>2295</v>
      </c>
      <c r="E101" s="15" t="n">
        <v>2186</v>
      </c>
      <c r="F101" s="15" t="n">
        <v>39</v>
      </c>
      <c r="G101" s="15" t="n">
        <v>77</v>
      </c>
      <c r="H101" s="15" t="n">
        <v>0</v>
      </c>
      <c r="I101" s="15" t="n">
        <v>0</v>
      </c>
      <c r="J101" s="16" t="n">
        <v>8485</v>
      </c>
    </row>
    <row r="102" s="13" customFormat="true" ht="24" hidden="false" customHeight="true" outlineLevel="0" collapsed="false">
      <c r="A102" s="24" t="s">
        <v>37</v>
      </c>
      <c r="B102" s="15" t="n">
        <v>2350</v>
      </c>
      <c r="C102" s="15" t="n">
        <v>2261</v>
      </c>
      <c r="D102" s="15" t="n">
        <v>2465</v>
      </c>
      <c r="E102" s="15" t="n">
        <v>2465</v>
      </c>
      <c r="F102" s="15" t="n">
        <v>3</v>
      </c>
      <c r="G102" s="15" t="n">
        <v>152</v>
      </c>
      <c r="H102" s="15" t="n">
        <v>10</v>
      </c>
      <c r="I102" s="15" t="n">
        <v>7</v>
      </c>
      <c r="J102" s="16" t="n">
        <v>9713</v>
      </c>
    </row>
    <row r="103" s="13" customFormat="true" ht="24" hidden="false" customHeight="true" outlineLevel="0" collapsed="false">
      <c r="A103" s="21" t="n">
        <v>6</v>
      </c>
      <c r="B103" s="15" t="n">
        <v>921</v>
      </c>
      <c r="C103" s="15" t="n">
        <v>4749</v>
      </c>
      <c r="D103" s="15" t="n">
        <v>3788</v>
      </c>
      <c r="E103" s="15" t="n">
        <v>3788</v>
      </c>
      <c r="F103" s="15" t="n">
        <v>353</v>
      </c>
      <c r="G103" s="15" t="n">
        <v>275</v>
      </c>
      <c r="H103" s="15" t="n">
        <v>0</v>
      </c>
      <c r="I103" s="15" t="n">
        <v>0</v>
      </c>
      <c r="J103" s="16" t="n">
        <v>13874</v>
      </c>
    </row>
    <row r="104" s="13" customFormat="true" ht="24" hidden="false" customHeight="true" outlineLevel="0" collapsed="false">
      <c r="A104" s="21" t="n">
        <v>9</v>
      </c>
      <c r="B104" s="15" t="n">
        <v>1090</v>
      </c>
      <c r="C104" s="15" t="n">
        <v>5541</v>
      </c>
      <c r="D104" s="15" t="n">
        <v>5895</v>
      </c>
      <c r="E104" s="15" t="n">
        <v>5895</v>
      </c>
      <c r="F104" s="15" t="n">
        <v>26</v>
      </c>
      <c r="G104" s="15" t="n">
        <v>58</v>
      </c>
      <c r="H104" s="15" t="n">
        <v>0</v>
      </c>
      <c r="I104" s="15" t="n">
        <v>0</v>
      </c>
      <c r="J104" s="16" t="n">
        <v>18505</v>
      </c>
    </row>
    <row r="105" s="13" customFormat="true" ht="24" hidden="false" customHeight="true" outlineLevel="0" collapsed="false">
      <c r="A105" s="21" t="n">
        <v>12</v>
      </c>
      <c r="B105" s="15" t="n">
        <v>586</v>
      </c>
      <c r="C105" s="15" t="n">
        <v>10542</v>
      </c>
      <c r="D105" s="15" t="n">
        <v>4523</v>
      </c>
      <c r="E105" s="15" t="n">
        <v>4523</v>
      </c>
      <c r="F105" s="15" t="n">
        <v>20</v>
      </c>
      <c r="G105" s="15" t="n">
        <v>46</v>
      </c>
      <c r="H105" s="15" t="n">
        <v>0</v>
      </c>
      <c r="I105" s="15" t="n">
        <v>0</v>
      </c>
      <c r="J105" s="16" t="n">
        <v>20240</v>
      </c>
    </row>
    <row r="106" s="13" customFormat="true" ht="24" hidden="false" customHeight="true" outlineLevel="0" collapsed="false">
      <c r="A106" s="24" t="s">
        <v>38</v>
      </c>
      <c r="B106" s="15" t="n">
        <v>117</v>
      </c>
      <c r="C106" s="15" t="n">
        <v>10950</v>
      </c>
      <c r="D106" s="15" t="n">
        <v>4579</v>
      </c>
      <c r="E106" s="15" t="n">
        <v>4554</v>
      </c>
      <c r="F106" s="15" t="n">
        <v>71</v>
      </c>
      <c r="G106" s="15" t="n">
        <v>45</v>
      </c>
      <c r="H106" s="15" t="n">
        <v>0</v>
      </c>
      <c r="I106" s="15" t="n">
        <v>0</v>
      </c>
      <c r="J106" s="16" t="n">
        <v>20316</v>
      </c>
    </row>
    <row r="107" s="13" customFormat="true" ht="24" hidden="false" customHeight="true" outlineLevel="0" collapsed="false">
      <c r="A107" s="21" t="n">
        <v>6</v>
      </c>
      <c r="B107" s="15" t="n">
        <v>270</v>
      </c>
      <c r="C107" s="15" t="n">
        <v>5654</v>
      </c>
      <c r="D107" s="15" t="n">
        <v>4279</v>
      </c>
      <c r="E107" s="15" t="n">
        <v>4279</v>
      </c>
      <c r="F107" s="15" t="n">
        <v>99</v>
      </c>
      <c r="G107" s="15" t="n">
        <v>60</v>
      </c>
      <c r="H107" s="15" t="n">
        <v>0</v>
      </c>
      <c r="I107" s="15" t="n">
        <v>0</v>
      </c>
      <c r="J107" s="16" t="n">
        <v>14641</v>
      </c>
    </row>
    <row r="108" s="13" customFormat="true" ht="24" hidden="false" customHeight="true" outlineLevel="0" collapsed="false">
      <c r="A108" s="21" t="n">
        <v>9</v>
      </c>
      <c r="B108" s="15" t="n">
        <v>28</v>
      </c>
      <c r="C108" s="15" t="n">
        <v>9335</v>
      </c>
      <c r="D108" s="15" t="n">
        <v>2751</v>
      </c>
      <c r="E108" s="15" t="n">
        <v>2751</v>
      </c>
      <c r="F108" s="15" t="n">
        <v>36</v>
      </c>
      <c r="G108" s="15" t="n">
        <v>98</v>
      </c>
      <c r="H108" s="15" t="n">
        <v>0</v>
      </c>
      <c r="I108" s="15" t="n">
        <v>0</v>
      </c>
      <c r="J108" s="16" t="n">
        <v>14999</v>
      </c>
    </row>
    <row r="109" s="13" customFormat="true" ht="24" hidden="false" customHeight="true" outlineLevel="0" collapsed="false">
      <c r="A109" s="21" t="n">
        <v>12</v>
      </c>
      <c r="B109" s="15" t="n">
        <v>0</v>
      </c>
      <c r="C109" s="15" t="n">
        <v>7165</v>
      </c>
      <c r="D109" s="15" t="n">
        <v>2702</v>
      </c>
      <c r="E109" s="15" t="n">
        <v>2702</v>
      </c>
      <c r="F109" s="15" t="n">
        <v>120</v>
      </c>
      <c r="G109" s="15" t="n">
        <v>11</v>
      </c>
      <c r="H109" s="15" t="n">
        <v>0</v>
      </c>
      <c r="I109" s="15" t="n">
        <v>0</v>
      </c>
      <c r="J109" s="16" t="n">
        <v>12700</v>
      </c>
    </row>
    <row r="110" s="13" customFormat="true" ht="24" hidden="false" customHeight="true" outlineLevel="0" collapsed="false">
      <c r="A110" s="24" t="s">
        <v>39</v>
      </c>
      <c r="B110" s="15" t="n">
        <v>0</v>
      </c>
      <c r="C110" s="15" t="n">
        <v>5441</v>
      </c>
      <c r="D110" s="15" t="n">
        <v>2900</v>
      </c>
      <c r="E110" s="15" t="n">
        <v>2900</v>
      </c>
      <c r="F110" s="15" t="n">
        <v>51</v>
      </c>
      <c r="G110" s="15" t="n">
        <v>4</v>
      </c>
      <c r="H110" s="15" t="n">
        <v>0</v>
      </c>
      <c r="I110" s="15" t="n">
        <v>0</v>
      </c>
      <c r="J110" s="16" t="n">
        <v>11296</v>
      </c>
    </row>
    <row r="111" s="25" customFormat="true" ht="24" hidden="false" customHeight="true" outlineLevel="0" collapsed="false">
      <c r="A111" s="21" t="n">
        <v>6</v>
      </c>
      <c r="B111" s="15" t="n">
        <v>301</v>
      </c>
      <c r="C111" s="15" t="n">
        <v>6844</v>
      </c>
      <c r="D111" s="15" t="n">
        <v>3839</v>
      </c>
      <c r="E111" s="15" t="n">
        <v>3839</v>
      </c>
      <c r="F111" s="15" t="n">
        <v>55</v>
      </c>
      <c r="G111" s="15" t="n">
        <v>25</v>
      </c>
      <c r="H111" s="15" t="n">
        <v>0</v>
      </c>
      <c r="I111" s="15" t="n">
        <v>0</v>
      </c>
      <c r="J111" s="16" t="n">
        <v>14903</v>
      </c>
    </row>
    <row r="112" s="25" customFormat="true" ht="24" hidden="false" customHeight="true" outlineLevel="0" collapsed="false">
      <c r="A112" s="21" t="n">
        <v>9</v>
      </c>
      <c r="B112" s="15" t="n">
        <v>152</v>
      </c>
      <c r="C112" s="15" t="n">
        <v>17821</v>
      </c>
      <c r="D112" s="15" t="n">
        <v>2522</v>
      </c>
      <c r="E112" s="15" t="n">
        <v>2495</v>
      </c>
      <c r="F112" s="15" t="n">
        <v>44</v>
      </c>
      <c r="G112" s="15" t="n">
        <v>14</v>
      </c>
      <c r="H112" s="15" t="n">
        <v>0</v>
      </c>
      <c r="I112" s="15" t="n">
        <v>0</v>
      </c>
      <c r="J112" s="16" t="n">
        <v>23048</v>
      </c>
    </row>
    <row r="113" s="25" customFormat="true" ht="24" hidden="false" customHeight="true" outlineLevel="0" collapsed="false">
      <c r="A113" s="21" t="n">
        <v>12</v>
      </c>
      <c r="B113" s="15" t="n">
        <v>0</v>
      </c>
      <c r="C113" s="15" t="n">
        <v>19566</v>
      </c>
      <c r="D113" s="15" t="n">
        <v>2596</v>
      </c>
      <c r="E113" s="15" t="n">
        <v>2596</v>
      </c>
      <c r="F113" s="15" t="n">
        <v>0</v>
      </c>
      <c r="G113" s="15" t="n">
        <v>11</v>
      </c>
      <c r="H113" s="15" t="n">
        <v>0</v>
      </c>
      <c r="I113" s="15" t="n">
        <v>0</v>
      </c>
      <c r="J113" s="16" t="n">
        <v>24769</v>
      </c>
    </row>
    <row r="114" s="25" customFormat="true" ht="24" hidden="false" customHeight="true" outlineLevel="0" collapsed="false">
      <c r="A114" s="26" t="s">
        <v>40</v>
      </c>
      <c r="B114" s="27" t="n">
        <f aca="false">[1]彙總表!$E$8</f>
        <v>100</v>
      </c>
      <c r="C114" s="27" t="n">
        <f aca="false">[1]彙總表!$E$9</f>
        <v>14380</v>
      </c>
      <c r="D114" s="27" t="n">
        <f aca="false">[1]彙總表!$E$10</f>
        <v>2896</v>
      </c>
      <c r="E114" s="27" t="n">
        <f aca="false">[1]彙總表!$E$11</f>
        <v>2896</v>
      </c>
      <c r="F114" s="27" t="n">
        <f aca="false">[1]彙總表!$E$13</f>
        <v>10</v>
      </c>
      <c r="G114" s="27" t="n">
        <f aca="false">[1]彙總表!$E$14</f>
        <v>3</v>
      </c>
      <c r="H114" s="27" t="n">
        <f aca="false">[1]彙總表!$E$15</f>
        <v>0</v>
      </c>
      <c r="I114" s="27" t="n">
        <f aca="false">[1]彙總表!$E$16</f>
        <v>0</v>
      </c>
      <c r="J114" s="28" t="n">
        <f aca="false">SUM(B114:I114)</f>
        <v>20285</v>
      </c>
    </row>
    <row r="115" s="30" customFormat="true" ht="16.5" hidden="false" customHeight="false" outlineLevel="0" collapsed="false">
      <c r="A115" s="29" t="s">
        <v>56</v>
      </c>
    </row>
    <row r="116" s="30" customFormat="true" ht="16.5" hidden="false" customHeight="false" outlineLevel="0" collapsed="false">
      <c r="A116" s="30" t="s">
        <v>57</v>
      </c>
    </row>
    <row r="117" s="30" customFormat="true" ht="16.5" hidden="false" customHeight="false" outlineLevel="0" collapsed="false">
      <c r="A117" s="30" t="s">
        <v>58</v>
      </c>
    </row>
    <row r="118" s="30" customFormat="true" ht="15.75" hidden="false" customHeight="false" outlineLevel="0" collapsed="false"/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2" activePane="bottomLeft" state="frozen"/>
      <selection pane="topLeft" activeCell="A1" activeCellId="0" sqref="A1"/>
      <selection pane="bottomLeft" activeCell="H92" activeCellId="0" sqref="H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32.1" hidden="false" customHeight="true" outlineLevel="0" collapsed="false"/>
    <row r="2" customFormat="false" ht="53.45" hidden="false" customHeight="tru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25" hidden="false" customHeight="false" outlineLevel="0" collapsed="false">
      <c r="J3" s="3" t="s">
        <v>1</v>
      </c>
    </row>
    <row r="4" customFormat="false" ht="33" hidden="false" customHeight="true" outlineLevel="0" collapsed="false">
      <c r="A4" s="38" t="s">
        <v>2</v>
      </c>
      <c r="B4" s="4" t="s">
        <v>48</v>
      </c>
      <c r="C4" s="4"/>
      <c r="D4" s="4"/>
      <c r="E4" s="4"/>
      <c r="F4" s="5" t="s">
        <v>49</v>
      </c>
      <c r="G4" s="5"/>
      <c r="H4" s="5"/>
      <c r="I4" s="5"/>
      <c r="J4" s="6" t="s">
        <v>9</v>
      </c>
    </row>
    <row r="5" customFormat="false" ht="33" hidden="false" customHeight="true" outlineLevel="0" collapsed="false">
      <c r="A5" s="38"/>
      <c r="B5" s="39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2</v>
      </c>
      <c r="I5" s="8" t="s">
        <v>53</v>
      </c>
      <c r="J5" s="6"/>
    </row>
    <row r="6" s="30" customFormat="true" ht="23.25" hidden="false" customHeight="true" outlineLevel="0" collapsed="false">
      <c r="A6" s="24" t="s">
        <v>63</v>
      </c>
      <c r="B6" s="11" t="n">
        <v>0</v>
      </c>
      <c r="C6" s="11" t="n">
        <v>25390</v>
      </c>
      <c r="D6" s="11" t="n">
        <v>81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f aca="false">SUM(B6:I6)</f>
        <v>26201</v>
      </c>
    </row>
    <row r="7" s="30" customFormat="true" ht="23.25" hidden="false" customHeight="true" outlineLevel="0" collapsed="false">
      <c r="A7" s="21" t="n">
        <v>9</v>
      </c>
      <c r="B7" s="15" t="n">
        <v>0</v>
      </c>
      <c r="C7" s="15" t="n">
        <v>46568</v>
      </c>
      <c r="D7" s="15" t="n">
        <v>816</v>
      </c>
      <c r="E7" s="15" t="n">
        <v>441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f aca="false">SUM(B7:I7)</f>
        <v>47825</v>
      </c>
    </row>
    <row r="8" s="30" customFormat="true" ht="23.25" hidden="false" customHeight="true" outlineLevel="0" collapsed="false">
      <c r="A8" s="21" t="n">
        <v>12</v>
      </c>
      <c r="B8" s="15" t="n">
        <v>0</v>
      </c>
      <c r="C8" s="15" t="n">
        <v>41480</v>
      </c>
      <c r="D8" s="15" t="n">
        <v>769</v>
      </c>
      <c r="E8" s="15" t="n">
        <v>794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f aca="false">SUM(B8:I8)</f>
        <v>43043</v>
      </c>
    </row>
    <row r="9" s="30" customFormat="true" ht="23.25" hidden="false" customHeight="true" outlineLevel="0" collapsed="false">
      <c r="A9" s="24" t="s">
        <v>20</v>
      </c>
      <c r="B9" s="15" t="n">
        <v>0</v>
      </c>
      <c r="C9" s="15" t="n">
        <v>42926</v>
      </c>
      <c r="D9" s="15" t="n">
        <v>79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f aca="false">SUM(B9:I9)</f>
        <v>43723</v>
      </c>
    </row>
    <row r="10" s="30" customFormat="true" ht="23.25" hidden="false" customHeight="true" outlineLevel="0" collapsed="false">
      <c r="A10" s="21" t="n">
        <v>6</v>
      </c>
      <c r="B10" s="15" t="n">
        <v>0</v>
      </c>
      <c r="C10" s="15" t="n">
        <v>52593</v>
      </c>
      <c r="D10" s="15" t="n">
        <v>153</v>
      </c>
      <c r="E10" s="15" t="n">
        <v>95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f aca="false">SUM(B10:I10)</f>
        <v>52841</v>
      </c>
    </row>
    <row r="11" s="30" customFormat="true" ht="23.25" hidden="false" customHeight="true" outlineLevel="0" collapsed="false">
      <c r="A11" s="21" t="n">
        <v>9</v>
      </c>
      <c r="B11" s="15" t="n">
        <v>0</v>
      </c>
      <c r="C11" s="15" t="n">
        <v>63980</v>
      </c>
      <c r="D11" s="15" t="n">
        <v>367</v>
      </c>
      <c r="E11" s="15" t="n">
        <v>313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f aca="false">SUM(B11:I11)</f>
        <v>64660</v>
      </c>
    </row>
    <row r="12" s="30" customFormat="true" ht="23.25" hidden="false" customHeight="true" outlineLevel="0" collapsed="false">
      <c r="A12" s="21" t="n">
        <v>12</v>
      </c>
      <c r="B12" s="15" t="n">
        <v>0</v>
      </c>
      <c r="C12" s="15" t="n">
        <v>8306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f aca="false">SUM(B12:I12)</f>
        <v>83069</v>
      </c>
    </row>
    <row r="13" s="30" customFormat="true" ht="23.25" hidden="false" customHeight="true" outlineLevel="0" collapsed="false">
      <c r="A13" s="24" t="s">
        <v>21</v>
      </c>
      <c r="B13" s="15" t="n">
        <v>0</v>
      </c>
      <c r="C13" s="15" t="n">
        <v>9689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f aca="false">SUM(B13:I13)</f>
        <v>96893</v>
      </c>
    </row>
    <row r="14" s="30" customFormat="true" ht="23.25" hidden="false" customHeight="true" outlineLevel="0" collapsed="false">
      <c r="A14" s="21" t="n">
        <v>6</v>
      </c>
      <c r="B14" s="15" t="n">
        <v>0</v>
      </c>
      <c r="C14" s="15" t="n">
        <v>9166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f aca="false">SUM(B14:I14)</f>
        <v>91668</v>
      </c>
    </row>
    <row r="15" s="30" customFormat="true" ht="23.25" hidden="false" customHeight="true" outlineLevel="0" collapsed="false">
      <c r="A15" s="21" t="n">
        <v>9</v>
      </c>
      <c r="B15" s="15" t="n">
        <v>0</v>
      </c>
      <c r="C15" s="15" t="n">
        <v>10865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f aca="false">SUM(B15:I15)</f>
        <v>108650</v>
      </c>
    </row>
    <row r="16" s="30" customFormat="true" ht="23.25" hidden="false" customHeight="true" outlineLevel="0" collapsed="false">
      <c r="A16" s="21" t="n">
        <v>12</v>
      </c>
      <c r="B16" s="15" t="n">
        <v>0</v>
      </c>
      <c r="C16" s="15" t="n">
        <v>13041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f aca="false">SUM(B16:I16)</f>
        <v>130411</v>
      </c>
    </row>
    <row r="17" s="30" customFormat="true" ht="23.25" hidden="false" customHeight="true" outlineLevel="0" collapsed="false">
      <c r="A17" s="24" t="s">
        <v>22</v>
      </c>
      <c r="B17" s="15" t="n">
        <v>0</v>
      </c>
      <c r="C17" s="15" t="n">
        <v>134212</v>
      </c>
      <c r="D17" s="15" t="n">
        <v>870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f aca="false">SUM(B17:I17)</f>
        <v>142912</v>
      </c>
    </row>
    <row r="18" s="30" customFormat="true" ht="23.25" hidden="false" customHeight="true" outlineLevel="0" collapsed="false">
      <c r="A18" s="21" t="n">
        <v>6</v>
      </c>
      <c r="B18" s="15" t="n">
        <v>0</v>
      </c>
      <c r="C18" s="15" t="n">
        <v>160142</v>
      </c>
      <c r="D18" s="15" t="n">
        <v>87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f aca="false">SUM(B18:I18)</f>
        <v>168842</v>
      </c>
    </row>
    <row r="19" s="30" customFormat="true" ht="23.25" hidden="false" customHeight="true" outlineLevel="0" collapsed="false">
      <c r="A19" s="21" t="n">
        <v>9</v>
      </c>
      <c r="B19" s="15" t="n">
        <v>0</v>
      </c>
      <c r="C19" s="15" t="n">
        <v>174356</v>
      </c>
      <c r="D19" s="15" t="n">
        <v>680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f aca="false">SUM(B19:I19)</f>
        <v>181156</v>
      </c>
    </row>
    <row r="20" s="30" customFormat="true" ht="23.25" hidden="false" customHeight="true" outlineLevel="0" collapsed="false">
      <c r="A20" s="21" t="n">
        <v>12</v>
      </c>
      <c r="B20" s="15" t="n">
        <v>0</v>
      </c>
      <c r="C20" s="15" t="n">
        <v>177669</v>
      </c>
      <c r="D20" s="15" t="n">
        <v>520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f aca="false">SUM(B20:I20)</f>
        <v>182869</v>
      </c>
    </row>
    <row r="21" s="30" customFormat="true" ht="23.25" hidden="false" customHeight="true" outlineLevel="0" collapsed="false">
      <c r="A21" s="24" t="s">
        <v>23</v>
      </c>
      <c r="B21" s="15" t="n">
        <v>0</v>
      </c>
      <c r="C21" s="15" t="n">
        <v>183185</v>
      </c>
      <c r="D21" s="15" t="n">
        <v>520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f aca="false">SUM(B21:I21)</f>
        <v>188385</v>
      </c>
    </row>
    <row r="22" s="30" customFormat="true" ht="23.25" hidden="false" customHeight="true" outlineLevel="0" collapsed="false">
      <c r="A22" s="21" t="n">
        <v>6</v>
      </c>
      <c r="B22" s="15" t="n">
        <v>0</v>
      </c>
      <c r="C22" s="15" t="n">
        <v>199545</v>
      </c>
      <c r="D22" s="15" t="n">
        <v>520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f aca="false">SUM(B22:I22)</f>
        <v>204745</v>
      </c>
    </row>
    <row r="23" s="30" customFormat="true" ht="23.25" hidden="false" customHeight="true" outlineLevel="0" collapsed="false">
      <c r="A23" s="21" t="n">
        <v>9</v>
      </c>
      <c r="B23" s="15" t="n">
        <v>0</v>
      </c>
      <c r="C23" s="15" t="n">
        <v>199878</v>
      </c>
      <c r="D23" s="15" t="n">
        <v>390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f aca="false">SUM(B23:I23)</f>
        <v>203778</v>
      </c>
    </row>
    <row r="24" s="30" customFormat="true" ht="23.25" hidden="false" customHeight="true" outlineLevel="0" collapsed="false">
      <c r="A24" s="21" t="n">
        <v>12</v>
      </c>
      <c r="B24" s="15" t="n">
        <v>0</v>
      </c>
      <c r="C24" s="15" t="n">
        <v>157607</v>
      </c>
      <c r="D24" s="15" t="n">
        <v>39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f aca="false">SUM(B24:I24)</f>
        <v>161507</v>
      </c>
    </row>
    <row r="25" s="30" customFormat="true" ht="23.25" hidden="false" customHeight="true" outlineLevel="0" collapsed="false">
      <c r="A25" s="24" t="s">
        <v>24</v>
      </c>
      <c r="B25" s="15" t="n">
        <v>0</v>
      </c>
      <c r="C25" s="15" t="n">
        <v>154496</v>
      </c>
      <c r="D25" s="15" t="n">
        <v>390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6" t="n">
        <f aca="false">SUM(B25:I25)</f>
        <v>158396</v>
      </c>
    </row>
    <row r="26" s="30" customFormat="true" ht="23.25" hidden="false" customHeight="true" outlineLevel="0" collapsed="false">
      <c r="A26" s="21" t="n">
        <v>6</v>
      </c>
      <c r="B26" s="15" t="n">
        <v>0</v>
      </c>
      <c r="C26" s="15" t="n">
        <v>137580</v>
      </c>
      <c r="D26" s="15" t="n">
        <v>290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f aca="false">SUM(B26:I26)</f>
        <v>140480</v>
      </c>
    </row>
    <row r="27" s="30" customFormat="true" ht="23.25" hidden="false" customHeight="true" outlineLevel="0" collapsed="false">
      <c r="A27" s="21" t="n">
        <v>9</v>
      </c>
      <c r="B27" s="15" t="n">
        <v>0</v>
      </c>
      <c r="C27" s="15" t="n">
        <v>134218</v>
      </c>
      <c r="D27" s="15" t="n">
        <v>3314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6" t="n">
        <f aca="false">SUM(B27:I27)</f>
        <v>137532</v>
      </c>
    </row>
    <row r="28" s="30" customFormat="true" ht="23.25" hidden="false" customHeight="true" outlineLevel="0" collapsed="false">
      <c r="A28" s="21" t="n">
        <v>12</v>
      </c>
      <c r="B28" s="15" t="n">
        <v>0</v>
      </c>
      <c r="C28" s="15" t="n">
        <v>125837</v>
      </c>
      <c r="D28" s="15" t="n">
        <v>290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f aca="false">SUM(B28:I28)</f>
        <v>128737</v>
      </c>
    </row>
    <row r="29" s="30" customFormat="true" ht="23.25" hidden="false" customHeight="true" outlineLevel="0" collapsed="false">
      <c r="A29" s="24" t="s">
        <v>25</v>
      </c>
      <c r="B29" s="15" t="n">
        <v>0</v>
      </c>
      <c r="C29" s="15" t="n">
        <v>121107</v>
      </c>
      <c r="D29" s="15" t="n">
        <v>240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6" t="n">
        <f aca="false">SUM(B29:I29)</f>
        <v>123507</v>
      </c>
    </row>
    <row r="30" s="30" customFormat="true" ht="23.25" hidden="false" customHeight="true" outlineLevel="0" collapsed="false">
      <c r="A30" s="21" t="n">
        <v>6</v>
      </c>
      <c r="B30" s="15" t="n">
        <v>0</v>
      </c>
      <c r="C30" s="15" t="n">
        <v>97247</v>
      </c>
      <c r="D30" s="15" t="n">
        <v>240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6" t="n">
        <f aca="false">SUM(B30:I30)</f>
        <v>99647</v>
      </c>
    </row>
    <row r="31" s="30" customFormat="true" ht="23.25" hidden="false" customHeight="true" outlineLevel="0" collapsed="false">
      <c r="A31" s="21" t="n">
        <v>9</v>
      </c>
      <c r="B31" s="15" t="n">
        <v>0</v>
      </c>
      <c r="C31" s="20" t="n">
        <v>82613</v>
      </c>
      <c r="D31" s="20" t="n">
        <v>240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6" t="n">
        <f aca="false">SUM(B31:I31)</f>
        <v>85013</v>
      </c>
    </row>
    <row r="32" s="30" customFormat="true" ht="23.25" hidden="false" customHeight="true" outlineLevel="0" collapsed="false">
      <c r="A32" s="21" t="n">
        <v>12</v>
      </c>
      <c r="B32" s="15" t="n">
        <v>0</v>
      </c>
      <c r="C32" s="20" t="n">
        <v>74234</v>
      </c>
      <c r="D32" s="20" t="n">
        <v>240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6" t="n">
        <f aca="false">SUM(B32:I32)</f>
        <v>76634</v>
      </c>
    </row>
    <row r="33" s="30" customFormat="true" ht="23.25" hidden="false" customHeight="true" outlineLevel="0" collapsed="false">
      <c r="A33" s="24" t="s">
        <v>26</v>
      </c>
      <c r="B33" s="15" t="n">
        <v>0</v>
      </c>
      <c r="C33" s="20" t="n">
        <v>75321</v>
      </c>
      <c r="D33" s="20" t="n">
        <v>150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6" t="n">
        <f aca="false">SUM(B33:I33)</f>
        <v>76821</v>
      </c>
    </row>
    <row r="34" s="30" customFormat="true" ht="23.25" hidden="false" customHeight="true" outlineLevel="0" collapsed="false">
      <c r="A34" s="21" t="n">
        <v>6</v>
      </c>
      <c r="B34" s="15" t="n">
        <v>0</v>
      </c>
      <c r="C34" s="20" t="n">
        <v>66049</v>
      </c>
      <c r="D34" s="20" t="n">
        <v>150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6" t="n">
        <f aca="false">SUM(B34:I34)</f>
        <v>67549</v>
      </c>
    </row>
    <row r="35" s="30" customFormat="true" ht="23.25" hidden="false" customHeight="true" outlineLevel="0" collapsed="false">
      <c r="A35" s="21" t="n">
        <v>9</v>
      </c>
      <c r="B35" s="15" t="n">
        <v>0</v>
      </c>
      <c r="C35" s="20" t="n">
        <v>97669</v>
      </c>
      <c r="D35" s="20" t="n">
        <v>150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f aca="false">SUM(B35:I35)</f>
        <v>99169</v>
      </c>
    </row>
    <row r="36" s="30" customFormat="true" ht="23.25" hidden="false" customHeight="true" outlineLevel="0" collapsed="false">
      <c r="A36" s="21" t="n">
        <v>12</v>
      </c>
      <c r="B36" s="15" t="n">
        <v>0</v>
      </c>
      <c r="C36" s="20" t="n">
        <v>86331</v>
      </c>
      <c r="D36" s="20" t="n">
        <v>150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6" t="n">
        <v>87831</v>
      </c>
    </row>
    <row r="37" s="30" customFormat="true" ht="23.25" hidden="false" customHeight="true" outlineLevel="0" collapsed="false">
      <c r="A37" s="24" t="s">
        <v>27</v>
      </c>
      <c r="B37" s="15" t="n">
        <v>0</v>
      </c>
      <c r="C37" s="20" t="n">
        <v>75558</v>
      </c>
      <c r="D37" s="20" t="n">
        <v>150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6" t="n">
        <v>77058</v>
      </c>
    </row>
    <row r="38" s="30" customFormat="true" ht="23.25" hidden="false" customHeight="true" outlineLevel="0" collapsed="false">
      <c r="A38" s="21" t="n">
        <v>6</v>
      </c>
      <c r="B38" s="15" t="n">
        <v>0</v>
      </c>
      <c r="C38" s="20" t="n">
        <v>89566</v>
      </c>
      <c r="D38" s="20" t="n">
        <v>150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6" t="n">
        <v>91066</v>
      </c>
    </row>
    <row r="39" s="30" customFormat="true" ht="23.25" hidden="false" customHeight="true" outlineLevel="0" collapsed="false">
      <c r="A39" s="21" t="n">
        <v>9</v>
      </c>
      <c r="B39" s="15" t="n">
        <v>0</v>
      </c>
      <c r="C39" s="20" t="n">
        <v>80888</v>
      </c>
      <c r="D39" s="20" t="n">
        <v>150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6" t="n">
        <v>82388</v>
      </c>
    </row>
    <row r="40" s="30" customFormat="true" ht="23.25" hidden="false" customHeight="true" outlineLevel="0" collapsed="false">
      <c r="A40" s="21" t="n">
        <v>12</v>
      </c>
      <c r="B40" s="15" t="n">
        <v>0</v>
      </c>
      <c r="C40" s="20" t="n">
        <v>60715</v>
      </c>
      <c r="D40" s="20" t="n">
        <v>150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6" t="n">
        <v>62215</v>
      </c>
    </row>
    <row r="41" s="30" customFormat="true" ht="23.25" hidden="false" customHeight="true" outlineLevel="0" collapsed="false">
      <c r="A41" s="24" t="s">
        <v>28</v>
      </c>
      <c r="B41" s="15" t="n">
        <v>0</v>
      </c>
      <c r="C41" s="20" t="n">
        <v>63219</v>
      </c>
      <c r="D41" s="20" t="n">
        <v>30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6" t="n">
        <v>63519</v>
      </c>
    </row>
    <row r="42" s="30" customFormat="true" ht="23.25" hidden="false" customHeight="true" outlineLevel="0" collapsed="false">
      <c r="A42" s="21" t="n">
        <v>6</v>
      </c>
      <c r="B42" s="15" t="n">
        <v>0</v>
      </c>
      <c r="C42" s="20" t="n">
        <v>56629</v>
      </c>
      <c r="D42" s="20" t="n">
        <v>30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6" t="n">
        <v>56929</v>
      </c>
    </row>
    <row r="43" s="30" customFormat="true" ht="23.25" hidden="false" customHeight="true" outlineLevel="0" collapsed="false">
      <c r="A43" s="21" t="n">
        <v>9</v>
      </c>
      <c r="B43" s="15" t="n">
        <v>0</v>
      </c>
      <c r="C43" s="20" t="n">
        <v>54967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6" t="n">
        <f aca="false">SUM(B43:I43)</f>
        <v>54967</v>
      </c>
    </row>
    <row r="44" s="30" customFormat="true" ht="23.25" hidden="false" customHeight="true" outlineLevel="0" collapsed="false">
      <c r="A44" s="21" t="n">
        <v>12</v>
      </c>
      <c r="B44" s="15" t="n">
        <v>0</v>
      </c>
      <c r="C44" s="20" t="n">
        <v>49792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6" t="n">
        <v>49792</v>
      </c>
    </row>
    <row r="45" s="30" customFormat="true" ht="23.25" hidden="false" customHeight="true" outlineLevel="0" collapsed="false">
      <c r="A45" s="24" t="s">
        <v>29</v>
      </c>
      <c r="B45" s="15" t="n">
        <v>0</v>
      </c>
      <c r="C45" s="15" t="n">
        <v>4668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6" t="n">
        <v>46680</v>
      </c>
    </row>
    <row r="46" s="30" customFormat="true" ht="23.25" hidden="false" customHeight="true" outlineLevel="0" collapsed="false">
      <c r="A46" s="21" t="n">
        <v>6</v>
      </c>
      <c r="B46" s="15" t="n">
        <v>0</v>
      </c>
      <c r="C46" s="15" t="n">
        <v>43501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6" t="n">
        <v>43501</v>
      </c>
    </row>
    <row r="47" s="30" customFormat="true" ht="23.25" hidden="false" customHeight="true" outlineLevel="0" collapsed="false">
      <c r="A47" s="21" t="n">
        <v>9</v>
      </c>
      <c r="B47" s="15" t="n">
        <v>0</v>
      </c>
      <c r="C47" s="15" t="n">
        <v>4545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v>45458</v>
      </c>
    </row>
    <row r="48" s="30" customFormat="true" ht="23.25" hidden="false" customHeight="true" outlineLevel="0" collapsed="false">
      <c r="A48" s="21" t="n">
        <v>12</v>
      </c>
      <c r="B48" s="15" t="n">
        <v>0</v>
      </c>
      <c r="C48" s="15" t="n">
        <v>44448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6" t="n">
        <v>44448</v>
      </c>
    </row>
    <row r="49" s="30" customFormat="true" ht="23.25" hidden="false" customHeight="true" outlineLevel="0" collapsed="false">
      <c r="A49" s="24" t="s">
        <v>30</v>
      </c>
      <c r="B49" s="15" t="n">
        <v>0</v>
      </c>
      <c r="C49" s="15" t="n">
        <v>45164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6" t="n">
        <v>45164</v>
      </c>
    </row>
    <row r="50" s="30" customFormat="true" ht="23.25" hidden="false" customHeight="true" outlineLevel="0" collapsed="false">
      <c r="A50" s="21" t="n">
        <v>6</v>
      </c>
      <c r="B50" s="15" t="n">
        <v>0</v>
      </c>
      <c r="C50" s="15" t="n">
        <v>3994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6" t="n">
        <v>39944</v>
      </c>
    </row>
    <row r="51" s="30" customFormat="true" ht="23.25" hidden="false" customHeight="true" outlineLevel="0" collapsed="false">
      <c r="A51" s="21" t="n">
        <v>9</v>
      </c>
      <c r="B51" s="15" t="n">
        <v>0</v>
      </c>
      <c r="C51" s="15" t="n">
        <v>4829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48298</v>
      </c>
    </row>
    <row r="52" s="30" customFormat="true" ht="23.25" hidden="false" customHeight="true" outlineLevel="0" collapsed="false">
      <c r="A52" s="21" t="n">
        <v>12</v>
      </c>
      <c r="B52" s="15" t="n">
        <v>0</v>
      </c>
      <c r="C52" s="15" t="n">
        <v>4902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6" t="n">
        <v>49027</v>
      </c>
    </row>
    <row r="53" s="30" customFormat="true" ht="23.25" hidden="false" customHeight="true" outlineLevel="0" collapsed="false">
      <c r="A53" s="24" t="s">
        <v>31</v>
      </c>
      <c r="B53" s="15" t="n">
        <v>0</v>
      </c>
      <c r="C53" s="15" t="n">
        <v>57379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57379</v>
      </c>
    </row>
    <row r="54" s="30" customFormat="true" ht="23.25" hidden="false" customHeight="true" outlineLevel="0" collapsed="false">
      <c r="A54" s="21" t="n">
        <v>6</v>
      </c>
      <c r="B54" s="15" t="n">
        <v>0</v>
      </c>
      <c r="C54" s="15" t="n">
        <v>58298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6" t="n">
        <v>58298</v>
      </c>
    </row>
    <row r="55" s="30" customFormat="true" ht="23.25" hidden="false" customHeight="true" outlineLevel="0" collapsed="false">
      <c r="A55" s="21" t="n">
        <v>9</v>
      </c>
      <c r="B55" s="15" t="n">
        <v>0</v>
      </c>
      <c r="C55" s="15" t="n">
        <v>5251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52510</v>
      </c>
    </row>
    <row r="56" s="30" customFormat="true" ht="23.25" hidden="false" customHeight="true" outlineLevel="0" collapsed="false">
      <c r="A56" s="21" t="n">
        <v>12</v>
      </c>
      <c r="B56" s="15" t="n">
        <v>0</v>
      </c>
      <c r="C56" s="15" t="n">
        <v>52645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52645</v>
      </c>
    </row>
    <row r="57" s="30" customFormat="true" ht="23.25" hidden="false" customHeight="true" outlineLevel="0" collapsed="false">
      <c r="A57" s="24" t="s">
        <v>32</v>
      </c>
      <c r="B57" s="15" t="n">
        <v>0</v>
      </c>
      <c r="C57" s="15" t="n">
        <v>4436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6" t="n">
        <v>44367</v>
      </c>
    </row>
    <row r="58" s="30" customFormat="true" ht="23.25" hidden="false" customHeight="true" outlineLevel="0" collapsed="false">
      <c r="A58" s="21" t="n">
        <v>6</v>
      </c>
      <c r="B58" s="15" t="n">
        <v>0</v>
      </c>
      <c r="C58" s="15" t="n">
        <v>46317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46317</v>
      </c>
    </row>
    <row r="59" s="30" customFormat="true" ht="23.25" hidden="false" customHeight="true" outlineLevel="0" collapsed="false">
      <c r="A59" s="21" t="n">
        <v>9</v>
      </c>
      <c r="B59" s="15" t="n">
        <v>0</v>
      </c>
      <c r="C59" s="15" t="n">
        <v>45029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6" t="n">
        <v>45029</v>
      </c>
    </row>
    <row r="60" s="30" customFormat="true" ht="23.25" hidden="false" customHeight="true" outlineLevel="0" collapsed="false">
      <c r="A60" s="21" t="n">
        <v>12</v>
      </c>
      <c r="B60" s="15" t="n">
        <v>0</v>
      </c>
      <c r="C60" s="15" t="n">
        <v>4049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6" t="n">
        <v>40496</v>
      </c>
    </row>
    <row r="61" s="30" customFormat="true" ht="23.25" hidden="false" customHeight="true" outlineLevel="0" collapsed="false">
      <c r="A61" s="24" t="s">
        <v>33</v>
      </c>
      <c r="B61" s="15" t="n">
        <v>0</v>
      </c>
      <c r="C61" s="15" t="n">
        <v>45696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6" t="n">
        <v>45696</v>
      </c>
    </row>
    <row r="62" s="30" customFormat="true" ht="23.25" hidden="false" customHeight="true" outlineLevel="0" collapsed="false">
      <c r="A62" s="21" t="n">
        <v>6</v>
      </c>
      <c r="B62" s="15" t="n">
        <v>0</v>
      </c>
      <c r="C62" s="15" t="n">
        <v>48233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6" t="n">
        <v>48233</v>
      </c>
    </row>
    <row r="63" s="30" customFormat="true" ht="23.25" hidden="false" customHeight="true" outlineLevel="0" collapsed="false">
      <c r="A63" s="21" t="n">
        <v>9</v>
      </c>
      <c r="B63" s="15" t="n">
        <v>0</v>
      </c>
      <c r="C63" s="15" t="n">
        <v>51615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6" t="n">
        <v>51615</v>
      </c>
    </row>
    <row r="64" s="30" customFormat="true" ht="23.25" hidden="false" customHeight="true" outlineLevel="0" collapsed="false">
      <c r="A64" s="21" t="n">
        <v>12</v>
      </c>
      <c r="B64" s="15" t="n">
        <v>0</v>
      </c>
      <c r="C64" s="15" t="n">
        <v>54798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6" t="n">
        <v>54798</v>
      </c>
    </row>
    <row r="65" s="30" customFormat="true" ht="23.25" hidden="false" customHeight="true" outlineLevel="0" collapsed="false">
      <c r="A65" s="24" t="s">
        <v>34</v>
      </c>
      <c r="B65" s="15" t="n">
        <v>0</v>
      </c>
      <c r="C65" s="15" t="n">
        <v>53178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53178</v>
      </c>
    </row>
    <row r="66" s="30" customFormat="true" ht="23.25" hidden="false" customHeight="true" outlineLevel="0" collapsed="false">
      <c r="A66" s="21" t="n">
        <v>6</v>
      </c>
      <c r="B66" s="15" t="n">
        <v>0</v>
      </c>
      <c r="C66" s="15" t="n">
        <v>51003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6" t="n">
        <v>51003</v>
      </c>
    </row>
    <row r="67" s="30" customFormat="true" ht="23.25" hidden="false" customHeight="true" outlineLevel="0" collapsed="false">
      <c r="A67" s="21" t="n">
        <v>9</v>
      </c>
      <c r="B67" s="15" t="n">
        <v>0</v>
      </c>
      <c r="C67" s="15" t="n">
        <v>5002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6" t="n">
        <v>50020</v>
      </c>
    </row>
    <row r="68" s="30" customFormat="true" ht="23.25" hidden="false" customHeight="true" outlineLevel="0" collapsed="false">
      <c r="A68" s="21" t="n">
        <v>12</v>
      </c>
      <c r="B68" s="15" t="n">
        <v>0</v>
      </c>
      <c r="C68" s="15" t="n">
        <v>47407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47407</v>
      </c>
    </row>
    <row r="69" s="30" customFormat="true" ht="23.25" hidden="false" customHeight="true" outlineLevel="0" collapsed="false">
      <c r="A69" s="24" t="s">
        <v>35</v>
      </c>
      <c r="B69" s="15" t="n">
        <v>0</v>
      </c>
      <c r="C69" s="15" t="n">
        <v>51817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6" t="n">
        <v>51817</v>
      </c>
    </row>
    <row r="70" s="30" customFormat="true" ht="23.25" hidden="false" customHeight="true" outlineLevel="0" collapsed="false">
      <c r="A70" s="21" t="n">
        <v>6</v>
      </c>
      <c r="B70" s="15" t="n">
        <v>0</v>
      </c>
      <c r="C70" s="15" t="n">
        <v>46339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6" t="n">
        <v>46339</v>
      </c>
    </row>
    <row r="71" s="30" customFormat="true" ht="23.25" hidden="false" customHeight="true" outlineLevel="0" collapsed="false">
      <c r="A71" s="21" t="n">
        <v>9</v>
      </c>
      <c r="B71" s="15" t="n">
        <v>0</v>
      </c>
      <c r="C71" s="15" t="n">
        <v>43463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6" t="n">
        <v>43463</v>
      </c>
    </row>
    <row r="72" s="30" customFormat="true" ht="23.25" hidden="false" customHeight="true" outlineLevel="0" collapsed="false">
      <c r="A72" s="21" t="n">
        <v>12</v>
      </c>
      <c r="B72" s="15" t="n">
        <v>0</v>
      </c>
      <c r="C72" s="15" t="n">
        <v>3447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34470</v>
      </c>
    </row>
    <row r="73" s="30" customFormat="true" ht="23.25" hidden="false" customHeight="true" outlineLevel="0" collapsed="false">
      <c r="A73" s="24" t="s">
        <v>36</v>
      </c>
      <c r="B73" s="15" t="n">
        <v>0</v>
      </c>
      <c r="C73" s="15" t="n">
        <v>31769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6" t="n">
        <v>31769</v>
      </c>
    </row>
    <row r="74" s="30" customFormat="true" ht="23.25" hidden="false" customHeight="true" outlineLevel="0" collapsed="false">
      <c r="A74" s="21" t="n">
        <v>6</v>
      </c>
      <c r="B74" s="15" t="n">
        <v>0</v>
      </c>
      <c r="C74" s="15" t="n">
        <v>27721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27721</v>
      </c>
    </row>
    <row r="75" s="30" customFormat="true" ht="23.25" hidden="false" customHeight="true" outlineLevel="0" collapsed="false">
      <c r="A75" s="21" t="n">
        <v>9</v>
      </c>
      <c r="B75" s="15" t="n">
        <v>0</v>
      </c>
      <c r="C75" s="15" t="n">
        <v>30032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6" t="n">
        <v>30032</v>
      </c>
    </row>
    <row r="76" s="30" customFormat="true" ht="23.25" hidden="false" customHeight="true" outlineLevel="0" collapsed="false">
      <c r="A76" s="21" t="n">
        <v>12</v>
      </c>
      <c r="B76" s="15" t="n">
        <v>0</v>
      </c>
      <c r="C76" s="15" t="n">
        <v>32192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6" t="n">
        <v>32192</v>
      </c>
    </row>
    <row r="77" s="30" customFormat="true" ht="23.25" hidden="false" customHeight="true" outlineLevel="0" collapsed="false">
      <c r="A77" s="24" t="s">
        <v>37</v>
      </c>
      <c r="B77" s="15" t="n">
        <v>0</v>
      </c>
      <c r="C77" s="15" t="n">
        <v>37695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6" t="n">
        <v>37695</v>
      </c>
    </row>
    <row r="78" s="30" customFormat="true" ht="23.25" hidden="false" customHeight="true" outlineLevel="0" collapsed="false">
      <c r="A78" s="21" t="n">
        <v>6</v>
      </c>
      <c r="B78" s="15" t="n">
        <v>0</v>
      </c>
      <c r="C78" s="15" t="n">
        <v>39575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39575</v>
      </c>
    </row>
    <row r="79" s="30" customFormat="true" ht="23.25" hidden="false" customHeight="true" outlineLevel="0" collapsed="false">
      <c r="A79" s="21" t="n">
        <v>9</v>
      </c>
      <c r="B79" s="15" t="n">
        <v>0</v>
      </c>
      <c r="C79" s="15" t="n">
        <v>44882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6" t="n">
        <v>44882</v>
      </c>
    </row>
    <row r="80" s="30" customFormat="true" ht="23.25" hidden="false" customHeight="true" outlineLevel="0" collapsed="false">
      <c r="A80" s="21" t="n">
        <v>12</v>
      </c>
      <c r="B80" s="15" t="n">
        <v>0</v>
      </c>
      <c r="C80" s="15" t="n">
        <v>40928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40928</v>
      </c>
    </row>
    <row r="81" s="30" customFormat="true" ht="23.25" hidden="false" customHeight="true" outlineLevel="0" collapsed="false">
      <c r="A81" s="24" t="s">
        <v>38</v>
      </c>
      <c r="B81" s="15" t="n">
        <v>0</v>
      </c>
      <c r="C81" s="15" t="n">
        <v>3780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6" t="n">
        <v>37803</v>
      </c>
    </row>
    <row r="82" s="30" customFormat="true" ht="23.25" hidden="false" customHeight="true" outlineLevel="0" collapsed="false">
      <c r="A82" s="21" t="n">
        <v>6</v>
      </c>
      <c r="B82" s="15" t="n">
        <v>0</v>
      </c>
      <c r="C82" s="15" t="n">
        <v>33889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6" t="n">
        <v>33889</v>
      </c>
    </row>
    <row r="83" s="30" customFormat="true" ht="23.25" hidden="false" customHeight="true" outlineLevel="0" collapsed="false">
      <c r="A83" s="21" t="n">
        <v>9</v>
      </c>
      <c r="B83" s="15" t="n">
        <v>0</v>
      </c>
      <c r="C83" s="15" t="n">
        <v>37809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37809</v>
      </c>
    </row>
    <row r="84" s="30" customFormat="true" ht="23.25" hidden="false" customHeight="true" outlineLevel="0" collapsed="false">
      <c r="A84" s="21" t="n">
        <v>12</v>
      </c>
      <c r="B84" s="15" t="n">
        <v>0</v>
      </c>
      <c r="C84" s="15" t="n">
        <v>3199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6" t="n">
        <v>31999</v>
      </c>
    </row>
    <row r="85" s="30" customFormat="true" ht="23.25" hidden="false" customHeight="true" outlineLevel="0" collapsed="false">
      <c r="A85" s="24" t="s">
        <v>39</v>
      </c>
      <c r="B85" s="15" t="n">
        <v>0</v>
      </c>
      <c r="C85" s="15" t="n">
        <v>33213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6" t="n">
        <v>33213</v>
      </c>
    </row>
    <row r="86" s="40" customFormat="true" ht="23.25" hidden="false" customHeight="true" outlineLevel="0" collapsed="false">
      <c r="A86" s="21" t="n">
        <v>6</v>
      </c>
      <c r="B86" s="15" t="n">
        <v>0</v>
      </c>
      <c r="C86" s="15" t="n">
        <v>3109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6" t="n">
        <v>31092</v>
      </c>
    </row>
    <row r="87" s="40" customFormat="true" ht="23.25" hidden="false" customHeight="true" outlineLevel="0" collapsed="false">
      <c r="A87" s="21" t="n">
        <v>9</v>
      </c>
      <c r="B87" s="15" t="n">
        <v>0</v>
      </c>
      <c r="C87" s="15" t="n">
        <v>33771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6" t="n">
        <v>33771</v>
      </c>
    </row>
    <row r="88" s="40" customFormat="true" ht="23.25" hidden="false" customHeight="true" outlineLevel="0" collapsed="false">
      <c r="A88" s="21" t="n">
        <v>12</v>
      </c>
      <c r="B88" s="15" t="n">
        <v>0</v>
      </c>
      <c r="C88" s="15" t="n">
        <v>30682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6" t="n">
        <v>30682</v>
      </c>
    </row>
    <row r="89" s="40" customFormat="true" ht="23.25" hidden="false" customHeight="true" outlineLevel="0" collapsed="false">
      <c r="A89" s="26" t="s">
        <v>40</v>
      </c>
      <c r="B89" s="27" t="n">
        <f aca="false">[1]彙總表!$F$8</f>
        <v>0</v>
      </c>
      <c r="C89" s="27" t="n">
        <f aca="false">[1]彙總表!$F$9</f>
        <v>38717</v>
      </c>
      <c r="D89" s="27" t="n">
        <f aca="false">[1]彙總表!$F$10</f>
        <v>0</v>
      </c>
      <c r="E89" s="27" t="n">
        <f aca="false">[1]彙總表!$F$11</f>
        <v>0</v>
      </c>
      <c r="F89" s="27" t="n">
        <f aca="false">[1]彙總表!$F$13</f>
        <v>0</v>
      </c>
      <c r="G89" s="27" t="n">
        <f aca="false">[1]彙總表!$F$14</f>
        <v>0</v>
      </c>
      <c r="H89" s="27" t="n">
        <f aca="false">[1]彙總表!$F$15</f>
        <v>0</v>
      </c>
      <c r="I89" s="27" t="n">
        <f aca="false">[1]彙總表!$F$16</f>
        <v>0</v>
      </c>
      <c r="J89" s="28" t="n">
        <f aca="false">SUM(B89:I89)</f>
        <v>38717</v>
      </c>
    </row>
    <row r="90" s="30" customFormat="true" ht="16.5" hidden="false" customHeight="false" outlineLevel="0" collapsed="false">
      <c r="A90" s="29" t="s">
        <v>56</v>
      </c>
    </row>
    <row r="91" s="30" customFormat="true" ht="16.5" hidden="false" customHeight="false" outlineLevel="0" collapsed="false">
      <c r="A91" s="30" t="s">
        <v>64</v>
      </c>
    </row>
    <row r="92" s="30" customFormat="true" ht="16.5" hidden="false" customHeight="false" outlineLevel="0" collapsed="false">
      <c r="A92" s="30" t="s">
        <v>58</v>
      </c>
    </row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0" activePane="bottomLeft" state="frozen"/>
      <selection pane="topLeft" activeCell="A1" activeCellId="0" sqref="A1"/>
      <selection pane="bottomLeft" activeCell="M83" activeCellId="0" sqref="M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32.1" hidden="false" customHeight="true" outlineLevel="0" collapsed="false"/>
    <row r="2" customFormat="false" ht="53.4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25" hidden="false" customHeight="false" outlineLevel="0" collapsed="false">
      <c r="J3" s="3" t="s">
        <v>1</v>
      </c>
    </row>
    <row r="4" customFormat="false" ht="33" hidden="false" customHeight="true" outlineLevel="0" collapsed="false">
      <c r="A4" s="38" t="s">
        <v>2</v>
      </c>
      <c r="B4" s="4" t="s">
        <v>48</v>
      </c>
      <c r="C4" s="4"/>
      <c r="D4" s="4"/>
      <c r="E4" s="4"/>
      <c r="F4" s="5" t="s">
        <v>49</v>
      </c>
      <c r="G4" s="5"/>
      <c r="H4" s="5"/>
      <c r="I4" s="5"/>
      <c r="J4" s="6" t="s">
        <v>9</v>
      </c>
    </row>
    <row r="5" customFormat="false" ht="33" hidden="false" customHeight="true" outlineLevel="0" collapsed="false">
      <c r="A5" s="38"/>
      <c r="B5" s="39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2</v>
      </c>
      <c r="I5" s="8" t="s">
        <v>53</v>
      </c>
      <c r="J5" s="6"/>
    </row>
    <row r="6" s="30" customFormat="true" ht="24" hidden="false" customHeight="true" outlineLevel="0" collapsed="false">
      <c r="A6" s="24" t="s">
        <v>2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f aca="false">SUM(B6:I6)</f>
        <v>0</v>
      </c>
    </row>
    <row r="7" s="30" customFormat="true" ht="24" hidden="false" customHeight="true" outlineLevel="0" collapsed="false">
      <c r="A7" s="21" t="n">
        <v>6</v>
      </c>
      <c r="B7" s="15" t="n">
        <v>0</v>
      </c>
      <c r="C7" s="15" t="n">
        <v>0</v>
      </c>
      <c r="D7" s="15" t="n">
        <v>2234</v>
      </c>
      <c r="E7" s="15" t="n">
        <v>2234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f aca="false">SUM(B7:I7)</f>
        <v>4468</v>
      </c>
    </row>
    <row r="8" s="30" customFormat="true" ht="24" hidden="false" customHeight="true" outlineLevel="0" collapsed="false">
      <c r="A8" s="21" t="n">
        <v>9</v>
      </c>
      <c r="B8" s="15" t="n">
        <v>0</v>
      </c>
      <c r="C8" s="15" t="n">
        <v>0</v>
      </c>
      <c r="D8" s="15" t="n">
        <v>2320</v>
      </c>
      <c r="E8" s="15" t="n">
        <v>2320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f aca="false">SUM(B8:I8)</f>
        <v>4640</v>
      </c>
    </row>
    <row r="9" s="30" customFormat="true" ht="24" hidden="false" customHeight="true" outlineLevel="0" collapsed="false">
      <c r="A9" s="21" t="n">
        <v>12</v>
      </c>
      <c r="B9" s="15" t="n">
        <v>0</v>
      </c>
      <c r="C9" s="15" t="n">
        <v>0</v>
      </c>
      <c r="D9" s="15" t="n">
        <v>2156</v>
      </c>
      <c r="E9" s="15" t="n">
        <v>2156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f aca="false">SUM(B9:I9)</f>
        <v>4312</v>
      </c>
    </row>
    <row r="10" s="30" customFormat="true" ht="24" hidden="false" customHeight="true" outlineLevel="0" collapsed="false">
      <c r="A10" s="24" t="s">
        <v>21</v>
      </c>
      <c r="B10" s="15" t="n">
        <v>0</v>
      </c>
      <c r="C10" s="15" t="n">
        <v>0</v>
      </c>
      <c r="D10" s="15" t="n">
        <v>2061</v>
      </c>
      <c r="E10" s="15" t="n">
        <v>2061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f aca="false">SUM(B10:I10)</f>
        <v>4122</v>
      </c>
    </row>
    <row r="11" s="30" customFormat="true" ht="24" hidden="false" customHeight="true" outlineLevel="0" collapsed="false">
      <c r="A11" s="21" t="n">
        <v>6</v>
      </c>
      <c r="B11" s="15" t="n">
        <v>0</v>
      </c>
      <c r="C11" s="15" t="n">
        <v>0</v>
      </c>
      <c r="D11" s="15" t="n">
        <v>1935</v>
      </c>
      <c r="E11" s="15" t="n">
        <v>1935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f aca="false">SUM(B11:I11)</f>
        <v>3870</v>
      </c>
    </row>
    <row r="12" s="30" customFormat="true" ht="24" hidden="false" customHeight="true" outlineLevel="0" collapsed="false">
      <c r="A12" s="21" t="n">
        <v>9</v>
      </c>
      <c r="B12" s="15" t="n">
        <v>0</v>
      </c>
      <c r="C12" s="15" t="n">
        <v>0</v>
      </c>
      <c r="D12" s="15" t="n">
        <v>1923</v>
      </c>
      <c r="E12" s="15" t="n">
        <v>1923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f aca="false">SUM(B12:I12)</f>
        <v>3846</v>
      </c>
    </row>
    <row r="13" s="30" customFormat="true" ht="24" hidden="false" customHeight="true" outlineLevel="0" collapsed="false">
      <c r="A13" s="21" t="n">
        <v>12</v>
      </c>
      <c r="B13" s="15" t="n">
        <v>0</v>
      </c>
      <c r="C13" s="15" t="n">
        <v>949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f aca="false">SUM(B13:I13)</f>
        <v>9499</v>
      </c>
    </row>
    <row r="14" s="30" customFormat="true" ht="24" hidden="false" customHeight="true" outlineLevel="0" collapsed="false">
      <c r="A14" s="24" t="s">
        <v>22</v>
      </c>
      <c r="B14" s="15" t="n">
        <v>0</v>
      </c>
      <c r="C14" s="15" t="n">
        <v>956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f aca="false">SUM(B14:I14)</f>
        <v>9568</v>
      </c>
    </row>
    <row r="15" s="30" customFormat="true" ht="24" hidden="false" customHeight="true" outlineLevel="0" collapsed="false">
      <c r="A15" s="21" t="n">
        <v>6</v>
      </c>
      <c r="B15" s="15" t="n">
        <v>0</v>
      </c>
      <c r="C15" s="15" t="n">
        <v>1002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f aca="false">SUM(B15:I15)</f>
        <v>10021</v>
      </c>
    </row>
    <row r="16" s="30" customFormat="true" ht="24" hidden="false" customHeight="true" outlineLevel="0" collapsed="false">
      <c r="A16" s="21" t="n">
        <v>9</v>
      </c>
      <c r="B16" s="15" t="n">
        <v>0</v>
      </c>
      <c r="C16" s="15" t="n">
        <v>999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f aca="false">SUM(B16:I16)</f>
        <v>9998</v>
      </c>
    </row>
    <row r="17" s="30" customFormat="true" ht="24" hidden="false" customHeight="true" outlineLevel="0" collapsed="false">
      <c r="A17" s="21" t="n">
        <v>12</v>
      </c>
      <c r="B17" s="15" t="n">
        <v>0</v>
      </c>
      <c r="C17" s="15" t="n">
        <v>997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f aca="false">SUM(B17:I17)</f>
        <v>9978</v>
      </c>
    </row>
    <row r="18" s="30" customFormat="true" ht="24" hidden="false" customHeight="true" outlineLevel="0" collapsed="false">
      <c r="A18" s="24" t="s">
        <v>23</v>
      </c>
      <c r="B18" s="15" t="n">
        <v>0</v>
      </c>
      <c r="C18" s="15" t="n">
        <v>966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f aca="false">SUM(B18:I18)</f>
        <v>9661</v>
      </c>
    </row>
    <row r="19" s="30" customFormat="true" ht="24" hidden="false" customHeight="true" outlineLevel="0" collapsed="false">
      <c r="A19" s="21" t="n">
        <v>6</v>
      </c>
      <c r="B19" s="15" t="n">
        <v>0</v>
      </c>
      <c r="C19" s="15" t="n">
        <v>995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f aca="false">SUM(B19:I19)</f>
        <v>9959</v>
      </c>
    </row>
    <row r="20" s="30" customFormat="true" ht="24" hidden="false" customHeight="true" outlineLevel="0" collapsed="false">
      <c r="A20" s="21" t="n">
        <v>9</v>
      </c>
      <c r="B20" s="15" t="n">
        <v>0</v>
      </c>
      <c r="C20" s="15" t="n">
        <v>10257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f aca="false">SUM(B20:I20)</f>
        <v>10257</v>
      </c>
    </row>
    <row r="21" s="30" customFormat="true" ht="24" hidden="false" customHeight="true" outlineLevel="0" collapsed="false">
      <c r="A21" s="21" t="n">
        <v>12</v>
      </c>
      <c r="B21" s="15" t="n">
        <v>0</v>
      </c>
      <c r="C21" s="15" t="n">
        <v>10029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f aca="false">SUM(B21:I21)</f>
        <v>10029</v>
      </c>
    </row>
    <row r="22" s="30" customFormat="true" ht="24" hidden="false" customHeight="true" outlineLevel="0" collapsed="false">
      <c r="A22" s="24" t="s">
        <v>24</v>
      </c>
      <c r="B22" s="15" t="n">
        <v>0</v>
      </c>
      <c r="C22" s="15" t="n">
        <v>1020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f aca="false">SUM(B22:I22)</f>
        <v>10201</v>
      </c>
    </row>
    <row r="23" s="30" customFormat="true" ht="24" hidden="false" customHeight="true" outlineLevel="0" collapsed="false">
      <c r="A23" s="21" t="n">
        <v>6</v>
      </c>
      <c r="B23" s="15" t="n">
        <v>0</v>
      </c>
      <c r="C23" s="15" t="n">
        <v>1003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f aca="false">SUM(B23:I23)</f>
        <v>10032</v>
      </c>
    </row>
    <row r="24" s="30" customFormat="true" ht="24" hidden="false" customHeight="true" outlineLevel="0" collapsed="false">
      <c r="A24" s="21" t="n">
        <v>9</v>
      </c>
      <c r="B24" s="15" t="n">
        <v>0</v>
      </c>
      <c r="C24" s="15" t="n">
        <v>9933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f aca="false">SUM(B24:I24)</f>
        <v>9933</v>
      </c>
    </row>
    <row r="25" s="30" customFormat="true" ht="24" hidden="false" customHeight="true" outlineLevel="0" collapsed="false">
      <c r="A25" s="21" t="n">
        <v>12</v>
      </c>
      <c r="B25" s="15" t="n">
        <v>0</v>
      </c>
      <c r="C25" s="15" t="n">
        <v>992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6" t="n">
        <f aca="false">SUM(B25:I25)</f>
        <v>9925</v>
      </c>
    </row>
    <row r="26" s="30" customFormat="true" ht="24" hidden="false" customHeight="true" outlineLevel="0" collapsed="false">
      <c r="A26" s="24" t="s">
        <v>25</v>
      </c>
      <c r="B26" s="15" t="n">
        <v>0</v>
      </c>
      <c r="C26" s="15" t="n">
        <v>988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f aca="false">SUM(B26:I26)</f>
        <v>9880</v>
      </c>
    </row>
    <row r="27" s="30" customFormat="true" ht="24" hidden="false" customHeight="true" outlineLevel="0" collapsed="false">
      <c r="A27" s="21" t="n">
        <v>6</v>
      </c>
      <c r="B27" s="15" t="n">
        <v>0</v>
      </c>
      <c r="C27" s="15" t="n">
        <v>0</v>
      </c>
      <c r="D27" s="15" t="n">
        <v>1290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6" t="n">
        <f aca="false">SUM(B27:I27)</f>
        <v>12900</v>
      </c>
    </row>
    <row r="28" s="30" customFormat="true" ht="24" hidden="false" customHeight="true" outlineLevel="0" collapsed="false">
      <c r="A28" s="21" t="n">
        <v>9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f aca="false">SUM(B28:I28)</f>
        <v>0</v>
      </c>
    </row>
    <row r="29" s="30" customFormat="true" ht="24" hidden="false" customHeight="true" outlineLevel="0" collapsed="false">
      <c r="A29" s="21" t="n">
        <v>12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6" t="n">
        <f aca="false">SUM(B29:I29)</f>
        <v>0</v>
      </c>
    </row>
    <row r="30" s="30" customFormat="true" ht="24" hidden="false" customHeight="true" outlineLevel="0" collapsed="false">
      <c r="A30" s="24" t="s">
        <v>26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6" t="n">
        <f aca="false">SUM(B30:I30)</f>
        <v>0</v>
      </c>
    </row>
    <row r="31" s="30" customFormat="true" ht="24" hidden="false" customHeight="true" outlineLevel="0" collapsed="false">
      <c r="A31" s="21" t="n">
        <v>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6" t="n">
        <f aca="false">SUM(B31:I31)</f>
        <v>0</v>
      </c>
    </row>
    <row r="32" s="30" customFormat="true" ht="24" hidden="false" customHeight="true" outlineLevel="0" collapsed="false">
      <c r="A32" s="21" t="n">
        <v>9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6" t="n">
        <f aca="false">SUM(B32:I32)</f>
        <v>0</v>
      </c>
    </row>
    <row r="33" s="30" customFormat="true" ht="24" hidden="false" customHeight="true" outlineLevel="0" collapsed="false">
      <c r="A33" s="21" t="n">
        <v>12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6" t="n">
        <v>0</v>
      </c>
    </row>
    <row r="34" s="30" customFormat="true" ht="24" hidden="false" customHeight="true" outlineLevel="0" collapsed="false">
      <c r="A34" s="24" t="s">
        <v>27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6" t="n">
        <v>0</v>
      </c>
    </row>
    <row r="35" s="30" customFormat="true" ht="24" hidden="false" customHeight="true" outlineLevel="0" collapsed="false">
      <c r="A35" s="21" t="n">
        <v>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v>0</v>
      </c>
    </row>
    <row r="36" s="30" customFormat="true" ht="24" hidden="false" customHeight="true" outlineLevel="0" collapsed="false">
      <c r="A36" s="21" t="n">
        <v>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6" t="n">
        <v>0</v>
      </c>
    </row>
    <row r="37" s="30" customFormat="true" ht="24" hidden="false" customHeight="true" outlineLevel="0" collapsed="false">
      <c r="A37" s="21" t="n">
        <v>1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6" t="n">
        <v>0</v>
      </c>
    </row>
    <row r="38" s="30" customFormat="true" ht="24" hidden="false" customHeight="true" outlineLevel="0" collapsed="false">
      <c r="A38" s="24" t="s">
        <v>2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6" t="n">
        <v>0</v>
      </c>
    </row>
    <row r="39" s="30" customFormat="true" ht="24" hidden="false" customHeight="true" outlineLevel="0" collapsed="false">
      <c r="A39" s="21" t="n">
        <v>6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6" t="n">
        <v>0</v>
      </c>
    </row>
    <row r="40" s="30" customFormat="true" ht="24" hidden="false" customHeight="true" outlineLevel="0" collapsed="false">
      <c r="A40" s="21" t="n">
        <v>9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6" t="n">
        <v>0</v>
      </c>
    </row>
    <row r="41" s="30" customFormat="true" ht="24" hidden="false" customHeight="true" outlineLevel="0" collapsed="false">
      <c r="A41" s="21" t="n">
        <v>1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6" t="n">
        <v>0</v>
      </c>
    </row>
    <row r="42" s="30" customFormat="true" ht="24" hidden="false" customHeight="true" outlineLevel="0" collapsed="false">
      <c r="A42" s="24" t="s">
        <v>29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6" t="n">
        <v>0</v>
      </c>
    </row>
    <row r="43" s="30" customFormat="true" ht="24" hidden="false" customHeight="true" outlineLevel="0" collapsed="false">
      <c r="A43" s="21" t="n">
        <v>6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6" t="n">
        <v>0</v>
      </c>
    </row>
    <row r="44" s="30" customFormat="true" ht="24" hidden="false" customHeight="true" outlineLevel="0" collapsed="false">
      <c r="A44" s="21" t="n">
        <v>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6" t="n">
        <v>0</v>
      </c>
    </row>
    <row r="45" s="30" customFormat="true" ht="24" hidden="false" customHeight="true" outlineLevel="0" collapsed="false">
      <c r="A45" s="21" t="n">
        <v>12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6" t="n">
        <v>0</v>
      </c>
    </row>
    <row r="46" s="30" customFormat="true" ht="24" hidden="false" customHeight="true" outlineLevel="0" collapsed="false">
      <c r="A46" s="24" t="s">
        <v>3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6" t="n">
        <v>0</v>
      </c>
    </row>
    <row r="47" s="30" customFormat="true" ht="24" hidden="false" customHeight="true" outlineLevel="0" collapsed="false">
      <c r="A47" s="21" t="n">
        <v>6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v>0</v>
      </c>
    </row>
    <row r="48" s="30" customFormat="true" ht="24" hidden="false" customHeight="true" outlineLevel="0" collapsed="false">
      <c r="A48" s="21" t="n">
        <v>9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6" t="n">
        <v>0</v>
      </c>
    </row>
    <row r="49" s="30" customFormat="true" ht="24" hidden="false" customHeight="true" outlineLevel="0" collapsed="false">
      <c r="A49" s="21" t="n">
        <v>12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6" t="n">
        <v>0</v>
      </c>
    </row>
    <row r="50" s="30" customFormat="true" ht="24" hidden="false" customHeight="true" outlineLevel="0" collapsed="false">
      <c r="A50" s="24" t="s">
        <v>31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6" t="n">
        <v>0</v>
      </c>
    </row>
    <row r="51" s="30" customFormat="true" ht="24" hidden="false" customHeight="true" outlineLevel="0" collapsed="false">
      <c r="A51" s="21" t="n">
        <v>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0</v>
      </c>
    </row>
    <row r="52" s="30" customFormat="true" ht="24" hidden="false" customHeight="true" outlineLevel="0" collapsed="false">
      <c r="A52" s="21" t="n">
        <v>9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6" t="n">
        <v>0</v>
      </c>
    </row>
    <row r="53" s="30" customFormat="true" ht="24" hidden="false" customHeight="true" outlineLevel="0" collapsed="false">
      <c r="A53" s="21" t="n">
        <v>12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0</v>
      </c>
    </row>
    <row r="54" s="30" customFormat="true" ht="24" hidden="false" customHeight="true" outlineLevel="0" collapsed="false">
      <c r="A54" s="24" t="s">
        <v>32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6" t="n">
        <v>0</v>
      </c>
    </row>
    <row r="55" s="30" customFormat="true" ht="24" hidden="false" customHeight="true" outlineLevel="0" collapsed="false">
      <c r="A55" s="21" t="n">
        <v>6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0</v>
      </c>
    </row>
    <row r="56" s="30" customFormat="true" ht="24" hidden="false" customHeight="true" outlineLevel="0" collapsed="false">
      <c r="A56" s="21" t="n">
        <v>9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0</v>
      </c>
    </row>
    <row r="57" s="30" customFormat="true" ht="24" hidden="false" customHeight="true" outlineLevel="0" collapsed="false">
      <c r="A57" s="21" t="n">
        <v>1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6" t="n">
        <v>0</v>
      </c>
    </row>
    <row r="58" s="30" customFormat="true" ht="24" hidden="false" customHeight="true" outlineLevel="0" collapsed="false">
      <c r="A58" s="24" t="s">
        <v>33</v>
      </c>
      <c r="B58" s="15" t="n">
        <f aca="false">[2]彙總表!$G$8</f>
        <v>0</v>
      </c>
      <c r="C58" s="15" t="n">
        <f aca="false">[2]彙總表!$G$9</f>
        <v>0</v>
      </c>
      <c r="D58" s="15" t="n">
        <f aca="false">[2]彙總表!$G$10</f>
        <v>0</v>
      </c>
      <c r="E58" s="15" t="n">
        <f aca="false">[2]彙總表!$G$11</f>
        <v>0</v>
      </c>
      <c r="F58" s="15" t="n">
        <f aca="false">[2]彙總表!$G$13</f>
        <v>0</v>
      </c>
      <c r="G58" s="15" t="n">
        <f aca="false">[2]彙總表!$G$14</f>
        <v>0</v>
      </c>
      <c r="H58" s="15" t="n">
        <f aca="false">[2]彙總表!$G$15</f>
        <v>0</v>
      </c>
      <c r="I58" s="15" t="n">
        <f aca="false">[2]彙總表!$G$16</f>
        <v>0</v>
      </c>
      <c r="J58" s="16" t="n">
        <f aca="false">SUM(B58:I58)</f>
        <v>0</v>
      </c>
    </row>
    <row r="59" s="30" customFormat="true" ht="24" hidden="false" customHeight="true" outlineLevel="0" collapsed="false">
      <c r="A59" s="21" t="n">
        <v>6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6" t="n">
        <v>0</v>
      </c>
    </row>
    <row r="60" s="30" customFormat="true" ht="24" hidden="false" customHeight="true" outlineLevel="0" collapsed="false">
      <c r="A60" s="21" t="n">
        <v>9</v>
      </c>
      <c r="B60" s="15" t="n">
        <f aca="false">[2]彙總表!$G$8</f>
        <v>0</v>
      </c>
      <c r="C60" s="15" t="n">
        <f aca="false">[2]彙總表!$G$9</f>
        <v>0</v>
      </c>
      <c r="D60" s="15" t="n">
        <f aca="false">[2]彙總表!$G$10</f>
        <v>0</v>
      </c>
      <c r="E60" s="15" t="n">
        <f aca="false">[2]彙總表!$G$11</f>
        <v>0</v>
      </c>
      <c r="F60" s="15" t="n">
        <f aca="false">[2]彙總表!$G$13</f>
        <v>0</v>
      </c>
      <c r="G60" s="15" t="n">
        <f aca="false">[2]彙總表!$G$14</f>
        <v>0</v>
      </c>
      <c r="H60" s="15" t="n">
        <f aca="false">[2]彙總表!$G$15</f>
        <v>0</v>
      </c>
      <c r="I60" s="15" t="n">
        <f aca="false">[2]彙總表!$G$16</f>
        <v>0</v>
      </c>
      <c r="J60" s="16" t="n">
        <f aca="false">SUM(B60:I60)</f>
        <v>0</v>
      </c>
    </row>
    <row r="61" s="30" customFormat="true" ht="24" hidden="false" customHeight="true" outlineLevel="0" collapsed="false">
      <c r="A61" s="21" t="n">
        <v>12</v>
      </c>
      <c r="B61" s="15" t="n">
        <f aca="false">[2]彙總表!$G$8</f>
        <v>0</v>
      </c>
      <c r="C61" s="15" t="n">
        <f aca="false">[2]彙總表!$G$9</f>
        <v>0</v>
      </c>
      <c r="D61" s="15" t="n">
        <f aca="false">[2]彙總表!$G$10</f>
        <v>0</v>
      </c>
      <c r="E61" s="15" t="n">
        <f aca="false">[2]彙總表!$G$11</f>
        <v>0</v>
      </c>
      <c r="F61" s="15" t="n">
        <f aca="false">[2]彙總表!$G$13</f>
        <v>0</v>
      </c>
      <c r="G61" s="15" t="n">
        <f aca="false">[2]彙總表!$G$14</f>
        <v>0</v>
      </c>
      <c r="H61" s="15" t="n">
        <f aca="false">[2]彙總表!$G$15</f>
        <v>0</v>
      </c>
      <c r="I61" s="15" t="n">
        <f aca="false">[2]彙總表!$G$16</f>
        <v>0</v>
      </c>
      <c r="J61" s="16" t="n">
        <f aca="false">SUM(B61:I61)</f>
        <v>0</v>
      </c>
    </row>
    <row r="62" s="30" customFormat="true" ht="24" hidden="false" customHeight="true" outlineLevel="0" collapsed="false">
      <c r="A62" s="24" t="s">
        <v>34</v>
      </c>
      <c r="B62" s="15" t="n">
        <f aca="false">[2]彙總表!$G$8</f>
        <v>0</v>
      </c>
      <c r="C62" s="15" t="n">
        <f aca="false">[2]彙總表!$G$9</f>
        <v>0</v>
      </c>
      <c r="D62" s="15" t="n">
        <f aca="false">[2]彙總表!$G$10</f>
        <v>0</v>
      </c>
      <c r="E62" s="15" t="n">
        <f aca="false">[2]彙總表!$G$11</f>
        <v>0</v>
      </c>
      <c r="F62" s="15" t="n">
        <f aca="false">[2]彙總表!$G$13</f>
        <v>0</v>
      </c>
      <c r="G62" s="15" t="n">
        <f aca="false">[2]彙總表!$G$14</f>
        <v>0</v>
      </c>
      <c r="H62" s="15" t="n">
        <f aca="false">[2]彙總表!$G$15</f>
        <v>0</v>
      </c>
      <c r="I62" s="15" t="n">
        <f aca="false">[2]彙總表!$G$16</f>
        <v>0</v>
      </c>
      <c r="J62" s="16" t="n">
        <f aca="false">SUM(B62:I62)</f>
        <v>0</v>
      </c>
    </row>
    <row r="63" s="30" customFormat="true" ht="24" hidden="false" customHeight="true" outlineLevel="0" collapsed="false">
      <c r="A63" s="21" t="n">
        <v>6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6" t="n">
        <v>0</v>
      </c>
    </row>
    <row r="64" s="30" customFormat="true" ht="24" hidden="false" customHeight="true" outlineLevel="0" collapsed="false">
      <c r="A64" s="21" t="n">
        <v>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6" t="n">
        <v>0</v>
      </c>
    </row>
    <row r="65" s="30" customFormat="true" ht="24" hidden="false" customHeight="true" outlineLevel="0" collapsed="false">
      <c r="A65" s="21" t="n">
        <v>12</v>
      </c>
      <c r="B65" s="15" t="n">
        <f aca="false">[2]彙總表!$G$8</f>
        <v>0</v>
      </c>
      <c r="C65" s="15" t="n">
        <f aca="false">[2]彙總表!$G$9</f>
        <v>0</v>
      </c>
      <c r="D65" s="15" t="n">
        <f aca="false">[2]彙總表!$G$10</f>
        <v>0</v>
      </c>
      <c r="E65" s="15" t="n">
        <f aca="false">[2]彙總表!$G$11</f>
        <v>0</v>
      </c>
      <c r="F65" s="15" t="n">
        <f aca="false">[2]彙總表!$G$13</f>
        <v>0</v>
      </c>
      <c r="G65" s="15" t="n">
        <f aca="false">[2]彙總表!$G$14</f>
        <v>0</v>
      </c>
      <c r="H65" s="15" t="n">
        <f aca="false">[2]彙總表!$G$15</f>
        <v>0</v>
      </c>
      <c r="I65" s="15" t="n">
        <f aca="false">[2]彙總表!$G$16</f>
        <v>0</v>
      </c>
      <c r="J65" s="16" t="n">
        <f aca="false">SUM(B65:I65)</f>
        <v>0</v>
      </c>
    </row>
    <row r="66" s="30" customFormat="true" ht="24" hidden="false" customHeight="true" outlineLevel="0" collapsed="false">
      <c r="A66" s="24" t="s">
        <v>35</v>
      </c>
      <c r="B66" s="15" t="n">
        <f aca="false">[2]彙總表!$G$8</f>
        <v>0</v>
      </c>
      <c r="C66" s="15" t="n">
        <f aca="false">[2]彙總表!$G$9</f>
        <v>0</v>
      </c>
      <c r="D66" s="15" t="n">
        <f aca="false">[2]彙總表!$G$10</f>
        <v>0</v>
      </c>
      <c r="E66" s="15" t="n">
        <f aca="false">[2]彙總表!$G$11</f>
        <v>0</v>
      </c>
      <c r="F66" s="15" t="n">
        <f aca="false">[2]彙總表!$G$13</f>
        <v>0</v>
      </c>
      <c r="G66" s="15" t="n">
        <f aca="false">[2]彙總表!$G$14</f>
        <v>0</v>
      </c>
      <c r="H66" s="15" t="n">
        <f aca="false">[2]彙總表!$G$15</f>
        <v>0</v>
      </c>
      <c r="I66" s="15" t="n">
        <f aca="false">[2]彙總表!$G$16</f>
        <v>0</v>
      </c>
      <c r="J66" s="16" t="n">
        <f aca="false">SUM(B66:I66)</f>
        <v>0</v>
      </c>
    </row>
    <row r="67" s="30" customFormat="true" ht="24" hidden="false" customHeight="true" outlineLevel="0" collapsed="false">
      <c r="A67" s="21" t="n">
        <v>6</v>
      </c>
      <c r="B67" s="15" t="n">
        <f aca="false">[2]彙總表!$G$8</f>
        <v>0</v>
      </c>
      <c r="C67" s="15" t="n">
        <f aca="false">[2]彙總表!$G$9</f>
        <v>0</v>
      </c>
      <c r="D67" s="15" t="n">
        <f aca="false">[2]彙總表!$G$10</f>
        <v>0</v>
      </c>
      <c r="E67" s="15" t="n">
        <f aca="false">[2]彙總表!$G$11</f>
        <v>0</v>
      </c>
      <c r="F67" s="15" t="n">
        <f aca="false">[2]彙總表!$G$13</f>
        <v>0</v>
      </c>
      <c r="G67" s="15" t="n">
        <f aca="false">[2]彙總表!$G$14</f>
        <v>0</v>
      </c>
      <c r="H67" s="15" t="n">
        <f aca="false">[2]彙總表!$G$15</f>
        <v>0</v>
      </c>
      <c r="I67" s="15" t="n">
        <f aca="false">[2]彙總表!$G$16</f>
        <v>0</v>
      </c>
      <c r="J67" s="16" t="n">
        <f aca="false">SUM(B67:I67)</f>
        <v>0</v>
      </c>
    </row>
    <row r="68" s="30" customFormat="true" ht="24" hidden="false" customHeight="true" outlineLevel="0" collapsed="false">
      <c r="A68" s="21" t="n">
        <v>9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0</v>
      </c>
    </row>
    <row r="69" s="30" customFormat="true" ht="24" hidden="false" customHeight="true" outlineLevel="0" collapsed="false">
      <c r="A69" s="21" t="n">
        <v>12</v>
      </c>
      <c r="B69" s="15" t="n">
        <f aca="false">[2]彙總表!$G$8</f>
        <v>0</v>
      </c>
      <c r="C69" s="15" t="n">
        <f aca="false">[2]彙總表!$G$9</f>
        <v>0</v>
      </c>
      <c r="D69" s="15" t="n">
        <f aca="false">[2]彙總表!$G$10</f>
        <v>0</v>
      </c>
      <c r="E69" s="15" t="n">
        <f aca="false">[2]彙總表!$G$11</f>
        <v>0</v>
      </c>
      <c r="F69" s="15" t="n">
        <f aca="false">[2]彙總表!$G$13</f>
        <v>0</v>
      </c>
      <c r="G69" s="15" t="n">
        <f aca="false">[2]彙總表!$G$14</f>
        <v>0</v>
      </c>
      <c r="H69" s="15" t="n">
        <f aca="false">[2]彙總表!$G$15</f>
        <v>0</v>
      </c>
      <c r="I69" s="15" t="n">
        <f aca="false">[2]彙總表!$G$16</f>
        <v>0</v>
      </c>
      <c r="J69" s="16" t="n">
        <f aca="false">SUM(B69:I69)</f>
        <v>0</v>
      </c>
    </row>
    <row r="70" s="30" customFormat="true" ht="24" hidden="false" customHeight="true" outlineLevel="0" collapsed="false">
      <c r="A70" s="24" t="s">
        <v>36</v>
      </c>
      <c r="B70" s="15" t="n">
        <f aca="false">[2]彙總表!$G$8</f>
        <v>0</v>
      </c>
      <c r="C70" s="15" t="n">
        <f aca="false">[2]彙總表!$G$9</f>
        <v>0</v>
      </c>
      <c r="D70" s="15" t="n">
        <f aca="false">[2]彙總表!$G$10</f>
        <v>0</v>
      </c>
      <c r="E70" s="15" t="n">
        <f aca="false">[2]彙總表!$G$11</f>
        <v>0</v>
      </c>
      <c r="F70" s="15" t="n">
        <f aca="false">[2]彙總表!$G$13</f>
        <v>0</v>
      </c>
      <c r="G70" s="15" t="n">
        <f aca="false">[2]彙總表!$G$14</f>
        <v>0</v>
      </c>
      <c r="H70" s="15" t="n">
        <f aca="false">[2]彙總表!$G$15</f>
        <v>0</v>
      </c>
      <c r="I70" s="15" t="n">
        <f aca="false">[2]彙總表!$G$16</f>
        <v>0</v>
      </c>
      <c r="J70" s="16" t="n">
        <f aca="false">SUM(B70:I70)</f>
        <v>0</v>
      </c>
    </row>
    <row r="71" s="30" customFormat="true" ht="24" hidden="false" customHeight="true" outlineLevel="0" collapsed="false">
      <c r="A71" s="21" t="n">
        <v>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6" t="n">
        <v>0</v>
      </c>
    </row>
    <row r="72" s="30" customFormat="true" ht="24" hidden="false" customHeight="true" outlineLevel="0" collapsed="false">
      <c r="A72" s="21" t="n">
        <v>9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0</v>
      </c>
    </row>
    <row r="73" s="30" customFormat="true" ht="24" hidden="false" customHeight="true" outlineLevel="0" collapsed="false">
      <c r="A73" s="21" t="n">
        <v>1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6" t="n">
        <v>0</v>
      </c>
    </row>
    <row r="74" s="30" customFormat="true" ht="24" hidden="false" customHeight="true" outlineLevel="0" collapsed="false">
      <c r="A74" s="24" t="s">
        <v>37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0</v>
      </c>
    </row>
    <row r="75" s="30" customFormat="true" ht="24" hidden="false" customHeight="true" outlineLevel="0" collapsed="false">
      <c r="A75" s="21" t="n">
        <v>6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6" t="n">
        <v>0</v>
      </c>
    </row>
    <row r="76" s="30" customFormat="true" ht="24" hidden="false" customHeight="true" outlineLevel="0" collapsed="false">
      <c r="A76" s="21" t="n">
        <v>9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6" t="n">
        <v>0</v>
      </c>
    </row>
    <row r="77" s="30" customFormat="true" ht="24" hidden="false" customHeight="true" outlineLevel="0" collapsed="false">
      <c r="A77" s="21" t="n">
        <v>1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6" t="n">
        <v>0</v>
      </c>
    </row>
    <row r="78" s="30" customFormat="true" ht="24" hidden="false" customHeight="true" outlineLevel="0" collapsed="false">
      <c r="A78" s="24" t="s">
        <v>38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0</v>
      </c>
    </row>
    <row r="79" s="30" customFormat="true" ht="24" hidden="false" customHeight="true" outlineLevel="0" collapsed="false">
      <c r="A79" s="21" t="n">
        <v>6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6" t="n">
        <v>0</v>
      </c>
    </row>
    <row r="80" s="30" customFormat="true" ht="24" hidden="false" customHeight="true" outlineLevel="0" collapsed="false">
      <c r="A80" s="21" t="n">
        <v>9</v>
      </c>
      <c r="B80" s="15" t="n">
        <f aca="false">[2]彙總表!$G$8</f>
        <v>0</v>
      </c>
      <c r="C80" s="15" t="n">
        <f aca="false">[2]彙總表!$G$9</f>
        <v>0</v>
      </c>
      <c r="D80" s="15" t="n">
        <f aca="false">[2]彙總表!$G$10</f>
        <v>0</v>
      </c>
      <c r="E80" s="15" t="n">
        <f aca="false">[2]彙總表!$G$11</f>
        <v>0</v>
      </c>
      <c r="F80" s="15" t="n">
        <f aca="false">[2]彙總表!$G$13</f>
        <v>0</v>
      </c>
      <c r="G80" s="15" t="n">
        <f aca="false">[2]彙總表!$G$14</f>
        <v>0</v>
      </c>
      <c r="H80" s="15" t="n">
        <f aca="false">[2]彙總表!$G$15</f>
        <v>0</v>
      </c>
      <c r="I80" s="15" t="n">
        <f aca="false">[2]彙總表!$G$16</f>
        <v>0</v>
      </c>
      <c r="J80" s="16" t="n">
        <f aca="false">SUM(B80:I80)</f>
        <v>0</v>
      </c>
    </row>
    <row r="81" s="30" customFormat="true" ht="24" hidden="false" customHeight="true" outlineLevel="0" collapsed="false">
      <c r="A81" s="21" t="n">
        <v>12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6" t="n">
        <v>0</v>
      </c>
    </row>
    <row r="82" s="30" customFormat="true" ht="24" hidden="false" customHeight="true" outlineLevel="0" collapsed="false">
      <c r="A82" s="24" t="s">
        <v>39</v>
      </c>
      <c r="B82" s="15" t="n">
        <f aca="false">[1]彙總表!$G$8</f>
        <v>0</v>
      </c>
      <c r="C82" s="15" t="n">
        <f aca="false">[1]彙總表!$G$9</f>
        <v>0</v>
      </c>
      <c r="D82" s="15" t="n">
        <f aca="false">[1]彙總表!$G$10</f>
        <v>0</v>
      </c>
      <c r="E82" s="15" t="n">
        <f aca="false">[1]彙總表!$G$11</f>
        <v>0</v>
      </c>
      <c r="F82" s="15" t="n">
        <f aca="false">[1]彙總表!$G$13</f>
        <v>0</v>
      </c>
      <c r="G82" s="15" t="n">
        <f aca="false">[1]彙總表!$G$14</f>
        <v>0</v>
      </c>
      <c r="H82" s="15" t="n">
        <f aca="false">[1]彙總表!$G$15</f>
        <v>0</v>
      </c>
      <c r="I82" s="15" t="n">
        <f aca="false">[1]彙總表!$G$16</f>
        <v>0</v>
      </c>
      <c r="J82" s="16" t="n">
        <f aca="false">SUM(B82:I82)</f>
        <v>0</v>
      </c>
    </row>
    <row r="83" s="40" customFormat="true" ht="24" hidden="false" customHeight="true" outlineLevel="0" collapsed="false">
      <c r="A83" s="21" t="n">
        <v>6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0</v>
      </c>
    </row>
    <row r="84" s="40" customFormat="true" ht="24" hidden="false" customHeight="true" outlineLevel="0" collapsed="false">
      <c r="A84" s="21" t="n">
        <v>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6" t="n">
        <v>0</v>
      </c>
    </row>
    <row r="85" s="40" customFormat="true" ht="24" hidden="false" customHeight="true" outlineLevel="0" collapsed="false">
      <c r="A85" s="21" t="n">
        <v>12</v>
      </c>
      <c r="B85" s="15" t="n">
        <f aca="false">[1]彙總表!$G$8</f>
        <v>0</v>
      </c>
      <c r="C85" s="15" t="n">
        <f aca="false">[1]彙總表!$G$9</f>
        <v>0</v>
      </c>
      <c r="D85" s="15" t="n">
        <f aca="false">[1]彙總表!$G$10</f>
        <v>0</v>
      </c>
      <c r="E85" s="15" t="n">
        <f aca="false">[1]彙總表!$G$11</f>
        <v>0</v>
      </c>
      <c r="F85" s="15" t="n">
        <f aca="false">[1]彙總表!$G$13</f>
        <v>0</v>
      </c>
      <c r="G85" s="15" t="n">
        <f aca="false">[1]彙總表!$G$14</f>
        <v>0</v>
      </c>
      <c r="H85" s="15" t="n">
        <f aca="false">[1]彙總表!$G$15</f>
        <v>0</v>
      </c>
      <c r="I85" s="15" t="n">
        <f aca="false">[1]彙總表!$G$16</f>
        <v>0</v>
      </c>
      <c r="J85" s="16" t="n">
        <f aca="false">SUM(B85:I85)</f>
        <v>0</v>
      </c>
    </row>
    <row r="86" s="40" customFormat="true" ht="24" hidden="false" customHeight="true" outlineLevel="0" collapsed="false">
      <c r="A86" s="26" t="s">
        <v>40</v>
      </c>
      <c r="B86" s="27" t="n">
        <f aca="false">[1]彙總表!$G$8</f>
        <v>0</v>
      </c>
      <c r="C86" s="27" t="n">
        <f aca="false">[1]彙總表!$G$9</f>
        <v>0</v>
      </c>
      <c r="D86" s="27" t="n">
        <f aca="false">[1]彙總表!$G$10</f>
        <v>0</v>
      </c>
      <c r="E86" s="27" t="n">
        <f aca="false">[1]彙總表!$G$11</f>
        <v>0</v>
      </c>
      <c r="F86" s="27" t="n">
        <f aca="false">[1]彙總表!$G$13</f>
        <v>0</v>
      </c>
      <c r="G86" s="27" t="n">
        <f aca="false">[1]彙總表!$G$14</f>
        <v>0</v>
      </c>
      <c r="H86" s="27" t="n">
        <f aca="false">[1]彙總表!$G$15</f>
        <v>0</v>
      </c>
      <c r="I86" s="27" t="n">
        <f aca="false">[1]彙總表!$G$16</f>
        <v>0</v>
      </c>
      <c r="J86" s="28" t="n">
        <f aca="false">SUM(B86:I86)</f>
        <v>0</v>
      </c>
    </row>
    <row r="87" s="30" customFormat="true" ht="16.5" hidden="false" customHeight="false" outlineLevel="0" collapsed="false">
      <c r="A87" s="29" t="s">
        <v>56</v>
      </c>
    </row>
    <row r="88" s="30" customFormat="true" ht="16.5" hidden="false" customHeight="false" outlineLevel="0" collapsed="false">
      <c r="A88" s="30" t="s">
        <v>66</v>
      </c>
    </row>
    <row r="89" s="30" customFormat="true" ht="16.5" hidden="false" customHeight="false" outlineLevel="0" collapsed="false">
      <c r="A89" s="30" t="s">
        <v>58</v>
      </c>
    </row>
    <row r="90" s="30" customFormat="true" ht="15.75" hidden="false" customHeight="false" outlineLevel="0" collapsed="false"/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7:18:04Z</dcterms:created>
  <dc:creator>金融業務檢查處</dc:creator>
  <dc:description/>
  <dc:language>en-US</dc:language>
  <cp:lastModifiedBy>洪菁吟</cp:lastModifiedBy>
  <cp:lastPrinted>2023-10-25T07:02:08Z</cp:lastPrinted>
  <dcterms:modified xsi:type="dcterms:W3CDTF">2025-04-24T01:22:12Z</dcterms:modified>
  <cp:revision>0</cp:revision>
  <dc:subject/>
  <dc:title/>
</cp:coreProperties>
</file>