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F21" sheetId="1" state="visible" r:id="rId2"/>
  </sheets>
  <definedNames>
    <definedName function="false" hidden="false" localSheetId="0" name="_xlnm.Print_Titles" vbProcedure="false">JF2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4">
  <si>
    <r>
      <rPr>
        <sz val="20"/>
        <rFont val="Noto Sans"/>
        <family val="2"/>
      </rPr>
      <t xml:space="preserve">   各 外 國 銀 行 在 台 分 行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荷商荷蘭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t xml:space="preserve">比利時商富通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南非標準銀行</t>
  </si>
  <si>
    <t xml:space="preserve">加拿大商豐業銀行</t>
  </si>
  <si>
    <t xml:space="preserve">瑞士商瑞士銀行</t>
  </si>
  <si>
    <t xml:space="preserve">荷蘭安智銀行</t>
  </si>
  <si>
    <t xml:space="preserve">美商美聯銀行</t>
  </si>
  <si>
    <t xml:space="preserve">澳商澳洲紐西蘭銀行</t>
  </si>
  <si>
    <t xml:space="preserve">美商富國銀行</t>
  </si>
  <si>
    <t xml:space="preserve">三菱東京日聯銀行</t>
  </si>
  <si>
    <t xml:space="preserve">比利時聯合銀行</t>
  </si>
  <si>
    <t xml:space="preserve">日商三井住友銀行</t>
  </si>
  <si>
    <t xml:space="preserve">英商巴克萊銀行</t>
  </si>
  <si>
    <t xml:space="preserve">瑞士商瑞士信貸銀行</t>
  </si>
  <si>
    <t xml:space="preserve">九十七年</t>
  </si>
  <si>
    <t xml:space="preserve">九十六年</t>
  </si>
  <si>
    <t xml:space="preserve">比較增減</t>
  </si>
  <si>
    <t xml:space="preserve">利息收入</t>
  </si>
  <si>
    <t xml:space="preserve">-</t>
  </si>
  <si>
    <t xml:space="preserve">  放款及貼現利息</t>
  </si>
  <si>
    <t xml:space="preserve">  存放及拆放同業息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      </t>
  </si>
  <si>
    <t xml:space="preserve">        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8"/>
        <rFont val="Noto Sans"/>
        <family val="2"/>
      </rPr>
      <t xml:space="preserve">繼續營業部門稅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BT5" activeCellId="0" sqref="BT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99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7.5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0</v>
      </c>
      <c r="D3" s="1"/>
      <c r="E3" s="1"/>
      <c r="F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1</v>
      </c>
      <c r="K4" s="4"/>
      <c r="L4" s="4"/>
      <c r="M4" s="4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  <c r="V5" s="5" t="s">
        <v>12</v>
      </c>
      <c r="W5" s="5"/>
      <c r="X5" s="5" t="s">
        <v>13</v>
      </c>
      <c r="Y5" s="5"/>
      <c r="Z5" s="5" t="s">
        <v>14</v>
      </c>
      <c r="AA5" s="5"/>
      <c r="AB5" s="5" t="s">
        <v>15</v>
      </c>
      <c r="AC5" s="5"/>
      <c r="AD5" s="5" t="s">
        <v>16</v>
      </c>
      <c r="AE5" s="5"/>
      <c r="AF5" s="5" t="s">
        <v>17</v>
      </c>
      <c r="AG5" s="5"/>
      <c r="AH5" s="5" t="s">
        <v>18</v>
      </c>
      <c r="AI5" s="5"/>
      <c r="AJ5" s="5" t="s">
        <v>19</v>
      </c>
      <c r="AK5" s="5"/>
      <c r="AL5" s="5" t="s">
        <v>20</v>
      </c>
      <c r="AM5" s="5"/>
      <c r="AN5" s="5" t="s">
        <v>21</v>
      </c>
      <c r="AO5" s="5"/>
      <c r="AP5" s="5" t="s">
        <v>22</v>
      </c>
      <c r="AQ5" s="5"/>
      <c r="AR5" s="5" t="s">
        <v>23</v>
      </c>
      <c r="AS5" s="5"/>
      <c r="AT5" s="5" t="s">
        <v>24</v>
      </c>
      <c r="AU5" s="5"/>
      <c r="AV5" s="5" t="s">
        <v>25</v>
      </c>
      <c r="AW5" s="5"/>
      <c r="AX5" s="5" t="s">
        <v>26</v>
      </c>
      <c r="AY5" s="5"/>
      <c r="AZ5" s="5" t="s">
        <v>27</v>
      </c>
      <c r="BA5" s="5"/>
      <c r="BB5" s="5" t="s">
        <v>28</v>
      </c>
      <c r="BC5" s="5"/>
      <c r="BD5" s="5" t="s">
        <v>29</v>
      </c>
      <c r="BE5" s="5"/>
      <c r="BF5" s="5" t="s">
        <v>30</v>
      </c>
      <c r="BG5" s="5"/>
      <c r="BH5" s="5" t="s">
        <v>31</v>
      </c>
      <c r="BI5" s="5"/>
      <c r="BJ5" s="5" t="s">
        <v>32</v>
      </c>
      <c r="BK5" s="5"/>
      <c r="BL5" s="5" t="s">
        <v>33</v>
      </c>
      <c r="BM5" s="5"/>
      <c r="BN5" s="5" t="s">
        <v>34</v>
      </c>
      <c r="BO5" s="5"/>
      <c r="BP5" s="5" t="s">
        <v>35</v>
      </c>
      <c r="BQ5" s="5"/>
      <c r="BR5" s="5" t="s">
        <v>36</v>
      </c>
      <c r="BS5" s="5"/>
    </row>
    <row r="6" customFormat="false" ht="18" hidden="false" customHeight="true" outlineLevel="0" collapsed="false">
      <c r="A6" s="1"/>
      <c r="B6" s="5"/>
      <c r="C6" s="5" t="s">
        <v>37</v>
      </c>
      <c r="D6" s="5" t="s">
        <v>38</v>
      </c>
      <c r="E6" s="5" t="s">
        <v>39</v>
      </c>
      <c r="F6" s="5" t="s">
        <v>37</v>
      </c>
      <c r="G6" s="5" t="s">
        <v>38</v>
      </c>
      <c r="H6" s="5" t="s">
        <v>37</v>
      </c>
      <c r="I6" s="5" t="s">
        <v>38</v>
      </c>
      <c r="J6" s="5" t="s">
        <v>37</v>
      </c>
      <c r="K6" s="5" t="s">
        <v>38</v>
      </c>
      <c r="L6" s="5" t="s">
        <v>37</v>
      </c>
      <c r="M6" s="5" t="s">
        <v>38</v>
      </c>
      <c r="N6" s="5" t="s">
        <v>37</v>
      </c>
      <c r="O6" s="5" t="s">
        <v>38</v>
      </c>
      <c r="P6" s="5" t="s">
        <v>37</v>
      </c>
      <c r="Q6" s="5" t="s">
        <v>38</v>
      </c>
      <c r="R6" s="5" t="s">
        <v>37</v>
      </c>
      <c r="S6" s="5" t="s">
        <v>38</v>
      </c>
      <c r="T6" s="5" t="s">
        <v>37</v>
      </c>
      <c r="U6" s="5" t="s">
        <v>38</v>
      </c>
      <c r="V6" s="5" t="s">
        <v>37</v>
      </c>
      <c r="W6" s="5" t="s">
        <v>38</v>
      </c>
      <c r="X6" s="5" t="s">
        <v>37</v>
      </c>
      <c r="Y6" s="5" t="s">
        <v>38</v>
      </c>
      <c r="Z6" s="5" t="s">
        <v>37</v>
      </c>
      <c r="AA6" s="5" t="s">
        <v>38</v>
      </c>
      <c r="AB6" s="5" t="s">
        <v>37</v>
      </c>
      <c r="AC6" s="5" t="s">
        <v>38</v>
      </c>
      <c r="AD6" s="5" t="s">
        <v>37</v>
      </c>
      <c r="AE6" s="5" t="s">
        <v>38</v>
      </c>
      <c r="AF6" s="5" t="s">
        <v>37</v>
      </c>
      <c r="AG6" s="5" t="s">
        <v>38</v>
      </c>
      <c r="AH6" s="5" t="s">
        <v>37</v>
      </c>
      <c r="AI6" s="5" t="s">
        <v>38</v>
      </c>
      <c r="AJ6" s="5" t="s">
        <v>37</v>
      </c>
      <c r="AK6" s="5" t="s">
        <v>38</v>
      </c>
      <c r="AL6" s="5" t="s">
        <v>37</v>
      </c>
      <c r="AM6" s="5" t="s">
        <v>38</v>
      </c>
      <c r="AN6" s="5" t="s">
        <v>37</v>
      </c>
      <c r="AO6" s="5" t="s">
        <v>38</v>
      </c>
      <c r="AP6" s="5" t="s">
        <v>37</v>
      </c>
      <c r="AQ6" s="5" t="s">
        <v>38</v>
      </c>
      <c r="AR6" s="5" t="s">
        <v>37</v>
      </c>
      <c r="AS6" s="5" t="s">
        <v>38</v>
      </c>
      <c r="AT6" s="5" t="s">
        <v>37</v>
      </c>
      <c r="AU6" s="5" t="s">
        <v>38</v>
      </c>
      <c r="AV6" s="5" t="s">
        <v>37</v>
      </c>
      <c r="AW6" s="5" t="s">
        <v>38</v>
      </c>
      <c r="AX6" s="5" t="s">
        <v>37</v>
      </c>
      <c r="AY6" s="5" t="s">
        <v>38</v>
      </c>
      <c r="AZ6" s="5" t="s">
        <v>37</v>
      </c>
      <c r="BA6" s="5" t="s">
        <v>38</v>
      </c>
      <c r="BB6" s="5" t="s">
        <v>37</v>
      </c>
      <c r="BC6" s="5" t="s">
        <v>38</v>
      </c>
      <c r="BD6" s="5" t="s">
        <v>37</v>
      </c>
      <c r="BE6" s="5" t="s">
        <v>38</v>
      </c>
      <c r="BF6" s="5" t="s">
        <v>37</v>
      </c>
      <c r="BG6" s="5" t="s">
        <v>38</v>
      </c>
      <c r="BH6" s="5" t="s">
        <v>37</v>
      </c>
      <c r="BI6" s="5" t="s">
        <v>38</v>
      </c>
      <c r="BJ6" s="5" t="s">
        <v>37</v>
      </c>
      <c r="BK6" s="5" t="s">
        <v>38</v>
      </c>
      <c r="BL6" s="5" t="s">
        <v>37</v>
      </c>
      <c r="BM6" s="5" t="s">
        <v>38</v>
      </c>
      <c r="BN6" s="5" t="s">
        <v>37</v>
      </c>
      <c r="BO6" s="5" t="s">
        <v>38</v>
      </c>
      <c r="BP6" s="5" t="s">
        <v>37</v>
      </c>
      <c r="BQ6" s="5" t="s">
        <v>38</v>
      </c>
      <c r="BR6" s="5" t="s">
        <v>37</v>
      </c>
      <c r="BS6" s="5" t="s">
        <v>38</v>
      </c>
    </row>
    <row r="7" customFormat="false" ht="17.1" hidden="false" customHeight="true" outlineLevel="0" collapsed="false">
      <c r="A7" s="1"/>
      <c r="B7" s="6" t="s">
        <v>40</v>
      </c>
      <c r="C7" s="7" t="n">
        <v>67263</v>
      </c>
      <c r="D7" s="7" t="n">
        <v>66596</v>
      </c>
      <c r="E7" s="8" t="n">
        <v>667</v>
      </c>
      <c r="F7" s="7" t="n">
        <v>2749</v>
      </c>
      <c r="G7" s="7" t="n">
        <v>3710</v>
      </c>
      <c r="H7" s="7" t="n">
        <v>16569</v>
      </c>
      <c r="I7" s="7" t="n">
        <v>17213</v>
      </c>
      <c r="J7" s="8" t="n">
        <v>526</v>
      </c>
      <c r="K7" s="8" t="n">
        <v>581</v>
      </c>
      <c r="L7" s="7" t="n">
        <v>1024</v>
      </c>
      <c r="M7" s="8" t="n">
        <v>689</v>
      </c>
      <c r="N7" s="9" t="s">
        <v>41</v>
      </c>
      <c r="O7" s="8" t="n">
        <v>397</v>
      </c>
      <c r="P7" s="8" t="n">
        <v>19</v>
      </c>
      <c r="Q7" s="8" t="n">
        <v>20</v>
      </c>
      <c r="R7" s="8" t="n">
        <v>50</v>
      </c>
      <c r="S7" s="8" t="n">
        <v>71</v>
      </c>
      <c r="T7" s="8" t="n">
        <v>547</v>
      </c>
      <c r="U7" s="8" t="n">
        <v>378</v>
      </c>
      <c r="V7" s="8" t="n">
        <v>103</v>
      </c>
      <c r="W7" s="8" t="n">
        <v>173</v>
      </c>
      <c r="X7" s="8" t="n">
        <v>613</v>
      </c>
      <c r="Y7" s="8" t="n">
        <v>426</v>
      </c>
      <c r="Z7" s="7" t="n">
        <v>7891</v>
      </c>
      <c r="AA7" s="7" t="n">
        <v>6971</v>
      </c>
      <c r="AB7" s="7" t="n">
        <v>1570</v>
      </c>
      <c r="AC7" s="7" t="n">
        <v>1266</v>
      </c>
      <c r="AD7" s="8" t="n">
        <v>223</v>
      </c>
      <c r="AE7" s="8" t="n">
        <v>241</v>
      </c>
      <c r="AF7" s="7" t="n">
        <v>2076</v>
      </c>
      <c r="AG7" s="7" t="n">
        <v>1534</v>
      </c>
      <c r="AH7" s="7" t="n">
        <v>3186</v>
      </c>
      <c r="AI7" s="7" t="n">
        <v>1340</v>
      </c>
      <c r="AJ7" s="8" t="n">
        <v>377</v>
      </c>
      <c r="AK7" s="8" t="n">
        <v>359</v>
      </c>
      <c r="AL7" s="7" t="n">
        <v>11229</v>
      </c>
      <c r="AM7" s="7" t="n">
        <v>10029</v>
      </c>
      <c r="AN7" s="7" t="n">
        <v>4265</v>
      </c>
      <c r="AO7" s="7" t="n">
        <v>2469</v>
      </c>
      <c r="AP7" s="8" t="n">
        <v>201</v>
      </c>
      <c r="AQ7" s="8" t="n">
        <v>1</v>
      </c>
      <c r="AR7" s="7" t="n">
        <v>1255</v>
      </c>
      <c r="AS7" s="8" t="n">
        <v>954</v>
      </c>
      <c r="AT7" s="7" t="n">
        <v>1810</v>
      </c>
      <c r="AU7" s="7" t="n">
        <v>1274</v>
      </c>
      <c r="AV7" s="8" t="n">
        <v>492</v>
      </c>
      <c r="AW7" s="8" t="n">
        <v>402</v>
      </c>
      <c r="AX7" s="8" t="n">
        <v>748</v>
      </c>
      <c r="AY7" s="8" t="n">
        <v>538</v>
      </c>
      <c r="AZ7" s="7" t="n">
        <v>1287</v>
      </c>
      <c r="BA7" s="7" t="n">
        <v>1045</v>
      </c>
      <c r="BB7" s="7" t="n">
        <v>1438</v>
      </c>
      <c r="BC7" s="7" t="n">
        <v>1027</v>
      </c>
      <c r="BD7" s="8" t="n">
        <v>70</v>
      </c>
      <c r="BE7" s="8" t="n">
        <v>56</v>
      </c>
      <c r="BF7" s="7" t="n">
        <v>1244</v>
      </c>
      <c r="BG7" s="7" t="n">
        <v>1076</v>
      </c>
      <c r="BH7" s="8" t="n">
        <v>3</v>
      </c>
      <c r="BI7" s="8" t="n">
        <v>4</v>
      </c>
      <c r="BJ7" s="7" t="n">
        <v>2293</v>
      </c>
      <c r="BK7" s="7" t="n">
        <v>3383</v>
      </c>
      <c r="BL7" s="7" t="n">
        <v>1778</v>
      </c>
      <c r="BM7" s="7" t="n">
        <v>5712</v>
      </c>
      <c r="BN7" s="7" t="n">
        <v>1529</v>
      </c>
      <c r="BO7" s="7" t="n">
        <v>2029</v>
      </c>
      <c r="BP7" s="8" t="n">
        <v>95</v>
      </c>
      <c r="BQ7" s="7" t="n">
        <v>1228</v>
      </c>
      <c r="BR7" s="8" t="n">
        <v>3</v>
      </c>
      <c r="BS7" s="9" t="s">
        <v>41</v>
      </c>
    </row>
    <row r="8" customFormat="false" ht="17.1" hidden="false" customHeight="true" outlineLevel="0" collapsed="false">
      <c r="A8" s="1"/>
      <c r="B8" s="10" t="s">
        <v>42</v>
      </c>
      <c r="C8" s="11" t="n">
        <v>22497</v>
      </c>
      <c r="D8" s="11" t="n">
        <v>18323</v>
      </c>
      <c r="E8" s="11" t="n">
        <v>4174</v>
      </c>
      <c r="F8" s="11" t="n">
        <v>2080</v>
      </c>
      <c r="G8" s="11" t="n">
        <v>1787</v>
      </c>
      <c r="H8" s="11" t="n">
        <v>3354</v>
      </c>
      <c r="I8" s="11" t="n">
        <v>3403</v>
      </c>
      <c r="J8" s="12" t="n">
        <v>122</v>
      </c>
      <c r="K8" s="12" t="n">
        <v>220</v>
      </c>
      <c r="L8" s="12" t="n">
        <v>587</v>
      </c>
      <c r="M8" s="12" t="n">
        <v>529</v>
      </c>
      <c r="N8" s="13" t="s">
        <v>41</v>
      </c>
      <c r="O8" s="12" t="n">
        <v>321</v>
      </c>
      <c r="P8" s="12" t="n">
        <v>15</v>
      </c>
      <c r="Q8" s="12" t="n">
        <v>14</v>
      </c>
      <c r="R8" s="12" t="n">
        <v>33</v>
      </c>
      <c r="S8" s="12" t="n">
        <v>29</v>
      </c>
      <c r="T8" s="12" t="n">
        <v>184</v>
      </c>
      <c r="U8" s="12" t="n">
        <v>122</v>
      </c>
      <c r="V8" s="13" t="s">
        <v>41</v>
      </c>
      <c r="W8" s="13" t="s">
        <v>41</v>
      </c>
      <c r="X8" s="12" t="n">
        <v>202</v>
      </c>
      <c r="Y8" s="12" t="n">
        <v>190</v>
      </c>
      <c r="Z8" s="11" t="n">
        <v>1816</v>
      </c>
      <c r="AA8" s="11" t="n">
        <v>1206</v>
      </c>
      <c r="AB8" s="12" t="n">
        <v>255</v>
      </c>
      <c r="AC8" s="12" t="n">
        <v>133</v>
      </c>
      <c r="AD8" s="12" t="n">
        <v>205</v>
      </c>
      <c r="AE8" s="12" t="n">
        <v>227</v>
      </c>
      <c r="AF8" s="12" t="n">
        <v>68</v>
      </c>
      <c r="AG8" s="12" t="n">
        <v>79</v>
      </c>
      <c r="AH8" s="11" t="n">
        <v>2032</v>
      </c>
      <c r="AI8" s="12" t="n">
        <v>665</v>
      </c>
      <c r="AJ8" s="12" t="n">
        <v>79</v>
      </c>
      <c r="AK8" s="12" t="n">
        <v>57</v>
      </c>
      <c r="AL8" s="11" t="n">
        <v>4996</v>
      </c>
      <c r="AM8" s="11" t="n">
        <v>4230</v>
      </c>
      <c r="AN8" s="12" t="n">
        <v>690</v>
      </c>
      <c r="AO8" s="12" t="n">
        <v>613</v>
      </c>
      <c r="AP8" s="12" t="n">
        <v>171</v>
      </c>
      <c r="AQ8" s="13" t="s">
        <v>41</v>
      </c>
      <c r="AR8" s="12" t="n">
        <v>184</v>
      </c>
      <c r="AS8" s="12" t="n">
        <v>163</v>
      </c>
      <c r="AT8" s="12" t="n">
        <v>698</v>
      </c>
      <c r="AU8" s="12" t="n">
        <v>721</v>
      </c>
      <c r="AV8" s="12" t="n">
        <v>222</v>
      </c>
      <c r="AW8" s="12" t="n">
        <v>134</v>
      </c>
      <c r="AX8" s="12" t="n">
        <v>232</v>
      </c>
      <c r="AY8" s="12" t="n">
        <v>213</v>
      </c>
      <c r="AZ8" s="12" t="n">
        <v>689</v>
      </c>
      <c r="BA8" s="12" t="n">
        <v>413</v>
      </c>
      <c r="BB8" s="12" t="n">
        <v>445</v>
      </c>
      <c r="BC8" s="12" t="n">
        <v>363</v>
      </c>
      <c r="BD8" s="13" t="s">
        <v>41</v>
      </c>
      <c r="BE8" s="13" t="s">
        <v>41</v>
      </c>
      <c r="BF8" s="12" t="n">
        <v>417</v>
      </c>
      <c r="BG8" s="12" t="n">
        <v>324</v>
      </c>
      <c r="BH8" s="12" t="n">
        <v>1</v>
      </c>
      <c r="BI8" s="13" t="s">
        <v>41</v>
      </c>
      <c r="BJ8" s="11" t="n">
        <v>1559</v>
      </c>
      <c r="BK8" s="11" t="n">
        <v>1265</v>
      </c>
      <c r="BL8" s="12" t="n">
        <v>372</v>
      </c>
      <c r="BM8" s="12" t="n">
        <v>310</v>
      </c>
      <c r="BN8" s="12" t="n">
        <v>789</v>
      </c>
      <c r="BO8" s="12" t="n">
        <v>592</v>
      </c>
      <c r="BP8" s="13" t="s">
        <v>41</v>
      </c>
      <c r="BQ8" s="13" t="s">
        <v>41</v>
      </c>
      <c r="BR8" s="13" t="s">
        <v>41</v>
      </c>
      <c r="BS8" s="13" t="s">
        <v>41</v>
      </c>
    </row>
    <row r="9" customFormat="false" ht="17.1" hidden="false" customHeight="true" outlineLevel="0" collapsed="false">
      <c r="A9" s="1"/>
      <c r="B9" s="10" t="s">
        <v>43</v>
      </c>
      <c r="C9" s="11" t="n">
        <v>9874</v>
      </c>
      <c r="D9" s="11" t="n">
        <v>7840</v>
      </c>
      <c r="E9" s="11" t="n">
        <v>2034</v>
      </c>
      <c r="F9" s="12" t="n">
        <v>49</v>
      </c>
      <c r="G9" s="12" t="n">
        <v>45</v>
      </c>
      <c r="H9" s="12" t="n">
        <v>307</v>
      </c>
      <c r="I9" s="12" t="n">
        <v>349</v>
      </c>
      <c r="J9" s="12" t="n">
        <v>383</v>
      </c>
      <c r="K9" s="12" t="n">
        <v>332</v>
      </c>
      <c r="L9" s="12" t="n">
        <v>112</v>
      </c>
      <c r="M9" s="12" t="n">
        <v>27</v>
      </c>
      <c r="N9" s="13" t="s">
        <v>41</v>
      </c>
      <c r="O9" s="12" t="n">
        <v>7</v>
      </c>
      <c r="P9" s="12" t="n">
        <v>3</v>
      </c>
      <c r="Q9" s="12" t="n">
        <v>4</v>
      </c>
      <c r="R9" s="12" t="n">
        <v>17</v>
      </c>
      <c r="S9" s="12" t="n">
        <v>10</v>
      </c>
      <c r="T9" s="12" t="n">
        <v>363</v>
      </c>
      <c r="U9" s="12" t="n">
        <v>256</v>
      </c>
      <c r="V9" s="12" t="n">
        <v>58</v>
      </c>
      <c r="W9" s="12" t="n">
        <v>56</v>
      </c>
      <c r="X9" s="12" t="n">
        <v>239</v>
      </c>
      <c r="Y9" s="12" t="n">
        <v>189</v>
      </c>
      <c r="Z9" s="12" t="n">
        <v>259</v>
      </c>
      <c r="AA9" s="12" t="n">
        <v>349</v>
      </c>
      <c r="AB9" s="12" t="n">
        <v>262</v>
      </c>
      <c r="AC9" s="12" t="n">
        <v>273</v>
      </c>
      <c r="AD9" s="12" t="n">
        <v>18</v>
      </c>
      <c r="AE9" s="12" t="n">
        <v>14</v>
      </c>
      <c r="AF9" s="11" t="n">
        <v>1401</v>
      </c>
      <c r="AG9" s="11" t="n">
        <v>1091</v>
      </c>
      <c r="AH9" s="12" t="n">
        <v>213</v>
      </c>
      <c r="AI9" s="12" t="n">
        <v>44</v>
      </c>
      <c r="AJ9" s="12" t="n">
        <v>296</v>
      </c>
      <c r="AK9" s="12" t="n">
        <v>302</v>
      </c>
      <c r="AL9" s="12" t="n">
        <v>774</v>
      </c>
      <c r="AM9" s="12" t="n">
        <v>647</v>
      </c>
      <c r="AN9" s="11" t="n">
        <v>1748</v>
      </c>
      <c r="AO9" s="12" t="n">
        <v>856</v>
      </c>
      <c r="AP9" s="12" t="n">
        <v>29</v>
      </c>
      <c r="AQ9" s="13" t="s">
        <v>41</v>
      </c>
      <c r="AR9" s="12" t="n">
        <v>374</v>
      </c>
      <c r="AS9" s="12" t="n">
        <v>179</v>
      </c>
      <c r="AT9" s="12" t="n">
        <v>129</v>
      </c>
      <c r="AU9" s="12" t="n">
        <v>498</v>
      </c>
      <c r="AV9" s="12" t="n">
        <v>255</v>
      </c>
      <c r="AW9" s="12" t="n">
        <v>257</v>
      </c>
      <c r="AX9" s="12" t="n">
        <v>162</v>
      </c>
      <c r="AY9" s="12" t="n">
        <v>93</v>
      </c>
      <c r="AZ9" s="12" t="n">
        <v>94</v>
      </c>
      <c r="BA9" s="12" t="n">
        <v>175</v>
      </c>
      <c r="BB9" s="12" t="n">
        <v>677</v>
      </c>
      <c r="BC9" s="12" t="n">
        <v>616</v>
      </c>
      <c r="BD9" s="12" t="n">
        <v>70</v>
      </c>
      <c r="BE9" s="12" t="n">
        <v>56</v>
      </c>
      <c r="BF9" s="12" t="n">
        <v>39</v>
      </c>
      <c r="BG9" s="12" t="n">
        <v>160</v>
      </c>
      <c r="BH9" s="13" t="s">
        <v>41</v>
      </c>
      <c r="BI9" s="12" t="n">
        <v>4</v>
      </c>
      <c r="BJ9" s="12" t="n">
        <v>54</v>
      </c>
      <c r="BK9" s="12" t="n">
        <v>22</v>
      </c>
      <c r="BL9" s="11" t="n">
        <v>1405</v>
      </c>
      <c r="BM9" s="12" t="n">
        <v>833</v>
      </c>
      <c r="BN9" s="12" t="n">
        <v>60</v>
      </c>
      <c r="BO9" s="12" t="n">
        <v>70</v>
      </c>
      <c r="BP9" s="12" t="n">
        <v>21</v>
      </c>
      <c r="BQ9" s="12" t="n">
        <v>26</v>
      </c>
      <c r="BR9" s="12" t="n">
        <v>3</v>
      </c>
      <c r="BS9" s="13" t="s">
        <v>41</v>
      </c>
    </row>
    <row r="10" customFormat="false" ht="17.1" hidden="false" customHeight="true" outlineLevel="0" collapsed="false">
      <c r="A10" s="1"/>
      <c r="B10" s="10" t="s">
        <v>44</v>
      </c>
      <c r="C10" s="12" t="n">
        <v>106</v>
      </c>
      <c r="D10" s="12" t="n">
        <v>100</v>
      </c>
      <c r="E10" s="12" t="n">
        <v>6</v>
      </c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3" t="s">
        <v>41</v>
      </c>
      <c r="P10" s="13" t="s">
        <v>41</v>
      </c>
      <c r="Q10" s="13" t="s">
        <v>41</v>
      </c>
      <c r="R10" s="13" t="s">
        <v>41</v>
      </c>
      <c r="S10" s="13" t="s">
        <v>41</v>
      </c>
      <c r="T10" s="13" t="s">
        <v>41</v>
      </c>
      <c r="U10" s="13" t="s">
        <v>41</v>
      </c>
      <c r="V10" s="13" t="s">
        <v>41</v>
      </c>
      <c r="W10" s="13" t="s">
        <v>41</v>
      </c>
      <c r="X10" s="13" t="s">
        <v>41</v>
      </c>
      <c r="Y10" s="13" t="s">
        <v>41</v>
      </c>
      <c r="Z10" s="13" t="s">
        <v>41</v>
      </c>
      <c r="AA10" s="12" t="n">
        <v>2</v>
      </c>
      <c r="AB10" s="12" t="n">
        <v>14</v>
      </c>
      <c r="AC10" s="12" t="n">
        <v>28</v>
      </c>
      <c r="AD10" s="13" t="s">
        <v>41</v>
      </c>
      <c r="AE10" s="13" t="s">
        <v>41</v>
      </c>
      <c r="AF10" s="13" t="s">
        <v>41</v>
      </c>
      <c r="AG10" s="13" t="s">
        <v>41</v>
      </c>
      <c r="AH10" s="13" t="s">
        <v>41</v>
      </c>
      <c r="AI10" s="13" t="s">
        <v>41</v>
      </c>
      <c r="AJ10" s="13" t="s">
        <v>41</v>
      </c>
      <c r="AK10" s="13" t="s">
        <v>41</v>
      </c>
      <c r="AL10" s="13" t="s">
        <v>41</v>
      </c>
      <c r="AM10" s="13" t="s">
        <v>41</v>
      </c>
      <c r="AN10" s="12" t="n">
        <v>92</v>
      </c>
      <c r="AO10" s="12" t="n">
        <v>64</v>
      </c>
      <c r="AP10" s="13" t="s">
        <v>41</v>
      </c>
      <c r="AQ10" s="13" t="s">
        <v>41</v>
      </c>
      <c r="AR10" s="13" t="s">
        <v>41</v>
      </c>
      <c r="AS10" s="13" t="s">
        <v>41</v>
      </c>
      <c r="AT10" s="13" t="s">
        <v>41</v>
      </c>
      <c r="AU10" s="13" t="s">
        <v>41</v>
      </c>
      <c r="AV10" s="13" t="s">
        <v>41</v>
      </c>
      <c r="AW10" s="12" t="n">
        <v>3</v>
      </c>
      <c r="AX10" s="13" t="s">
        <v>41</v>
      </c>
      <c r="AY10" s="13" t="s">
        <v>41</v>
      </c>
      <c r="AZ10" s="13" t="s">
        <v>41</v>
      </c>
      <c r="BA10" s="12" t="n">
        <v>2</v>
      </c>
      <c r="BB10" s="13" t="s">
        <v>41</v>
      </c>
      <c r="BC10" s="13" t="s">
        <v>41</v>
      </c>
      <c r="BD10" s="13" t="s">
        <v>41</v>
      </c>
      <c r="BE10" s="13" t="s">
        <v>41</v>
      </c>
      <c r="BF10" s="13" t="s">
        <v>41</v>
      </c>
      <c r="BG10" s="13" t="s">
        <v>41</v>
      </c>
      <c r="BH10" s="13" t="s">
        <v>41</v>
      </c>
      <c r="BI10" s="13" t="s">
        <v>41</v>
      </c>
      <c r="BJ10" s="13" t="s">
        <v>41</v>
      </c>
      <c r="BK10" s="13" t="s">
        <v>41</v>
      </c>
      <c r="BL10" s="13" t="s">
        <v>41</v>
      </c>
      <c r="BM10" s="13" t="s">
        <v>41</v>
      </c>
      <c r="BN10" s="13" t="s">
        <v>41</v>
      </c>
      <c r="BO10" s="13" t="s">
        <v>41</v>
      </c>
      <c r="BP10" s="13" t="s">
        <v>41</v>
      </c>
      <c r="BQ10" s="12" t="n">
        <v>1</v>
      </c>
      <c r="BR10" s="13" t="s">
        <v>41</v>
      </c>
      <c r="BS10" s="13" t="s">
        <v>41</v>
      </c>
    </row>
    <row r="11" customFormat="false" ht="17.1" hidden="false" customHeight="true" outlineLevel="0" collapsed="false">
      <c r="A11" s="1"/>
      <c r="B11" s="10" t="s">
        <v>45</v>
      </c>
      <c r="C11" s="11" t="n">
        <v>13438</v>
      </c>
      <c r="D11" s="11" t="n">
        <v>9538</v>
      </c>
      <c r="E11" s="11" t="n">
        <v>3900</v>
      </c>
      <c r="F11" s="12" t="n">
        <v>83</v>
      </c>
      <c r="G11" s="12" t="n">
        <v>53</v>
      </c>
      <c r="H11" s="11" t="n">
        <v>2152</v>
      </c>
      <c r="I11" s="11" t="n">
        <v>1559</v>
      </c>
      <c r="J11" s="12" t="n">
        <v>20</v>
      </c>
      <c r="K11" s="12" t="n">
        <v>28</v>
      </c>
      <c r="L11" s="13" t="s">
        <v>41</v>
      </c>
      <c r="M11" s="13" t="s">
        <v>41</v>
      </c>
      <c r="N11" s="13" t="s">
        <v>41</v>
      </c>
      <c r="O11" s="12" t="n">
        <v>69</v>
      </c>
      <c r="P11" s="12" t="n">
        <v>1</v>
      </c>
      <c r="Q11" s="12" t="n">
        <v>2</v>
      </c>
      <c r="R11" s="13" t="s">
        <v>41</v>
      </c>
      <c r="S11" s="13" t="s">
        <v>41</v>
      </c>
      <c r="T11" s="13" t="s">
        <v>41</v>
      </c>
      <c r="U11" s="13" t="s">
        <v>41</v>
      </c>
      <c r="V11" s="13" t="s">
        <v>41</v>
      </c>
      <c r="W11" s="13" t="s">
        <v>41</v>
      </c>
      <c r="X11" s="12" t="n">
        <v>116</v>
      </c>
      <c r="Y11" s="12" t="n">
        <v>10</v>
      </c>
      <c r="Z11" s="11" t="n">
        <v>2823</v>
      </c>
      <c r="AA11" s="11" t="n">
        <v>2347</v>
      </c>
      <c r="AB11" s="12" t="n">
        <v>788</v>
      </c>
      <c r="AC11" s="12" t="n">
        <v>806</v>
      </c>
      <c r="AD11" s="13" t="s">
        <v>41</v>
      </c>
      <c r="AE11" s="13" t="s">
        <v>41</v>
      </c>
      <c r="AF11" s="12" t="n">
        <v>606</v>
      </c>
      <c r="AG11" s="12" t="n">
        <v>364</v>
      </c>
      <c r="AH11" s="12" t="n">
        <v>920</v>
      </c>
      <c r="AI11" s="12" t="n">
        <v>631</v>
      </c>
      <c r="AJ11" s="12" t="n">
        <v>2</v>
      </c>
      <c r="AK11" s="13" t="s">
        <v>41</v>
      </c>
      <c r="AL11" s="11" t="n">
        <v>2096</v>
      </c>
      <c r="AM11" s="11" t="n">
        <v>1775</v>
      </c>
      <c r="AN11" s="11" t="n">
        <v>1735</v>
      </c>
      <c r="AO11" s="12" t="n">
        <v>936</v>
      </c>
      <c r="AP11" s="12" t="n">
        <v>1</v>
      </c>
      <c r="AQ11" s="12" t="n">
        <v>1</v>
      </c>
      <c r="AR11" s="12" t="n">
        <v>33</v>
      </c>
      <c r="AS11" s="13" t="s">
        <v>41</v>
      </c>
      <c r="AT11" s="12" t="n">
        <v>983</v>
      </c>
      <c r="AU11" s="12" t="n">
        <v>44</v>
      </c>
      <c r="AV11" s="12" t="n">
        <v>11</v>
      </c>
      <c r="AW11" s="13" t="s">
        <v>41</v>
      </c>
      <c r="AX11" s="13" t="s">
        <v>41</v>
      </c>
      <c r="AY11" s="13" t="s">
        <v>41</v>
      </c>
      <c r="AZ11" s="12" t="n">
        <v>433</v>
      </c>
      <c r="BA11" s="12" t="n">
        <v>347</v>
      </c>
      <c r="BB11" s="12" t="n">
        <v>316</v>
      </c>
      <c r="BC11" s="12" t="n">
        <v>48</v>
      </c>
      <c r="BD11" s="13" t="s">
        <v>41</v>
      </c>
      <c r="BE11" s="13" t="s">
        <v>41</v>
      </c>
      <c r="BF11" s="12" t="n">
        <v>78</v>
      </c>
      <c r="BG11" s="12" t="n">
        <v>45</v>
      </c>
      <c r="BH11" s="13" t="s">
        <v>41</v>
      </c>
      <c r="BI11" s="13" t="s">
        <v>41</v>
      </c>
      <c r="BJ11" s="12" t="n">
        <v>154</v>
      </c>
      <c r="BK11" s="12" t="n">
        <v>22</v>
      </c>
      <c r="BL11" s="12" t="n">
        <v>1</v>
      </c>
      <c r="BM11" s="12" t="n">
        <v>9</v>
      </c>
      <c r="BN11" s="12" t="n">
        <v>12</v>
      </c>
      <c r="BO11" s="12" t="n">
        <v>3</v>
      </c>
      <c r="BP11" s="12" t="n">
        <v>74</v>
      </c>
      <c r="BQ11" s="12" t="n">
        <v>439</v>
      </c>
      <c r="BR11" s="13" t="s">
        <v>41</v>
      </c>
      <c r="BS11" s="13" t="s">
        <v>41</v>
      </c>
    </row>
    <row r="12" customFormat="false" ht="17.1" hidden="false" customHeight="true" outlineLevel="0" collapsed="false">
      <c r="A12" s="1"/>
      <c r="B12" s="10" t="s">
        <v>46</v>
      </c>
      <c r="C12" s="11" t="n">
        <v>21348</v>
      </c>
      <c r="D12" s="11" t="n">
        <v>30795</v>
      </c>
      <c r="E12" s="11" t="n">
        <v>-9447</v>
      </c>
      <c r="F12" s="12" t="n">
        <v>537</v>
      </c>
      <c r="G12" s="11" t="n">
        <v>1825</v>
      </c>
      <c r="H12" s="11" t="n">
        <v>10756</v>
      </c>
      <c r="I12" s="11" t="n">
        <v>11902</v>
      </c>
      <c r="J12" s="12" t="n">
        <v>1</v>
      </c>
      <c r="K12" s="12" t="n">
        <v>1</v>
      </c>
      <c r="L12" s="12" t="n">
        <v>325</v>
      </c>
      <c r="M12" s="12" t="n">
        <v>133</v>
      </c>
      <c r="N12" s="13" t="s">
        <v>41</v>
      </c>
      <c r="O12" s="13" t="s">
        <v>41</v>
      </c>
      <c r="P12" s="13" t="s">
        <v>41</v>
      </c>
      <c r="Q12" s="13" t="s">
        <v>41</v>
      </c>
      <c r="R12" s="13" t="s">
        <v>41</v>
      </c>
      <c r="S12" s="12" t="n">
        <v>32</v>
      </c>
      <c r="T12" s="13" t="s">
        <v>41</v>
      </c>
      <c r="U12" s="13" t="s">
        <v>41</v>
      </c>
      <c r="V12" s="12" t="n">
        <v>45</v>
      </c>
      <c r="W12" s="12" t="n">
        <v>117</v>
      </c>
      <c r="X12" s="12" t="n">
        <v>56</v>
      </c>
      <c r="Y12" s="12" t="n">
        <v>37</v>
      </c>
      <c r="Z12" s="11" t="n">
        <v>2993</v>
      </c>
      <c r="AA12" s="11" t="n">
        <v>3067</v>
      </c>
      <c r="AB12" s="12" t="n">
        <v>251</v>
      </c>
      <c r="AC12" s="12" t="n">
        <v>26</v>
      </c>
      <c r="AD12" s="13" t="s">
        <v>41</v>
      </c>
      <c r="AE12" s="13" t="s">
        <v>41</v>
      </c>
      <c r="AF12" s="12" t="n">
        <v>1</v>
      </c>
      <c r="AG12" s="13" t="s">
        <v>41</v>
      </c>
      <c r="AH12" s="12" t="n">
        <v>21</v>
      </c>
      <c r="AI12" s="13" t="s">
        <v>41</v>
      </c>
      <c r="AJ12" s="13" t="s">
        <v>41</v>
      </c>
      <c r="AK12" s="13" t="s">
        <v>41</v>
      </c>
      <c r="AL12" s="11" t="n">
        <v>3363</v>
      </c>
      <c r="AM12" s="11" t="n">
        <v>3377</v>
      </c>
      <c r="AN12" s="13" t="s">
        <v>41</v>
      </c>
      <c r="AO12" s="13" t="s">
        <v>41</v>
      </c>
      <c r="AP12" s="13" t="s">
        <v>41</v>
      </c>
      <c r="AQ12" s="13" t="s">
        <v>41</v>
      </c>
      <c r="AR12" s="12" t="n">
        <v>664</v>
      </c>
      <c r="AS12" s="12" t="n">
        <v>612</v>
      </c>
      <c r="AT12" s="13" t="s">
        <v>41</v>
      </c>
      <c r="AU12" s="12" t="n">
        <v>11</v>
      </c>
      <c r="AV12" s="12" t="n">
        <v>4</v>
      </c>
      <c r="AW12" s="12" t="n">
        <v>8</v>
      </c>
      <c r="AX12" s="12" t="n">
        <v>354</v>
      </c>
      <c r="AY12" s="12" t="n">
        <v>232</v>
      </c>
      <c r="AZ12" s="12" t="n">
        <v>71</v>
      </c>
      <c r="BA12" s="12" t="n">
        <v>108</v>
      </c>
      <c r="BB12" s="13" t="s">
        <v>41</v>
      </c>
      <c r="BC12" s="13" t="s">
        <v>41</v>
      </c>
      <c r="BD12" s="13" t="s">
        <v>41</v>
      </c>
      <c r="BE12" s="13" t="s">
        <v>41</v>
      </c>
      <c r="BF12" s="12" t="n">
        <v>710</v>
      </c>
      <c r="BG12" s="12" t="n">
        <v>547</v>
      </c>
      <c r="BH12" s="12" t="n">
        <v>2</v>
      </c>
      <c r="BI12" s="13" t="s">
        <v>41</v>
      </c>
      <c r="BJ12" s="12" t="n">
        <v>526</v>
      </c>
      <c r="BK12" s="11" t="n">
        <v>2074</v>
      </c>
      <c r="BL12" s="13" t="s">
        <v>41</v>
      </c>
      <c r="BM12" s="11" t="n">
        <v>4560</v>
      </c>
      <c r="BN12" s="12" t="n">
        <v>668</v>
      </c>
      <c r="BO12" s="11" t="n">
        <v>1364</v>
      </c>
      <c r="BP12" s="13" t="s">
        <v>41</v>
      </c>
      <c r="BQ12" s="12" t="n">
        <v>762</v>
      </c>
      <c r="BR12" s="13" t="s">
        <v>41</v>
      </c>
      <c r="BS12" s="13" t="s">
        <v>41</v>
      </c>
    </row>
    <row r="13" customFormat="false" ht="17.1" hidden="false" customHeight="true" outlineLevel="0" collapsed="false">
      <c r="A13" s="1"/>
      <c r="B13" s="10" t="s">
        <v>47</v>
      </c>
      <c r="C13" s="11" t="n">
        <v>43680</v>
      </c>
      <c r="D13" s="11" t="n">
        <v>55414</v>
      </c>
      <c r="E13" s="11" t="n">
        <v>-11734</v>
      </c>
      <c r="F13" s="11" t="n">
        <v>1483</v>
      </c>
      <c r="G13" s="11" t="n">
        <v>2556</v>
      </c>
      <c r="H13" s="11" t="n">
        <v>3359</v>
      </c>
      <c r="I13" s="11" t="n">
        <v>4473</v>
      </c>
      <c r="J13" s="12" t="n">
        <v>373</v>
      </c>
      <c r="K13" s="12" t="n">
        <v>773</v>
      </c>
      <c r="L13" s="12" t="n">
        <v>758</v>
      </c>
      <c r="M13" s="12" t="n">
        <v>496</v>
      </c>
      <c r="N13" s="13" t="s">
        <v>41</v>
      </c>
      <c r="O13" s="12" t="n">
        <v>274</v>
      </c>
      <c r="P13" s="12" t="n">
        <v>5</v>
      </c>
      <c r="Q13" s="12" t="n">
        <v>4</v>
      </c>
      <c r="R13" s="12" t="n">
        <v>55</v>
      </c>
      <c r="S13" s="12" t="n">
        <v>10</v>
      </c>
      <c r="T13" s="12" t="n">
        <v>810</v>
      </c>
      <c r="U13" s="12" t="n">
        <v>737</v>
      </c>
      <c r="V13" s="12" t="n">
        <v>92</v>
      </c>
      <c r="W13" s="12" t="n">
        <v>167</v>
      </c>
      <c r="X13" s="12" t="n">
        <v>731</v>
      </c>
      <c r="Y13" s="12" t="n">
        <v>921</v>
      </c>
      <c r="Z13" s="11" t="n">
        <v>5741</v>
      </c>
      <c r="AA13" s="11" t="n">
        <v>8541</v>
      </c>
      <c r="AB13" s="11" t="n">
        <v>1572</v>
      </c>
      <c r="AC13" s="11" t="n">
        <v>1306</v>
      </c>
      <c r="AD13" s="12" t="n">
        <v>148</v>
      </c>
      <c r="AE13" s="12" t="n">
        <v>163</v>
      </c>
      <c r="AF13" s="11" t="n">
        <v>1127</v>
      </c>
      <c r="AG13" s="11" t="n">
        <v>1943</v>
      </c>
      <c r="AH13" s="11" t="n">
        <v>2987</v>
      </c>
      <c r="AI13" s="11" t="n">
        <v>2822</v>
      </c>
      <c r="AJ13" s="12" t="n">
        <v>547</v>
      </c>
      <c r="AK13" s="12" t="n">
        <v>836</v>
      </c>
      <c r="AL13" s="11" t="n">
        <v>4002</v>
      </c>
      <c r="AM13" s="11" t="n">
        <v>2939</v>
      </c>
      <c r="AN13" s="11" t="n">
        <v>4477</v>
      </c>
      <c r="AO13" s="11" t="n">
        <v>4231</v>
      </c>
      <c r="AP13" s="12" t="n">
        <v>131</v>
      </c>
      <c r="AQ13" s="13" t="s">
        <v>41</v>
      </c>
      <c r="AR13" s="12" t="n">
        <v>959</v>
      </c>
      <c r="AS13" s="12" t="n">
        <v>855</v>
      </c>
      <c r="AT13" s="11" t="n">
        <v>2303</v>
      </c>
      <c r="AU13" s="11" t="n">
        <v>3915</v>
      </c>
      <c r="AV13" s="12" t="n">
        <v>645</v>
      </c>
      <c r="AW13" s="12" t="n">
        <v>483</v>
      </c>
      <c r="AX13" s="12" t="n">
        <v>577</v>
      </c>
      <c r="AY13" s="12" t="n">
        <v>473</v>
      </c>
      <c r="AZ13" s="11" t="n">
        <v>1432</v>
      </c>
      <c r="BA13" s="11" t="n">
        <v>1626</v>
      </c>
      <c r="BB13" s="11" t="n">
        <v>2929</v>
      </c>
      <c r="BC13" s="11" t="n">
        <v>2399</v>
      </c>
      <c r="BD13" s="12" t="n">
        <v>55</v>
      </c>
      <c r="BE13" s="12" t="n">
        <v>17</v>
      </c>
      <c r="BF13" s="11" t="n">
        <v>1019</v>
      </c>
      <c r="BG13" s="11" t="n">
        <v>1019</v>
      </c>
      <c r="BH13" s="13" t="s">
        <v>41</v>
      </c>
      <c r="BI13" s="13" t="s">
        <v>41</v>
      </c>
      <c r="BJ13" s="11" t="n">
        <v>1504</v>
      </c>
      <c r="BK13" s="11" t="n">
        <v>2833</v>
      </c>
      <c r="BL13" s="11" t="n">
        <v>2529</v>
      </c>
      <c r="BM13" s="11" t="n">
        <v>5477</v>
      </c>
      <c r="BN13" s="11" t="n">
        <v>1160</v>
      </c>
      <c r="BO13" s="11" t="n">
        <v>1802</v>
      </c>
      <c r="BP13" s="12" t="n">
        <v>170</v>
      </c>
      <c r="BQ13" s="11" t="n">
        <v>1323</v>
      </c>
      <c r="BR13" s="13" t="s">
        <v>41</v>
      </c>
      <c r="BS13" s="13" t="s">
        <v>41</v>
      </c>
    </row>
    <row r="14" customFormat="false" ht="17.1" hidden="false" customHeight="true" outlineLevel="0" collapsed="false">
      <c r="A14" s="1"/>
      <c r="B14" s="10" t="s">
        <v>48</v>
      </c>
      <c r="C14" s="11" t="n">
        <v>12901</v>
      </c>
      <c r="D14" s="11" t="n">
        <v>14804</v>
      </c>
      <c r="E14" s="11" t="n">
        <v>-1903</v>
      </c>
      <c r="F14" s="12" t="n">
        <v>647</v>
      </c>
      <c r="G14" s="12" t="n">
        <v>704</v>
      </c>
      <c r="H14" s="11" t="n">
        <v>3146</v>
      </c>
      <c r="I14" s="11" t="n">
        <v>4347</v>
      </c>
      <c r="J14" s="12" t="n">
        <v>99</v>
      </c>
      <c r="K14" s="12" t="n">
        <v>138</v>
      </c>
      <c r="L14" s="12" t="n">
        <v>210</v>
      </c>
      <c r="M14" s="12" t="n">
        <v>142</v>
      </c>
      <c r="N14" s="13" t="s">
        <v>41</v>
      </c>
      <c r="O14" s="12" t="n">
        <v>26</v>
      </c>
      <c r="P14" s="12" t="n">
        <v>4</v>
      </c>
      <c r="Q14" s="12" t="n">
        <v>4</v>
      </c>
      <c r="R14" s="13" t="s">
        <v>41</v>
      </c>
      <c r="S14" s="13" t="s">
        <v>41</v>
      </c>
      <c r="T14" s="12" t="n">
        <v>7</v>
      </c>
      <c r="U14" s="12" t="n">
        <v>13</v>
      </c>
      <c r="V14" s="13" t="s">
        <v>41</v>
      </c>
      <c r="W14" s="13" t="s">
        <v>41</v>
      </c>
      <c r="X14" s="12" t="n">
        <v>7</v>
      </c>
      <c r="Y14" s="12" t="n">
        <v>5</v>
      </c>
      <c r="Z14" s="12" t="n">
        <v>846</v>
      </c>
      <c r="AA14" s="11" t="n">
        <v>1142</v>
      </c>
      <c r="AB14" s="12" t="n">
        <v>232</v>
      </c>
      <c r="AC14" s="12" t="n">
        <v>495</v>
      </c>
      <c r="AD14" s="12" t="n">
        <v>136</v>
      </c>
      <c r="AE14" s="12" t="n">
        <v>150</v>
      </c>
      <c r="AF14" s="12" t="n">
        <v>161</v>
      </c>
      <c r="AG14" s="12" t="n">
        <v>147</v>
      </c>
      <c r="AH14" s="12" t="n">
        <v>997</v>
      </c>
      <c r="AI14" s="12" t="n">
        <v>182</v>
      </c>
      <c r="AJ14" s="12" t="n">
        <v>9</v>
      </c>
      <c r="AK14" s="12" t="n">
        <v>36</v>
      </c>
      <c r="AL14" s="11" t="n">
        <v>3500</v>
      </c>
      <c r="AM14" s="11" t="n">
        <v>2922</v>
      </c>
      <c r="AN14" s="12" t="n">
        <v>261</v>
      </c>
      <c r="AO14" s="12" t="n">
        <v>415</v>
      </c>
      <c r="AP14" s="12" t="n">
        <v>127</v>
      </c>
      <c r="AQ14" s="13" t="s">
        <v>41</v>
      </c>
      <c r="AR14" s="12" t="n">
        <v>2</v>
      </c>
      <c r="AS14" s="12" t="n">
        <v>11</v>
      </c>
      <c r="AT14" s="12" t="n">
        <v>131</v>
      </c>
      <c r="AU14" s="12" t="n">
        <v>148</v>
      </c>
      <c r="AV14" s="12" t="n">
        <v>264</v>
      </c>
      <c r="AW14" s="12" t="n">
        <v>187</v>
      </c>
      <c r="AX14" s="12" t="n">
        <v>7</v>
      </c>
      <c r="AY14" s="12" t="n">
        <v>29</v>
      </c>
      <c r="AZ14" s="12" t="n">
        <v>689</v>
      </c>
      <c r="BA14" s="12" t="n">
        <v>597</v>
      </c>
      <c r="BB14" s="12" t="n">
        <v>57</v>
      </c>
      <c r="BC14" s="12" t="n">
        <v>80</v>
      </c>
      <c r="BD14" s="13" t="s">
        <v>41</v>
      </c>
      <c r="BE14" s="13" t="s">
        <v>41</v>
      </c>
      <c r="BF14" s="12" t="n">
        <v>415</v>
      </c>
      <c r="BG14" s="12" t="n">
        <v>430</v>
      </c>
      <c r="BH14" s="13" t="s">
        <v>41</v>
      </c>
      <c r="BI14" s="13" t="s">
        <v>41</v>
      </c>
      <c r="BJ14" s="12" t="n">
        <v>484</v>
      </c>
      <c r="BK14" s="12" t="n">
        <v>955</v>
      </c>
      <c r="BL14" s="12" t="n">
        <v>35</v>
      </c>
      <c r="BM14" s="12" t="n">
        <v>55</v>
      </c>
      <c r="BN14" s="12" t="n">
        <v>357</v>
      </c>
      <c r="BO14" s="12" t="n">
        <v>242</v>
      </c>
      <c r="BP14" s="12" t="n">
        <v>71</v>
      </c>
      <c r="BQ14" s="11" t="n">
        <v>1202</v>
      </c>
      <c r="BR14" s="13" t="s">
        <v>41</v>
      </c>
      <c r="BS14" s="13" t="s">
        <v>41</v>
      </c>
    </row>
    <row r="15" customFormat="false" ht="17.1" hidden="false" customHeight="true" outlineLevel="0" collapsed="false">
      <c r="A15" s="1"/>
      <c r="B15" s="10" t="s">
        <v>49</v>
      </c>
      <c r="C15" s="11" t="n">
        <v>6304</v>
      </c>
      <c r="D15" s="11" t="n">
        <v>11821</v>
      </c>
      <c r="E15" s="11" t="n">
        <v>-5517</v>
      </c>
      <c r="F15" s="12" t="n">
        <v>334</v>
      </c>
      <c r="G15" s="11" t="n">
        <v>1608</v>
      </c>
      <c r="H15" s="12" t="n">
        <v>170</v>
      </c>
      <c r="I15" s="12" t="n">
        <v>60</v>
      </c>
      <c r="J15" s="12" t="n">
        <v>7</v>
      </c>
      <c r="K15" s="12" t="n">
        <v>9</v>
      </c>
      <c r="L15" s="12" t="n">
        <v>1</v>
      </c>
      <c r="M15" s="12" t="n">
        <v>2</v>
      </c>
      <c r="N15" s="13" t="s">
        <v>41</v>
      </c>
      <c r="O15" s="12" t="n">
        <v>7</v>
      </c>
      <c r="P15" s="13" t="s">
        <v>41</v>
      </c>
      <c r="Q15" s="13" t="s">
        <v>41</v>
      </c>
      <c r="R15" s="12" t="n">
        <v>7</v>
      </c>
      <c r="S15" s="12" t="n">
        <v>8</v>
      </c>
      <c r="T15" s="12" t="n">
        <v>76</v>
      </c>
      <c r="U15" s="12" t="n">
        <v>278</v>
      </c>
      <c r="V15" s="12" t="n">
        <v>20</v>
      </c>
      <c r="W15" s="12" t="n">
        <v>14</v>
      </c>
      <c r="X15" s="12" t="n">
        <v>12</v>
      </c>
      <c r="Y15" s="12" t="n">
        <v>73</v>
      </c>
      <c r="Z15" s="12" t="n">
        <v>151</v>
      </c>
      <c r="AA15" s="12" t="n">
        <v>423</v>
      </c>
      <c r="AB15" s="11" t="n">
        <v>1331</v>
      </c>
      <c r="AC15" s="12" t="n">
        <v>735</v>
      </c>
      <c r="AD15" s="13" t="s">
        <v>41</v>
      </c>
      <c r="AE15" s="12" t="n">
        <v>1</v>
      </c>
      <c r="AF15" s="12" t="n">
        <v>81</v>
      </c>
      <c r="AG15" s="12" t="n">
        <v>218</v>
      </c>
      <c r="AH15" s="12" t="n">
        <v>621</v>
      </c>
      <c r="AI15" s="11" t="n">
        <v>1053</v>
      </c>
      <c r="AJ15" s="12" t="n">
        <v>77</v>
      </c>
      <c r="AK15" s="12" t="n">
        <v>259</v>
      </c>
      <c r="AL15" s="12" t="n">
        <v>304</v>
      </c>
      <c r="AM15" s="12" t="n">
        <v>6</v>
      </c>
      <c r="AN15" s="12" t="n">
        <v>22</v>
      </c>
      <c r="AO15" s="13" t="s">
        <v>41</v>
      </c>
      <c r="AP15" s="13" t="s">
        <v>41</v>
      </c>
      <c r="AQ15" s="13" t="s">
        <v>41</v>
      </c>
      <c r="AR15" s="12" t="n">
        <v>327</v>
      </c>
      <c r="AS15" s="12" t="n">
        <v>376</v>
      </c>
      <c r="AT15" s="12" t="n">
        <v>296</v>
      </c>
      <c r="AU15" s="12" t="n">
        <v>766</v>
      </c>
      <c r="AV15" s="12" t="n">
        <v>321</v>
      </c>
      <c r="AW15" s="12" t="n">
        <v>101</v>
      </c>
      <c r="AX15" s="12" t="n">
        <v>117</v>
      </c>
      <c r="AY15" s="12" t="n">
        <v>123</v>
      </c>
      <c r="AZ15" s="12" t="n">
        <v>12</v>
      </c>
      <c r="BA15" s="12" t="n">
        <v>10</v>
      </c>
      <c r="BB15" s="12" t="n">
        <v>921</v>
      </c>
      <c r="BC15" s="11" t="n">
        <v>1559</v>
      </c>
      <c r="BD15" s="13" t="s">
        <v>41</v>
      </c>
      <c r="BE15" s="13" t="s">
        <v>41</v>
      </c>
      <c r="BF15" s="12" t="n">
        <v>223</v>
      </c>
      <c r="BG15" s="12" t="n">
        <v>47</v>
      </c>
      <c r="BH15" s="13" t="s">
        <v>41</v>
      </c>
      <c r="BI15" s="13" t="s">
        <v>41</v>
      </c>
      <c r="BJ15" s="12" t="n">
        <v>255</v>
      </c>
      <c r="BK15" s="11" t="n">
        <v>1758</v>
      </c>
      <c r="BL15" s="12" t="n">
        <v>342</v>
      </c>
      <c r="BM15" s="12" t="n">
        <v>749</v>
      </c>
      <c r="BN15" s="12" t="n">
        <v>259</v>
      </c>
      <c r="BO15" s="11" t="n">
        <v>1457</v>
      </c>
      <c r="BP15" s="12" t="n">
        <v>17</v>
      </c>
      <c r="BQ15" s="12" t="n">
        <v>121</v>
      </c>
      <c r="BR15" s="13" t="s">
        <v>41</v>
      </c>
      <c r="BS15" s="13" t="s">
        <v>41</v>
      </c>
    </row>
    <row r="16" customFormat="false" ht="17.1" hidden="false" customHeight="true" outlineLevel="0" collapsed="false">
      <c r="A16" s="1"/>
      <c r="B16" s="10" t="s">
        <v>50</v>
      </c>
      <c r="C16" s="12" t="n">
        <v>184</v>
      </c>
      <c r="D16" s="12" t="n">
        <v>286</v>
      </c>
      <c r="E16" s="12" t="n">
        <v>-102</v>
      </c>
      <c r="F16" s="13" t="s">
        <v>41</v>
      </c>
      <c r="G16" s="13" t="s">
        <v>41</v>
      </c>
      <c r="H16" s="12" t="n">
        <v>14</v>
      </c>
      <c r="I16" s="12" t="n">
        <v>14</v>
      </c>
      <c r="J16" s="13" t="s">
        <v>41</v>
      </c>
      <c r="K16" s="13" t="s">
        <v>41</v>
      </c>
      <c r="L16" s="13" t="s">
        <v>41</v>
      </c>
      <c r="M16" s="13" t="s">
        <v>41</v>
      </c>
      <c r="N16" s="13" t="s">
        <v>41</v>
      </c>
      <c r="O16" s="12" t="n">
        <v>1</v>
      </c>
      <c r="P16" s="13" t="s">
        <v>41</v>
      </c>
      <c r="Q16" s="13" t="s">
        <v>41</v>
      </c>
      <c r="R16" s="13" t="s">
        <v>41</v>
      </c>
      <c r="S16" s="13" t="s">
        <v>41</v>
      </c>
      <c r="T16" s="13" t="s">
        <v>41</v>
      </c>
      <c r="U16" s="13" t="s">
        <v>41</v>
      </c>
      <c r="V16" s="13" t="s">
        <v>41</v>
      </c>
      <c r="W16" s="13" t="s">
        <v>41</v>
      </c>
      <c r="X16" s="12" t="n">
        <v>20</v>
      </c>
      <c r="Y16" s="12" t="n">
        <v>54</v>
      </c>
      <c r="Z16" s="12" t="n">
        <v>33</v>
      </c>
      <c r="AA16" s="12" t="n">
        <v>37</v>
      </c>
      <c r="AB16" s="12" t="n">
        <v>3</v>
      </c>
      <c r="AC16" s="12" t="n">
        <v>21</v>
      </c>
      <c r="AD16" s="13" t="s">
        <v>41</v>
      </c>
      <c r="AE16" s="13" t="s">
        <v>41</v>
      </c>
      <c r="AF16" s="13" t="s">
        <v>41</v>
      </c>
      <c r="AG16" s="13" t="s">
        <v>41</v>
      </c>
      <c r="AH16" s="13" t="s">
        <v>41</v>
      </c>
      <c r="AI16" s="13" t="s">
        <v>41</v>
      </c>
      <c r="AJ16" s="13" t="s">
        <v>41</v>
      </c>
      <c r="AK16" s="13" t="s">
        <v>41</v>
      </c>
      <c r="AL16" s="12" t="n">
        <v>3</v>
      </c>
      <c r="AM16" s="12" t="n">
        <v>3</v>
      </c>
      <c r="AN16" s="12" t="n">
        <v>111</v>
      </c>
      <c r="AO16" s="12" t="n">
        <v>156</v>
      </c>
      <c r="AP16" s="13" t="s">
        <v>41</v>
      </c>
      <c r="AQ16" s="13" t="s">
        <v>41</v>
      </c>
      <c r="AR16" s="13" t="s">
        <v>41</v>
      </c>
      <c r="AS16" s="13" t="s">
        <v>41</v>
      </c>
      <c r="AT16" s="13" t="s">
        <v>41</v>
      </c>
      <c r="AU16" s="13" t="s">
        <v>41</v>
      </c>
      <c r="AV16" s="13" t="s">
        <v>41</v>
      </c>
      <c r="AW16" s="13" t="s">
        <v>41</v>
      </c>
      <c r="AX16" s="13" t="s">
        <v>41</v>
      </c>
      <c r="AY16" s="13" t="s">
        <v>41</v>
      </c>
      <c r="AZ16" s="13" t="s">
        <v>41</v>
      </c>
      <c r="BA16" s="13" t="s">
        <v>41</v>
      </c>
      <c r="BB16" s="13" t="s">
        <v>41</v>
      </c>
      <c r="BC16" s="13" t="s">
        <v>41</v>
      </c>
      <c r="BD16" s="13" t="s">
        <v>41</v>
      </c>
      <c r="BE16" s="13" t="s">
        <v>41</v>
      </c>
      <c r="BF16" s="13" t="s">
        <v>41</v>
      </c>
      <c r="BG16" s="13" t="s">
        <v>41</v>
      </c>
      <c r="BH16" s="13" t="s">
        <v>41</v>
      </c>
      <c r="BI16" s="13" t="s">
        <v>41</v>
      </c>
      <c r="BJ16" s="13" t="s">
        <v>41</v>
      </c>
      <c r="BK16" s="13" t="s">
        <v>41</v>
      </c>
      <c r="BL16" s="13" t="s">
        <v>41</v>
      </c>
      <c r="BM16" s="13" t="s">
        <v>41</v>
      </c>
      <c r="BN16" s="13" t="s">
        <v>41</v>
      </c>
      <c r="BO16" s="13" t="s">
        <v>41</v>
      </c>
      <c r="BP16" s="13" t="s">
        <v>41</v>
      </c>
      <c r="BQ16" s="13" t="s">
        <v>41</v>
      </c>
      <c r="BR16" s="13" t="s">
        <v>41</v>
      </c>
      <c r="BS16" s="13" t="s">
        <v>41</v>
      </c>
    </row>
    <row r="17" customFormat="false" ht="17.1" hidden="false" customHeight="true" outlineLevel="0" collapsed="false">
      <c r="A17" s="1"/>
      <c r="B17" s="14" t="s">
        <v>51</v>
      </c>
      <c r="C17" s="15" t="n">
        <v>24291</v>
      </c>
      <c r="D17" s="15" t="n">
        <v>28503</v>
      </c>
      <c r="E17" s="15" t="n">
        <v>-4212</v>
      </c>
      <c r="F17" s="16" t="n">
        <v>502</v>
      </c>
      <c r="G17" s="16" t="n">
        <v>244</v>
      </c>
      <c r="H17" s="16" t="n">
        <v>29</v>
      </c>
      <c r="I17" s="16" t="n">
        <v>52</v>
      </c>
      <c r="J17" s="16" t="n">
        <v>267</v>
      </c>
      <c r="K17" s="16" t="n">
        <v>626</v>
      </c>
      <c r="L17" s="16" t="n">
        <v>547</v>
      </c>
      <c r="M17" s="16" t="n">
        <v>352</v>
      </c>
      <c r="N17" s="17" t="s">
        <v>41</v>
      </c>
      <c r="O17" s="16" t="n">
        <v>240</v>
      </c>
      <c r="P17" s="16" t="n">
        <v>1</v>
      </c>
      <c r="Q17" s="17" t="s">
        <v>41</v>
      </c>
      <c r="R17" s="16" t="n">
        <v>48</v>
      </c>
      <c r="S17" s="16" t="n">
        <v>2</v>
      </c>
      <c r="T17" s="16" t="n">
        <v>727</v>
      </c>
      <c r="U17" s="16" t="n">
        <v>446</v>
      </c>
      <c r="V17" s="16" t="n">
        <v>72</v>
      </c>
      <c r="W17" s="16" t="n">
        <v>153</v>
      </c>
      <c r="X17" s="16" t="n">
        <v>692</v>
      </c>
      <c r="Y17" s="16" t="n">
        <v>789</v>
      </c>
      <c r="Z17" s="15" t="n">
        <v>4711</v>
      </c>
      <c r="AA17" s="15" t="n">
        <v>6939</v>
      </c>
      <c r="AB17" s="16" t="n">
        <v>6</v>
      </c>
      <c r="AC17" s="16" t="n">
        <v>55</v>
      </c>
      <c r="AD17" s="16" t="n">
        <v>12</v>
      </c>
      <c r="AE17" s="16" t="n">
        <v>12</v>
      </c>
      <c r="AF17" s="16" t="n">
        <v>885</v>
      </c>
      <c r="AG17" s="15" t="n">
        <v>1578</v>
      </c>
      <c r="AH17" s="15" t="n">
        <v>1369</v>
      </c>
      <c r="AI17" s="15" t="n">
        <v>1587</v>
      </c>
      <c r="AJ17" s="16" t="n">
        <v>461</v>
      </c>
      <c r="AK17" s="16" t="n">
        <v>541</v>
      </c>
      <c r="AL17" s="16" t="n">
        <v>195</v>
      </c>
      <c r="AM17" s="16" t="n">
        <v>8</v>
      </c>
      <c r="AN17" s="15" t="n">
        <v>4083</v>
      </c>
      <c r="AO17" s="15" t="n">
        <v>3660</v>
      </c>
      <c r="AP17" s="16" t="n">
        <v>4</v>
      </c>
      <c r="AQ17" s="17" t="s">
        <v>41</v>
      </c>
      <c r="AR17" s="16" t="n">
        <v>630</v>
      </c>
      <c r="AS17" s="16" t="n">
        <v>468</v>
      </c>
      <c r="AT17" s="15" t="n">
        <v>1876</v>
      </c>
      <c r="AU17" s="15" t="n">
        <v>3001</v>
      </c>
      <c r="AV17" s="16" t="n">
        <v>60</v>
      </c>
      <c r="AW17" s="16" t="n">
        <v>195</v>
      </c>
      <c r="AX17" s="16" t="n">
        <v>453</v>
      </c>
      <c r="AY17" s="16" t="n">
        <v>321</v>
      </c>
      <c r="AZ17" s="16" t="n">
        <v>731</v>
      </c>
      <c r="BA17" s="15" t="n">
        <v>1019</v>
      </c>
      <c r="BB17" s="15" t="n">
        <v>1951</v>
      </c>
      <c r="BC17" s="16" t="n">
        <v>760</v>
      </c>
      <c r="BD17" s="16" t="n">
        <v>55</v>
      </c>
      <c r="BE17" s="16" t="n">
        <v>17</v>
      </c>
      <c r="BF17" s="16" t="n">
        <v>381</v>
      </c>
      <c r="BG17" s="16" t="n">
        <v>542</v>
      </c>
      <c r="BH17" s="17" t="s">
        <v>41</v>
      </c>
      <c r="BI17" s="17" t="s">
        <v>41</v>
      </c>
      <c r="BJ17" s="16" t="n">
        <v>765</v>
      </c>
      <c r="BK17" s="16" t="n">
        <v>120</v>
      </c>
      <c r="BL17" s="15" t="n">
        <v>2152</v>
      </c>
      <c r="BM17" s="15" t="n">
        <v>4673</v>
      </c>
      <c r="BN17" s="16" t="n">
        <v>544</v>
      </c>
      <c r="BO17" s="16" t="n">
        <v>103</v>
      </c>
      <c r="BP17" s="16" t="n">
        <v>82</v>
      </c>
      <c r="BQ17" s="17" t="s">
        <v>41</v>
      </c>
      <c r="BR17" s="17" t="s">
        <v>41</v>
      </c>
      <c r="BS17" s="17" t="s">
        <v>41</v>
      </c>
    </row>
    <row r="18" customFormat="false" ht="17.1" hidden="false" customHeight="true" outlineLevel="0" collapsed="false">
      <c r="A18" s="1"/>
      <c r="B18" s="18" t="s">
        <v>52</v>
      </c>
      <c r="C18" s="19" t="n">
        <v>23583</v>
      </c>
      <c r="D18" s="19" t="n">
        <v>11182</v>
      </c>
      <c r="E18" s="19" t="n">
        <v>12401</v>
      </c>
      <c r="F18" s="19" t="n">
        <v>1266</v>
      </c>
      <c r="G18" s="19" t="n">
        <v>1154</v>
      </c>
      <c r="H18" s="19" t="n">
        <v>13210</v>
      </c>
      <c r="I18" s="19" t="n">
        <v>12740</v>
      </c>
      <c r="J18" s="20" t="n">
        <v>153</v>
      </c>
      <c r="K18" s="20" t="n">
        <v>-192</v>
      </c>
      <c r="L18" s="20" t="n">
        <v>266</v>
      </c>
      <c r="M18" s="20" t="n">
        <v>193</v>
      </c>
      <c r="N18" s="21" t="s">
        <v>41</v>
      </c>
      <c r="O18" s="20" t="n">
        <v>123</v>
      </c>
      <c r="P18" s="20" t="n">
        <v>14</v>
      </c>
      <c r="Q18" s="20" t="n">
        <v>16</v>
      </c>
      <c r="R18" s="20" t="n">
        <v>-5</v>
      </c>
      <c r="S18" s="20" t="n">
        <v>61</v>
      </c>
      <c r="T18" s="20" t="n">
        <v>-263</v>
      </c>
      <c r="U18" s="20" t="n">
        <v>-359</v>
      </c>
      <c r="V18" s="20" t="n">
        <v>11</v>
      </c>
      <c r="W18" s="20" t="n">
        <v>6</v>
      </c>
      <c r="X18" s="20" t="n">
        <v>-118</v>
      </c>
      <c r="Y18" s="20" t="n">
        <v>-495</v>
      </c>
      <c r="Z18" s="19" t="n">
        <v>2150</v>
      </c>
      <c r="AA18" s="19" t="n">
        <v>-1570</v>
      </c>
      <c r="AB18" s="20" t="n">
        <v>-2</v>
      </c>
      <c r="AC18" s="20" t="n">
        <v>-40</v>
      </c>
      <c r="AD18" s="20" t="n">
        <v>75</v>
      </c>
      <c r="AE18" s="20" t="n">
        <v>78</v>
      </c>
      <c r="AF18" s="20" t="n">
        <v>949</v>
      </c>
      <c r="AG18" s="20" t="n">
        <v>-409</v>
      </c>
      <c r="AH18" s="20" t="n">
        <v>199</v>
      </c>
      <c r="AI18" s="19" t="n">
        <v>-1482</v>
      </c>
      <c r="AJ18" s="20" t="n">
        <v>-170</v>
      </c>
      <c r="AK18" s="20" t="n">
        <v>-477</v>
      </c>
      <c r="AL18" s="19" t="n">
        <v>7227</v>
      </c>
      <c r="AM18" s="19" t="n">
        <v>7090</v>
      </c>
      <c r="AN18" s="20" t="n">
        <v>-212</v>
      </c>
      <c r="AO18" s="19" t="n">
        <v>-1762</v>
      </c>
      <c r="AP18" s="20" t="n">
        <v>70</v>
      </c>
      <c r="AQ18" s="20" t="n">
        <v>1</v>
      </c>
      <c r="AR18" s="20" t="n">
        <v>296</v>
      </c>
      <c r="AS18" s="20" t="n">
        <v>99</v>
      </c>
      <c r="AT18" s="20" t="n">
        <v>-493</v>
      </c>
      <c r="AU18" s="19" t="n">
        <v>-2641</v>
      </c>
      <c r="AV18" s="20" t="n">
        <v>-153</v>
      </c>
      <c r="AW18" s="20" t="n">
        <v>-81</v>
      </c>
      <c r="AX18" s="20" t="n">
        <v>171</v>
      </c>
      <c r="AY18" s="20" t="n">
        <v>65</v>
      </c>
      <c r="AZ18" s="20" t="n">
        <v>-145</v>
      </c>
      <c r="BA18" s="20" t="n">
        <v>-581</v>
      </c>
      <c r="BB18" s="19" t="n">
        <v>-1491</v>
      </c>
      <c r="BC18" s="19" t="n">
        <v>-1372</v>
      </c>
      <c r="BD18" s="20" t="n">
        <v>15</v>
      </c>
      <c r="BE18" s="20" t="n">
        <v>39</v>
      </c>
      <c r="BF18" s="20" t="n">
        <v>225</v>
      </c>
      <c r="BG18" s="20" t="n">
        <v>57</v>
      </c>
      <c r="BH18" s="20" t="n">
        <v>3</v>
      </c>
      <c r="BI18" s="20" t="n">
        <v>4</v>
      </c>
      <c r="BJ18" s="20" t="n">
        <v>789</v>
      </c>
      <c r="BK18" s="20" t="n">
        <v>550</v>
      </c>
      <c r="BL18" s="20" t="n">
        <v>-751</v>
      </c>
      <c r="BM18" s="20" t="n">
        <v>235</v>
      </c>
      <c r="BN18" s="20" t="n">
        <v>369</v>
      </c>
      <c r="BO18" s="20" t="n">
        <v>227</v>
      </c>
      <c r="BP18" s="20" t="n">
        <v>-75</v>
      </c>
      <c r="BQ18" s="20" t="n">
        <v>-95</v>
      </c>
      <c r="BR18" s="20" t="n">
        <v>3</v>
      </c>
      <c r="BS18" s="21" t="s">
        <v>41</v>
      </c>
    </row>
    <row r="19" customFormat="false" ht="17.1" hidden="false" customHeight="true" outlineLevel="0" collapsed="false">
      <c r="A19" s="1"/>
      <c r="B19" s="6" t="s">
        <v>53</v>
      </c>
      <c r="C19" s="7" t="n">
        <v>48563</v>
      </c>
      <c r="D19" s="7" t="n">
        <v>52355</v>
      </c>
      <c r="E19" s="7" t="n">
        <v>-3792</v>
      </c>
      <c r="F19" s="8" t="n">
        <v>656</v>
      </c>
      <c r="G19" s="8" t="n">
        <v>795</v>
      </c>
      <c r="H19" s="7" t="n">
        <v>13457</v>
      </c>
      <c r="I19" s="7" t="n">
        <v>13964</v>
      </c>
      <c r="J19" s="7" t="n">
        <v>1052</v>
      </c>
      <c r="K19" s="7" t="n">
        <v>1470</v>
      </c>
      <c r="L19" s="8" t="n">
        <v>273</v>
      </c>
      <c r="M19" s="8" t="n">
        <v>434</v>
      </c>
      <c r="N19" s="9" t="s">
        <v>41</v>
      </c>
      <c r="O19" s="8" t="n">
        <v>438</v>
      </c>
      <c r="P19" s="8" t="n">
        <v>67</v>
      </c>
      <c r="Q19" s="8" t="n">
        <v>91</v>
      </c>
      <c r="R19" s="8" t="n">
        <v>271</v>
      </c>
      <c r="S19" s="8" t="n">
        <v>245</v>
      </c>
      <c r="T19" s="8" t="n">
        <v>477</v>
      </c>
      <c r="U19" s="8" t="n">
        <v>596</v>
      </c>
      <c r="V19" s="8" t="n">
        <v>636</v>
      </c>
      <c r="W19" s="8" t="n">
        <v>636</v>
      </c>
      <c r="X19" s="8" t="n">
        <v>568</v>
      </c>
      <c r="Y19" s="8" t="n">
        <v>717</v>
      </c>
      <c r="Z19" s="7" t="n">
        <v>4521</v>
      </c>
      <c r="AA19" s="7" t="n">
        <v>9156</v>
      </c>
      <c r="AB19" s="7" t="n">
        <v>2521</v>
      </c>
      <c r="AC19" s="7" t="n">
        <v>2692</v>
      </c>
      <c r="AD19" s="8" t="n">
        <v>41</v>
      </c>
      <c r="AE19" s="8" t="n">
        <v>17</v>
      </c>
      <c r="AF19" s="7" t="n">
        <v>3214</v>
      </c>
      <c r="AG19" s="7" t="n">
        <v>2562</v>
      </c>
      <c r="AH19" s="7" t="n">
        <v>2380</v>
      </c>
      <c r="AI19" s="7" t="n">
        <v>2327</v>
      </c>
      <c r="AJ19" s="8" t="n">
        <v>390</v>
      </c>
      <c r="AK19" s="8" t="n">
        <v>482</v>
      </c>
      <c r="AL19" s="7" t="n">
        <v>6181</v>
      </c>
      <c r="AM19" s="7" t="n">
        <v>2579</v>
      </c>
      <c r="AN19" s="7" t="n">
        <v>1932</v>
      </c>
      <c r="AO19" s="7" t="n">
        <v>2725</v>
      </c>
      <c r="AP19" s="8" t="n">
        <v>-6</v>
      </c>
      <c r="AQ19" s="9" t="s">
        <v>41</v>
      </c>
      <c r="AR19" s="8" t="n">
        <v>18</v>
      </c>
      <c r="AS19" s="8" t="n">
        <v>68</v>
      </c>
      <c r="AT19" s="7" t="n">
        <v>2084</v>
      </c>
      <c r="AU19" s="7" t="n">
        <v>3196</v>
      </c>
      <c r="AV19" s="8" t="n">
        <v>398</v>
      </c>
      <c r="AW19" s="8" t="n">
        <v>271</v>
      </c>
      <c r="AX19" s="8" t="n">
        <v>161</v>
      </c>
      <c r="AY19" s="8" t="n">
        <v>116</v>
      </c>
      <c r="AZ19" s="7" t="n">
        <v>1894</v>
      </c>
      <c r="BA19" s="7" t="n">
        <v>2600</v>
      </c>
      <c r="BB19" s="7" t="n">
        <v>2295</v>
      </c>
      <c r="BC19" s="7" t="n">
        <v>1821</v>
      </c>
      <c r="BD19" s="8" t="n">
        <v>374</v>
      </c>
      <c r="BE19" s="8" t="n">
        <v>358</v>
      </c>
      <c r="BF19" s="8" t="n">
        <v>281</v>
      </c>
      <c r="BG19" s="8" t="n">
        <v>143</v>
      </c>
      <c r="BH19" s="8" t="n">
        <v>25</v>
      </c>
      <c r="BI19" s="8" t="n">
        <v>16</v>
      </c>
      <c r="BJ19" s="8" t="n">
        <v>506</v>
      </c>
      <c r="BK19" s="8" t="n">
        <v>450</v>
      </c>
      <c r="BL19" s="7" t="n">
        <v>1288</v>
      </c>
      <c r="BM19" s="8" t="n">
        <v>173</v>
      </c>
      <c r="BN19" s="8" t="n">
        <v>197</v>
      </c>
      <c r="BO19" s="8" t="n">
        <v>255</v>
      </c>
      <c r="BP19" s="8" t="n">
        <v>411</v>
      </c>
      <c r="BQ19" s="8" t="n">
        <v>962</v>
      </c>
      <c r="BR19" s="9" t="s">
        <v>41</v>
      </c>
      <c r="BS19" s="9" t="s">
        <v>41</v>
      </c>
    </row>
    <row r="20" customFormat="false" ht="17.1" hidden="false" customHeight="true" outlineLevel="0" collapsed="false">
      <c r="A20" s="1"/>
      <c r="B20" s="10" t="s">
        <v>54</v>
      </c>
      <c r="C20" s="11" t="n">
        <v>15902</v>
      </c>
      <c r="D20" s="11" t="n">
        <v>22358</v>
      </c>
      <c r="E20" s="11" t="n">
        <v>-6456</v>
      </c>
      <c r="F20" s="12" t="n">
        <v>229</v>
      </c>
      <c r="G20" s="12" t="n">
        <v>227</v>
      </c>
      <c r="H20" s="11" t="n">
        <v>8031</v>
      </c>
      <c r="I20" s="11" t="n">
        <v>11794</v>
      </c>
      <c r="J20" s="12" t="n">
        <v>275</v>
      </c>
      <c r="K20" s="12" t="n">
        <v>331</v>
      </c>
      <c r="L20" s="12" t="n">
        <v>114</v>
      </c>
      <c r="M20" s="12" t="n">
        <v>129</v>
      </c>
      <c r="N20" s="13" t="s">
        <v>41</v>
      </c>
      <c r="O20" s="12" t="n">
        <v>29</v>
      </c>
      <c r="P20" s="12" t="n">
        <v>19</v>
      </c>
      <c r="Q20" s="12" t="n">
        <v>22</v>
      </c>
      <c r="R20" s="12" t="n">
        <v>151</v>
      </c>
      <c r="S20" s="12" t="n">
        <v>164</v>
      </c>
      <c r="T20" s="12" t="n">
        <v>12</v>
      </c>
      <c r="U20" s="12" t="n">
        <v>15</v>
      </c>
      <c r="V20" s="13" t="s">
        <v>41</v>
      </c>
      <c r="W20" s="13" t="s">
        <v>41</v>
      </c>
      <c r="X20" s="12" t="n">
        <v>3</v>
      </c>
      <c r="Y20" s="12" t="n">
        <v>1</v>
      </c>
      <c r="Z20" s="11" t="n">
        <v>2784</v>
      </c>
      <c r="AA20" s="11" t="n">
        <v>4173</v>
      </c>
      <c r="AB20" s="12" t="n">
        <v>430</v>
      </c>
      <c r="AC20" s="12" t="n">
        <v>829</v>
      </c>
      <c r="AD20" s="12" t="n">
        <v>13</v>
      </c>
      <c r="AE20" s="12" t="n">
        <v>13</v>
      </c>
      <c r="AF20" s="12" t="n">
        <v>222</v>
      </c>
      <c r="AG20" s="12" t="n">
        <v>298</v>
      </c>
      <c r="AH20" s="12" t="n">
        <v>119</v>
      </c>
      <c r="AI20" s="12" t="n">
        <v>31</v>
      </c>
      <c r="AJ20" s="12" t="n">
        <v>8</v>
      </c>
      <c r="AK20" s="12" t="n">
        <v>12</v>
      </c>
      <c r="AL20" s="11" t="n">
        <v>2647</v>
      </c>
      <c r="AM20" s="11" t="n">
        <v>3186</v>
      </c>
      <c r="AN20" s="12" t="n">
        <v>29</v>
      </c>
      <c r="AO20" s="12" t="n">
        <v>81</v>
      </c>
      <c r="AP20" s="13" t="s">
        <v>41</v>
      </c>
      <c r="AQ20" s="13" t="s">
        <v>41</v>
      </c>
      <c r="AR20" s="13" t="s">
        <v>41</v>
      </c>
      <c r="AS20" s="12" t="n">
        <v>31</v>
      </c>
      <c r="AT20" s="12" t="n">
        <v>117</v>
      </c>
      <c r="AU20" s="12" t="n">
        <v>99</v>
      </c>
      <c r="AV20" s="12" t="n">
        <v>52</v>
      </c>
      <c r="AW20" s="12" t="n">
        <v>104</v>
      </c>
      <c r="AX20" s="12" t="n">
        <v>31</v>
      </c>
      <c r="AY20" s="12" t="n">
        <v>34</v>
      </c>
      <c r="AZ20" s="12" t="n">
        <v>185</v>
      </c>
      <c r="BA20" s="12" t="n">
        <v>332</v>
      </c>
      <c r="BB20" s="12" t="n">
        <v>-1</v>
      </c>
      <c r="BC20" s="12" t="n">
        <v>8</v>
      </c>
      <c r="BD20" s="12" t="n">
        <v>172</v>
      </c>
      <c r="BE20" s="12" t="n">
        <v>169</v>
      </c>
      <c r="BF20" s="12" t="n">
        <v>87</v>
      </c>
      <c r="BG20" s="12" t="n">
        <v>50</v>
      </c>
      <c r="BH20" s="12" t="n">
        <v>4</v>
      </c>
      <c r="BI20" s="12" t="n">
        <v>4</v>
      </c>
      <c r="BJ20" s="12" t="n">
        <v>79</v>
      </c>
      <c r="BK20" s="12" t="n">
        <v>87</v>
      </c>
      <c r="BL20" s="12" t="n">
        <v>19</v>
      </c>
      <c r="BM20" s="12" t="n">
        <v>23</v>
      </c>
      <c r="BN20" s="12" t="n">
        <v>84</v>
      </c>
      <c r="BO20" s="12" t="n">
        <v>98</v>
      </c>
      <c r="BP20" s="12" t="n">
        <v>-13</v>
      </c>
      <c r="BQ20" s="12" t="n">
        <v>-16</v>
      </c>
      <c r="BR20" s="13" t="s">
        <v>41</v>
      </c>
      <c r="BS20" s="13" t="s">
        <v>41</v>
      </c>
    </row>
    <row r="21" customFormat="false" ht="17.1" hidden="false" customHeight="true" outlineLevel="0" collapsed="false">
      <c r="A21" s="1"/>
      <c r="B21" s="10" t="s">
        <v>55</v>
      </c>
      <c r="C21" s="22" t="s">
        <v>56</v>
      </c>
      <c r="D21" s="22" t="s">
        <v>56</v>
      </c>
      <c r="E21" s="22" t="s">
        <v>57</v>
      </c>
      <c r="F21" s="22" t="s">
        <v>56</v>
      </c>
      <c r="G21" s="22" t="s">
        <v>56</v>
      </c>
      <c r="H21" s="22" t="s">
        <v>56</v>
      </c>
      <c r="I21" s="22" t="s">
        <v>56</v>
      </c>
      <c r="J21" s="22" t="s">
        <v>56</v>
      </c>
      <c r="K21" s="22" t="s">
        <v>56</v>
      </c>
      <c r="L21" s="22" t="s">
        <v>56</v>
      </c>
      <c r="M21" s="22" t="s">
        <v>56</v>
      </c>
      <c r="N21" s="22" t="s">
        <v>56</v>
      </c>
      <c r="O21" s="22" t="s">
        <v>56</v>
      </c>
      <c r="P21" s="22" t="s">
        <v>56</v>
      </c>
      <c r="Q21" s="22" t="s">
        <v>56</v>
      </c>
      <c r="R21" s="22" t="s">
        <v>56</v>
      </c>
      <c r="S21" s="22" t="s">
        <v>56</v>
      </c>
      <c r="T21" s="22" t="s">
        <v>56</v>
      </c>
      <c r="U21" s="22" t="s">
        <v>56</v>
      </c>
      <c r="V21" s="22" t="s">
        <v>56</v>
      </c>
      <c r="W21" s="22" t="s">
        <v>56</v>
      </c>
      <c r="X21" s="22" t="s">
        <v>56</v>
      </c>
      <c r="Y21" s="22" t="s">
        <v>56</v>
      </c>
      <c r="Z21" s="22" t="s">
        <v>56</v>
      </c>
      <c r="AA21" s="22" t="s">
        <v>56</v>
      </c>
      <c r="AB21" s="22" t="s">
        <v>56</v>
      </c>
      <c r="AC21" s="22" t="s">
        <v>56</v>
      </c>
      <c r="AD21" s="22" t="s">
        <v>56</v>
      </c>
      <c r="AE21" s="22" t="s">
        <v>56</v>
      </c>
      <c r="AF21" s="22" t="s">
        <v>56</v>
      </c>
      <c r="AG21" s="22" t="s">
        <v>56</v>
      </c>
      <c r="AH21" s="22" t="s">
        <v>56</v>
      </c>
      <c r="AI21" s="22" t="s">
        <v>56</v>
      </c>
      <c r="AJ21" s="22" t="s">
        <v>56</v>
      </c>
      <c r="AK21" s="22" t="s">
        <v>56</v>
      </c>
      <c r="AL21" s="22" t="s">
        <v>56</v>
      </c>
      <c r="AM21" s="22" t="s">
        <v>56</v>
      </c>
      <c r="AN21" s="22" t="s">
        <v>56</v>
      </c>
      <c r="AO21" s="22" t="s">
        <v>56</v>
      </c>
      <c r="AP21" s="22" t="s">
        <v>56</v>
      </c>
      <c r="AQ21" s="22" t="s">
        <v>56</v>
      </c>
      <c r="AR21" s="22" t="s">
        <v>56</v>
      </c>
      <c r="AS21" s="22" t="s">
        <v>56</v>
      </c>
      <c r="AT21" s="22" t="s">
        <v>56</v>
      </c>
      <c r="AU21" s="22" t="s">
        <v>56</v>
      </c>
      <c r="AV21" s="22" t="s">
        <v>56</v>
      </c>
      <c r="AW21" s="22" t="s">
        <v>56</v>
      </c>
      <c r="AX21" s="22" t="s">
        <v>56</v>
      </c>
      <c r="AY21" s="22" t="s">
        <v>56</v>
      </c>
      <c r="AZ21" s="22" t="s">
        <v>56</v>
      </c>
      <c r="BA21" s="22" t="s">
        <v>56</v>
      </c>
      <c r="BB21" s="22" t="s">
        <v>56</v>
      </c>
      <c r="BC21" s="22" t="s">
        <v>56</v>
      </c>
      <c r="BD21" s="22" t="s">
        <v>56</v>
      </c>
      <c r="BE21" s="22" t="s">
        <v>56</v>
      </c>
      <c r="BF21" s="22" t="s">
        <v>56</v>
      </c>
      <c r="BG21" s="22" t="s">
        <v>56</v>
      </c>
      <c r="BH21" s="22" t="s">
        <v>56</v>
      </c>
      <c r="BI21" s="22" t="s">
        <v>56</v>
      </c>
      <c r="BJ21" s="22" t="s">
        <v>56</v>
      </c>
      <c r="BK21" s="22" t="s">
        <v>56</v>
      </c>
      <c r="BL21" s="22" t="s">
        <v>56</v>
      </c>
      <c r="BM21" s="22" t="s">
        <v>56</v>
      </c>
      <c r="BN21" s="22" t="s">
        <v>56</v>
      </c>
      <c r="BO21" s="22" t="s">
        <v>56</v>
      </c>
      <c r="BP21" s="22" t="s">
        <v>56</v>
      </c>
      <c r="BQ21" s="22" t="s">
        <v>56</v>
      </c>
      <c r="BR21" s="22" t="s">
        <v>56</v>
      </c>
      <c r="BS21" s="22" t="s">
        <v>56</v>
      </c>
    </row>
    <row r="22" customFormat="false" ht="17.1" hidden="false" customHeight="true" outlineLevel="0" collapsed="false">
      <c r="A22" s="1"/>
      <c r="B22" s="10" t="s">
        <v>58</v>
      </c>
      <c r="C22" s="11" t="n">
        <v>28396</v>
      </c>
      <c r="D22" s="11" t="n">
        <v>15353</v>
      </c>
      <c r="E22" s="11" t="n">
        <v>13043</v>
      </c>
      <c r="F22" s="12" t="n">
        <v>-115</v>
      </c>
      <c r="G22" s="12" t="n">
        <v>24</v>
      </c>
      <c r="H22" s="12" t="n">
        <v>658</v>
      </c>
      <c r="I22" s="12" t="n">
        <v>-309</v>
      </c>
      <c r="J22" s="12" t="n">
        <v>506</v>
      </c>
      <c r="K22" s="12" t="n">
        <v>457</v>
      </c>
      <c r="L22" s="12" t="n">
        <v>-6</v>
      </c>
      <c r="M22" s="12" t="n">
        <v>11</v>
      </c>
      <c r="N22" s="13" t="s">
        <v>41</v>
      </c>
      <c r="O22" s="12" t="n">
        <v>96</v>
      </c>
      <c r="P22" s="13" t="s">
        <v>41</v>
      </c>
      <c r="Q22" s="13" t="s">
        <v>41</v>
      </c>
      <c r="R22" s="12" t="n">
        <v>120</v>
      </c>
      <c r="S22" s="12" t="n">
        <v>82</v>
      </c>
      <c r="T22" s="12" t="n">
        <v>370</v>
      </c>
      <c r="U22" s="13" t="s">
        <v>41</v>
      </c>
      <c r="V22" s="12" t="n">
        <v>64</v>
      </c>
      <c r="W22" s="12" t="n">
        <v>88</v>
      </c>
      <c r="X22" s="12" t="n">
        <v>317</v>
      </c>
      <c r="Y22" s="12" t="n">
        <v>705</v>
      </c>
      <c r="Z22" s="11" t="n">
        <v>1420</v>
      </c>
      <c r="AA22" s="11" t="n">
        <v>4623</v>
      </c>
      <c r="AB22" s="11" t="n">
        <v>4507</v>
      </c>
      <c r="AC22" s="11" t="n">
        <v>1017</v>
      </c>
      <c r="AD22" s="12" t="n">
        <v>10</v>
      </c>
      <c r="AE22" s="13" t="s">
        <v>41</v>
      </c>
      <c r="AF22" s="11" t="n">
        <v>4164</v>
      </c>
      <c r="AG22" s="12" t="n">
        <v>115</v>
      </c>
      <c r="AH22" s="12" t="n">
        <v>978</v>
      </c>
      <c r="AI22" s="11" t="n">
        <v>1225</v>
      </c>
      <c r="AJ22" s="12" t="n">
        <v>161</v>
      </c>
      <c r="AK22" s="12" t="n">
        <v>21</v>
      </c>
      <c r="AL22" s="12" t="n">
        <v>145</v>
      </c>
      <c r="AM22" s="12" t="n">
        <v>319</v>
      </c>
      <c r="AN22" s="12" t="n">
        <v>-62</v>
      </c>
      <c r="AO22" s="11" t="n">
        <v>1347</v>
      </c>
      <c r="AP22" s="13" t="s">
        <v>41</v>
      </c>
      <c r="AQ22" s="13" t="s">
        <v>41</v>
      </c>
      <c r="AR22" s="12" t="n">
        <v>-21</v>
      </c>
      <c r="AS22" s="12" t="n">
        <v>19</v>
      </c>
      <c r="AT22" s="11" t="n">
        <v>3799</v>
      </c>
      <c r="AU22" s="11" t="n">
        <v>3170</v>
      </c>
      <c r="AV22" s="12" t="n">
        <v>353</v>
      </c>
      <c r="AW22" s="12" t="n">
        <v>210</v>
      </c>
      <c r="AX22" s="12" t="n">
        <v>129</v>
      </c>
      <c r="AY22" s="12" t="n">
        <v>82</v>
      </c>
      <c r="AZ22" s="12" t="n">
        <v>766</v>
      </c>
      <c r="BA22" s="11" t="n">
        <v>1002</v>
      </c>
      <c r="BB22" s="11" t="n">
        <v>8555</v>
      </c>
      <c r="BC22" s="12" t="n">
        <v>-90</v>
      </c>
      <c r="BD22" s="13" t="s">
        <v>41</v>
      </c>
      <c r="BE22" s="13" t="s">
        <v>41</v>
      </c>
      <c r="BF22" s="12" t="n">
        <v>-2</v>
      </c>
      <c r="BG22" s="12" t="n">
        <v>-35</v>
      </c>
      <c r="BH22" s="13" t="s">
        <v>41</v>
      </c>
      <c r="BI22" s="13" t="s">
        <v>41</v>
      </c>
      <c r="BJ22" s="12" t="n">
        <v>386</v>
      </c>
      <c r="BK22" s="12" t="n">
        <v>367</v>
      </c>
      <c r="BL22" s="11" t="n">
        <v>1164</v>
      </c>
      <c r="BM22" s="12" t="n">
        <v>67</v>
      </c>
      <c r="BN22" s="12" t="n">
        <v>86</v>
      </c>
      <c r="BO22" s="12" t="n">
        <v>7</v>
      </c>
      <c r="BP22" s="12" t="n">
        <v>-56</v>
      </c>
      <c r="BQ22" s="12" t="n">
        <v>733</v>
      </c>
      <c r="BR22" s="13" t="s">
        <v>41</v>
      </c>
      <c r="BS22" s="13" t="s">
        <v>41</v>
      </c>
    </row>
    <row r="23" customFormat="false" ht="17.1" hidden="false" customHeight="true" outlineLevel="0" collapsed="false">
      <c r="A23" s="1"/>
      <c r="B23" s="10" t="s">
        <v>59</v>
      </c>
      <c r="C23" s="12" t="n">
        <v>434</v>
      </c>
      <c r="D23" s="12" t="n">
        <v>22</v>
      </c>
      <c r="E23" s="12" t="n">
        <v>412</v>
      </c>
      <c r="F23" s="13" t="s">
        <v>41</v>
      </c>
      <c r="G23" s="13" t="s">
        <v>41</v>
      </c>
      <c r="H23" s="12" t="n">
        <v>6</v>
      </c>
      <c r="I23" s="12" t="n">
        <v>-10</v>
      </c>
      <c r="J23" s="13" t="s">
        <v>41</v>
      </c>
      <c r="K23" s="13" t="s">
        <v>41</v>
      </c>
      <c r="L23" s="12" t="n">
        <v>1</v>
      </c>
      <c r="M23" s="12" t="n">
        <v>1</v>
      </c>
      <c r="N23" s="13" t="s">
        <v>41</v>
      </c>
      <c r="O23" s="13" t="s">
        <v>41</v>
      </c>
      <c r="P23" s="13" t="s">
        <v>41</v>
      </c>
      <c r="Q23" s="13" t="s">
        <v>41</v>
      </c>
      <c r="R23" s="13" t="s">
        <v>41</v>
      </c>
      <c r="S23" s="13" t="s">
        <v>41</v>
      </c>
      <c r="T23" s="12" t="n">
        <v>61</v>
      </c>
      <c r="U23" s="12" t="n">
        <v>17</v>
      </c>
      <c r="V23" s="13" t="s">
        <v>41</v>
      </c>
      <c r="W23" s="13" t="s">
        <v>41</v>
      </c>
      <c r="X23" s="13" t="s">
        <v>41</v>
      </c>
      <c r="Y23" s="13" t="s">
        <v>41</v>
      </c>
      <c r="Z23" s="13" t="s">
        <v>41</v>
      </c>
      <c r="AA23" s="13" t="s">
        <v>41</v>
      </c>
      <c r="AB23" s="13" t="s">
        <v>41</v>
      </c>
      <c r="AC23" s="13" t="s">
        <v>41</v>
      </c>
      <c r="AD23" s="13" t="s">
        <v>41</v>
      </c>
      <c r="AE23" s="13" t="s">
        <v>41</v>
      </c>
      <c r="AF23" s="12" t="n">
        <v>1</v>
      </c>
      <c r="AG23" s="13" t="s">
        <v>41</v>
      </c>
      <c r="AH23" s="12" t="n">
        <v>6</v>
      </c>
      <c r="AI23" s="13" t="s">
        <v>41</v>
      </c>
      <c r="AJ23" s="13" t="s">
        <v>41</v>
      </c>
      <c r="AK23" s="13" t="s">
        <v>41</v>
      </c>
      <c r="AL23" s="13" t="s">
        <v>41</v>
      </c>
      <c r="AM23" s="12" t="n">
        <v>1</v>
      </c>
      <c r="AN23" s="12" t="n">
        <v>59</v>
      </c>
      <c r="AO23" s="12" t="n">
        <v>13</v>
      </c>
      <c r="AP23" s="13" t="s">
        <v>41</v>
      </c>
      <c r="AQ23" s="13" t="s">
        <v>41</v>
      </c>
      <c r="AR23" s="12" t="n">
        <v>1</v>
      </c>
      <c r="AS23" s="13" t="s">
        <v>41</v>
      </c>
      <c r="AT23" s="12" t="n">
        <v>299</v>
      </c>
      <c r="AU23" s="13" t="s">
        <v>41</v>
      </c>
      <c r="AV23" s="13" t="s">
        <v>41</v>
      </c>
      <c r="AW23" s="13" t="s">
        <v>41</v>
      </c>
      <c r="AX23" s="13" t="s">
        <v>41</v>
      </c>
      <c r="AY23" s="13" t="s">
        <v>41</v>
      </c>
      <c r="AZ23" s="13" t="s">
        <v>41</v>
      </c>
      <c r="BA23" s="13" t="s">
        <v>41</v>
      </c>
      <c r="BB23" s="13" t="s">
        <v>41</v>
      </c>
      <c r="BC23" s="13" t="s">
        <v>41</v>
      </c>
      <c r="BD23" s="13" t="s">
        <v>41</v>
      </c>
      <c r="BE23" s="13" t="s">
        <v>41</v>
      </c>
      <c r="BF23" s="13" t="s">
        <v>41</v>
      </c>
      <c r="BG23" s="13" t="s">
        <v>41</v>
      </c>
      <c r="BH23" s="13" t="s">
        <v>41</v>
      </c>
      <c r="BI23" s="13" t="s">
        <v>41</v>
      </c>
      <c r="BJ23" s="13" t="s">
        <v>41</v>
      </c>
      <c r="BK23" s="13" t="s">
        <v>41</v>
      </c>
      <c r="BL23" s="13" t="s">
        <v>41</v>
      </c>
      <c r="BM23" s="13" t="s">
        <v>41</v>
      </c>
      <c r="BN23" s="13" t="s">
        <v>41</v>
      </c>
      <c r="BO23" s="13" t="s">
        <v>41</v>
      </c>
      <c r="BP23" s="13" t="s">
        <v>41</v>
      </c>
      <c r="BQ23" s="13" t="s">
        <v>41</v>
      </c>
      <c r="BR23" s="13" t="s">
        <v>41</v>
      </c>
      <c r="BS23" s="13" t="s">
        <v>41</v>
      </c>
    </row>
    <row r="24" customFormat="false" ht="17.1" hidden="false" customHeight="true" outlineLevel="0" collapsed="false">
      <c r="A24" s="1"/>
      <c r="B24" s="10" t="s">
        <v>60</v>
      </c>
      <c r="C24" s="22" t="s">
        <v>56</v>
      </c>
      <c r="D24" s="22" t="s">
        <v>56</v>
      </c>
      <c r="E24" s="22" t="s">
        <v>57</v>
      </c>
      <c r="F24" s="22" t="s">
        <v>56</v>
      </c>
      <c r="G24" s="22" t="s">
        <v>56</v>
      </c>
      <c r="H24" s="22" t="s">
        <v>56</v>
      </c>
      <c r="I24" s="22" t="s">
        <v>56</v>
      </c>
      <c r="J24" s="22" t="s">
        <v>56</v>
      </c>
      <c r="K24" s="22" t="s">
        <v>56</v>
      </c>
      <c r="L24" s="22" t="s">
        <v>56</v>
      </c>
      <c r="M24" s="22" t="s">
        <v>56</v>
      </c>
      <c r="N24" s="22" t="s">
        <v>56</v>
      </c>
      <c r="O24" s="22" t="s">
        <v>56</v>
      </c>
      <c r="P24" s="22" t="s">
        <v>56</v>
      </c>
      <c r="Q24" s="22" t="s">
        <v>56</v>
      </c>
      <c r="R24" s="22" t="s">
        <v>56</v>
      </c>
      <c r="S24" s="22" t="s">
        <v>56</v>
      </c>
      <c r="T24" s="22" t="s">
        <v>56</v>
      </c>
      <c r="U24" s="22" t="s">
        <v>56</v>
      </c>
      <c r="V24" s="22" t="s">
        <v>56</v>
      </c>
      <c r="W24" s="22" t="s">
        <v>56</v>
      </c>
      <c r="X24" s="22" t="s">
        <v>56</v>
      </c>
      <c r="Y24" s="22" t="s">
        <v>56</v>
      </c>
      <c r="Z24" s="22" t="s">
        <v>56</v>
      </c>
      <c r="AA24" s="22" t="s">
        <v>56</v>
      </c>
      <c r="AB24" s="22" t="s">
        <v>56</v>
      </c>
      <c r="AC24" s="22" t="s">
        <v>56</v>
      </c>
      <c r="AD24" s="22" t="s">
        <v>56</v>
      </c>
      <c r="AE24" s="22" t="s">
        <v>56</v>
      </c>
      <c r="AF24" s="22" t="s">
        <v>56</v>
      </c>
      <c r="AG24" s="22" t="s">
        <v>56</v>
      </c>
      <c r="AH24" s="22" t="s">
        <v>56</v>
      </c>
      <c r="AI24" s="22" t="s">
        <v>56</v>
      </c>
      <c r="AJ24" s="22" t="s">
        <v>56</v>
      </c>
      <c r="AK24" s="22" t="s">
        <v>56</v>
      </c>
      <c r="AL24" s="22" t="s">
        <v>56</v>
      </c>
      <c r="AM24" s="22" t="s">
        <v>56</v>
      </c>
      <c r="AN24" s="22" t="s">
        <v>56</v>
      </c>
      <c r="AO24" s="22" t="s">
        <v>56</v>
      </c>
      <c r="AP24" s="22" t="s">
        <v>56</v>
      </c>
      <c r="AQ24" s="22" t="s">
        <v>56</v>
      </c>
      <c r="AR24" s="22" t="s">
        <v>56</v>
      </c>
      <c r="AS24" s="22" t="s">
        <v>56</v>
      </c>
      <c r="AT24" s="22" t="s">
        <v>56</v>
      </c>
      <c r="AU24" s="22" t="s">
        <v>56</v>
      </c>
      <c r="AV24" s="22" t="s">
        <v>56</v>
      </c>
      <c r="AW24" s="22" t="s">
        <v>56</v>
      </c>
      <c r="AX24" s="22" t="s">
        <v>56</v>
      </c>
      <c r="AY24" s="22" t="s">
        <v>56</v>
      </c>
      <c r="AZ24" s="22" t="s">
        <v>56</v>
      </c>
      <c r="BA24" s="22" t="s">
        <v>56</v>
      </c>
      <c r="BB24" s="22" t="s">
        <v>56</v>
      </c>
      <c r="BC24" s="22" t="s">
        <v>56</v>
      </c>
      <c r="BD24" s="22" t="s">
        <v>56</v>
      </c>
      <c r="BE24" s="22" t="s">
        <v>56</v>
      </c>
      <c r="BF24" s="22" t="s">
        <v>56</v>
      </c>
      <c r="BG24" s="22" t="s">
        <v>56</v>
      </c>
      <c r="BH24" s="22" t="s">
        <v>56</v>
      </c>
      <c r="BI24" s="22" t="s">
        <v>56</v>
      </c>
      <c r="BJ24" s="22" t="s">
        <v>56</v>
      </c>
      <c r="BK24" s="22" t="s">
        <v>56</v>
      </c>
      <c r="BL24" s="22" t="s">
        <v>56</v>
      </c>
      <c r="BM24" s="22" t="s">
        <v>56</v>
      </c>
      <c r="BN24" s="22" t="s">
        <v>56</v>
      </c>
      <c r="BO24" s="22" t="s">
        <v>56</v>
      </c>
      <c r="BP24" s="22" t="s">
        <v>56</v>
      </c>
      <c r="BQ24" s="22" t="s">
        <v>56</v>
      </c>
      <c r="BR24" s="22" t="s">
        <v>56</v>
      </c>
      <c r="BS24" s="22" t="s">
        <v>56</v>
      </c>
    </row>
    <row r="25" customFormat="false" ht="17.1" hidden="false" customHeight="true" outlineLevel="0" collapsed="false">
      <c r="A25" s="1"/>
      <c r="B25" s="10" t="s">
        <v>61</v>
      </c>
      <c r="C25" s="13" t="s">
        <v>41</v>
      </c>
      <c r="D25" s="13" t="s">
        <v>41</v>
      </c>
      <c r="E25" s="13" t="s">
        <v>41</v>
      </c>
      <c r="F25" s="13" t="s">
        <v>41</v>
      </c>
      <c r="G25" s="13" t="s">
        <v>41</v>
      </c>
      <c r="H25" s="13" t="s">
        <v>41</v>
      </c>
      <c r="I25" s="13" t="s">
        <v>41</v>
      </c>
      <c r="J25" s="13" t="s">
        <v>41</v>
      </c>
      <c r="K25" s="13" t="s">
        <v>41</v>
      </c>
      <c r="L25" s="13" t="s">
        <v>41</v>
      </c>
      <c r="M25" s="13" t="s">
        <v>41</v>
      </c>
      <c r="N25" s="13" t="s">
        <v>41</v>
      </c>
      <c r="O25" s="13" t="s">
        <v>41</v>
      </c>
      <c r="P25" s="13" t="s">
        <v>41</v>
      </c>
      <c r="Q25" s="13" t="s">
        <v>41</v>
      </c>
      <c r="R25" s="13" t="s">
        <v>41</v>
      </c>
      <c r="S25" s="13" t="s">
        <v>41</v>
      </c>
      <c r="T25" s="13" t="s">
        <v>41</v>
      </c>
      <c r="U25" s="13" t="s">
        <v>41</v>
      </c>
      <c r="V25" s="13" t="s">
        <v>41</v>
      </c>
      <c r="W25" s="13" t="s">
        <v>41</v>
      </c>
      <c r="X25" s="13" t="s">
        <v>41</v>
      </c>
      <c r="Y25" s="13" t="s">
        <v>41</v>
      </c>
      <c r="Z25" s="13" t="s">
        <v>41</v>
      </c>
      <c r="AA25" s="13" t="s">
        <v>41</v>
      </c>
      <c r="AB25" s="13" t="s">
        <v>41</v>
      </c>
      <c r="AC25" s="13" t="s">
        <v>41</v>
      </c>
      <c r="AD25" s="13" t="s">
        <v>41</v>
      </c>
      <c r="AE25" s="13" t="s">
        <v>41</v>
      </c>
      <c r="AF25" s="13" t="s">
        <v>41</v>
      </c>
      <c r="AG25" s="13" t="s">
        <v>41</v>
      </c>
      <c r="AH25" s="13" t="s">
        <v>41</v>
      </c>
      <c r="AI25" s="13" t="s">
        <v>41</v>
      </c>
      <c r="AJ25" s="13" t="s">
        <v>41</v>
      </c>
      <c r="AK25" s="13" t="s">
        <v>41</v>
      </c>
      <c r="AL25" s="13" t="s">
        <v>41</v>
      </c>
      <c r="AM25" s="13" t="s">
        <v>41</v>
      </c>
      <c r="AN25" s="13" t="s">
        <v>41</v>
      </c>
      <c r="AO25" s="13" t="s">
        <v>41</v>
      </c>
      <c r="AP25" s="13" t="s">
        <v>41</v>
      </c>
      <c r="AQ25" s="13" t="s">
        <v>41</v>
      </c>
      <c r="AR25" s="13" t="s">
        <v>41</v>
      </c>
      <c r="AS25" s="13" t="s">
        <v>41</v>
      </c>
      <c r="AT25" s="13" t="s">
        <v>41</v>
      </c>
      <c r="AU25" s="13" t="s">
        <v>41</v>
      </c>
      <c r="AV25" s="13" t="s">
        <v>41</v>
      </c>
      <c r="AW25" s="13" t="s">
        <v>41</v>
      </c>
      <c r="AX25" s="13" t="s">
        <v>41</v>
      </c>
      <c r="AY25" s="13" t="s">
        <v>41</v>
      </c>
      <c r="AZ25" s="13" t="s">
        <v>41</v>
      </c>
      <c r="BA25" s="13" t="s">
        <v>41</v>
      </c>
      <c r="BB25" s="13" t="s">
        <v>41</v>
      </c>
      <c r="BC25" s="13" t="s">
        <v>41</v>
      </c>
      <c r="BD25" s="13" t="s">
        <v>41</v>
      </c>
      <c r="BE25" s="13" t="s">
        <v>41</v>
      </c>
      <c r="BF25" s="13" t="s">
        <v>41</v>
      </c>
      <c r="BG25" s="13" t="s">
        <v>41</v>
      </c>
      <c r="BH25" s="13" t="s">
        <v>41</v>
      </c>
      <c r="BI25" s="13" t="s">
        <v>41</v>
      </c>
      <c r="BJ25" s="13" t="s">
        <v>41</v>
      </c>
      <c r="BK25" s="13" t="s">
        <v>41</v>
      </c>
      <c r="BL25" s="13" t="s">
        <v>41</v>
      </c>
      <c r="BM25" s="13" t="s">
        <v>41</v>
      </c>
      <c r="BN25" s="13" t="s">
        <v>41</v>
      </c>
      <c r="BO25" s="13" t="s">
        <v>41</v>
      </c>
      <c r="BP25" s="13" t="s">
        <v>41</v>
      </c>
      <c r="BQ25" s="13" t="s">
        <v>41</v>
      </c>
      <c r="BR25" s="13" t="s">
        <v>41</v>
      </c>
      <c r="BS25" s="13" t="s">
        <v>41</v>
      </c>
    </row>
    <row r="26" customFormat="false" ht="17.1" hidden="false" customHeight="true" outlineLevel="0" collapsed="false">
      <c r="A26" s="1"/>
      <c r="B26" s="10" t="s">
        <v>62</v>
      </c>
      <c r="C26" s="13" t="s">
        <v>41</v>
      </c>
      <c r="D26" s="13" t="s">
        <v>41</v>
      </c>
      <c r="E26" s="13" t="s">
        <v>41</v>
      </c>
      <c r="F26" s="13" t="s">
        <v>41</v>
      </c>
      <c r="G26" s="13" t="s">
        <v>41</v>
      </c>
      <c r="H26" s="13" t="s">
        <v>41</v>
      </c>
      <c r="I26" s="13" t="s">
        <v>41</v>
      </c>
      <c r="J26" s="13" t="s">
        <v>41</v>
      </c>
      <c r="K26" s="13" t="s">
        <v>41</v>
      </c>
      <c r="L26" s="13" t="s">
        <v>41</v>
      </c>
      <c r="M26" s="13" t="s">
        <v>41</v>
      </c>
      <c r="N26" s="13" t="s">
        <v>41</v>
      </c>
      <c r="O26" s="13" t="s">
        <v>41</v>
      </c>
      <c r="P26" s="13" t="s">
        <v>41</v>
      </c>
      <c r="Q26" s="13" t="s">
        <v>41</v>
      </c>
      <c r="R26" s="13" t="s">
        <v>41</v>
      </c>
      <c r="S26" s="13" t="s">
        <v>41</v>
      </c>
      <c r="T26" s="13" t="s">
        <v>41</v>
      </c>
      <c r="U26" s="13" t="s">
        <v>41</v>
      </c>
      <c r="V26" s="13" t="s">
        <v>41</v>
      </c>
      <c r="W26" s="13" t="s">
        <v>41</v>
      </c>
      <c r="X26" s="13" t="s">
        <v>41</v>
      </c>
      <c r="Y26" s="13" t="s">
        <v>41</v>
      </c>
      <c r="Z26" s="13" t="s">
        <v>41</v>
      </c>
      <c r="AA26" s="13" t="s">
        <v>41</v>
      </c>
      <c r="AB26" s="13" t="s">
        <v>41</v>
      </c>
      <c r="AC26" s="13" t="s">
        <v>41</v>
      </c>
      <c r="AD26" s="13" t="s">
        <v>41</v>
      </c>
      <c r="AE26" s="13" t="s">
        <v>41</v>
      </c>
      <c r="AF26" s="13" t="s">
        <v>41</v>
      </c>
      <c r="AG26" s="13" t="s">
        <v>41</v>
      </c>
      <c r="AH26" s="13" t="s">
        <v>41</v>
      </c>
      <c r="AI26" s="13" t="s">
        <v>41</v>
      </c>
      <c r="AJ26" s="13" t="s">
        <v>41</v>
      </c>
      <c r="AK26" s="13" t="s">
        <v>41</v>
      </c>
      <c r="AL26" s="13" t="s">
        <v>41</v>
      </c>
      <c r="AM26" s="13" t="s">
        <v>41</v>
      </c>
      <c r="AN26" s="13" t="s">
        <v>41</v>
      </c>
      <c r="AO26" s="13" t="s">
        <v>41</v>
      </c>
      <c r="AP26" s="13" t="s">
        <v>41</v>
      </c>
      <c r="AQ26" s="13" t="s">
        <v>41</v>
      </c>
      <c r="AR26" s="13" t="s">
        <v>41</v>
      </c>
      <c r="AS26" s="13" t="s">
        <v>41</v>
      </c>
      <c r="AT26" s="13" t="s">
        <v>41</v>
      </c>
      <c r="AU26" s="13" t="s">
        <v>41</v>
      </c>
      <c r="AV26" s="13" t="s">
        <v>41</v>
      </c>
      <c r="AW26" s="13" t="s">
        <v>41</v>
      </c>
      <c r="AX26" s="13" t="s">
        <v>41</v>
      </c>
      <c r="AY26" s="13" t="s">
        <v>41</v>
      </c>
      <c r="AZ26" s="13" t="s">
        <v>41</v>
      </c>
      <c r="BA26" s="13" t="s">
        <v>41</v>
      </c>
      <c r="BB26" s="13" t="s">
        <v>41</v>
      </c>
      <c r="BC26" s="13" t="s">
        <v>41</v>
      </c>
      <c r="BD26" s="13" t="s">
        <v>41</v>
      </c>
      <c r="BE26" s="13" t="s">
        <v>41</v>
      </c>
      <c r="BF26" s="13" t="s">
        <v>41</v>
      </c>
      <c r="BG26" s="13" t="s">
        <v>41</v>
      </c>
      <c r="BH26" s="13" t="s">
        <v>41</v>
      </c>
      <c r="BI26" s="13" t="s">
        <v>41</v>
      </c>
      <c r="BJ26" s="13" t="s">
        <v>41</v>
      </c>
      <c r="BK26" s="13" t="s">
        <v>41</v>
      </c>
      <c r="BL26" s="13" t="s">
        <v>41</v>
      </c>
      <c r="BM26" s="13" t="s">
        <v>41</v>
      </c>
      <c r="BN26" s="13" t="s">
        <v>41</v>
      </c>
      <c r="BO26" s="13" t="s">
        <v>41</v>
      </c>
      <c r="BP26" s="13" t="s">
        <v>41</v>
      </c>
      <c r="BQ26" s="13" t="s">
        <v>41</v>
      </c>
      <c r="BR26" s="13" t="s">
        <v>41</v>
      </c>
      <c r="BS26" s="13" t="s">
        <v>41</v>
      </c>
    </row>
    <row r="27" customFormat="false" ht="17.1" hidden="false" customHeight="true" outlineLevel="0" collapsed="false">
      <c r="A27" s="1"/>
      <c r="B27" s="10" t="s">
        <v>63</v>
      </c>
      <c r="C27" s="12" t="n">
        <v>131</v>
      </c>
      <c r="D27" s="11" t="n">
        <v>14673</v>
      </c>
      <c r="E27" s="11" t="n">
        <v>-14542</v>
      </c>
      <c r="F27" s="12" t="n">
        <v>544</v>
      </c>
      <c r="G27" s="12" t="n">
        <v>570</v>
      </c>
      <c r="H27" s="11" t="n">
        <v>3257</v>
      </c>
      <c r="I27" s="11" t="n">
        <v>1841</v>
      </c>
      <c r="J27" s="12" t="n">
        <v>270</v>
      </c>
      <c r="K27" s="12" t="n">
        <v>663</v>
      </c>
      <c r="L27" s="12" t="n">
        <v>153</v>
      </c>
      <c r="M27" s="12" t="n">
        <v>283</v>
      </c>
      <c r="N27" s="13" t="s">
        <v>41</v>
      </c>
      <c r="O27" s="12" t="n">
        <v>168</v>
      </c>
      <c r="P27" s="12" t="n">
        <v>10</v>
      </c>
      <c r="Q27" s="12" t="n">
        <v>10</v>
      </c>
      <c r="R27" s="13" t="s">
        <v>41</v>
      </c>
      <c r="S27" s="12" t="n">
        <v>-2</v>
      </c>
      <c r="T27" s="12" t="n">
        <v>30</v>
      </c>
      <c r="U27" s="12" t="n">
        <v>449</v>
      </c>
      <c r="V27" s="12" t="n">
        <v>902</v>
      </c>
      <c r="W27" s="12" t="n">
        <v>651</v>
      </c>
      <c r="X27" s="12" t="n">
        <v>235</v>
      </c>
      <c r="Y27" s="12" t="n">
        <v>4</v>
      </c>
      <c r="Z27" s="12" t="n">
        <v>395</v>
      </c>
      <c r="AA27" s="12" t="n">
        <v>137</v>
      </c>
      <c r="AB27" s="11" t="n">
        <v>-2424</v>
      </c>
      <c r="AC27" s="12" t="n">
        <v>851</v>
      </c>
      <c r="AD27" s="12" t="n">
        <v>2</v>
      </c>
      <c r="AE27" s="13" t="s">
        <v>41</v>
      </c>
      <c r="AF27" s="11" t="n">
        <v>-1292</v>
      </c>
      <c r="AG27" s="11" t="n">
        <v>1709</v>
      </c>
      <c r="AH27" s="11" t="n">
        <v>1084</v>
      </c>
      <c r="AI27" s="12" t="n">
        <v>953</v>
      </c>
      <c r="AJ27" s="12" t="n">
        <v>222</v>
      </c>
      <c r="AK27" s="12" t="n">
        <v>449</v>
      </c>
      <c r="AL27" s="11" t="n">
        <v>1747</v>
      </c>
      <c r="AM27" s="11" t="n">
        <v>1386</v>
      </c>
      <c r="AN27" s="11" t="n">
        <v>1908</v>
      </c>
      <c r="AO27" s="11" t="n">
        <v>1284</v>
      </c>
      <c r="AP27" s="12" t="n">
        <v>-6</v>
      </c>
      <c r="AQ27" s="13" t="s">
        <v>41</v>
      </c>
      <c r="AR27" s="12" t="n">
        <v>38</v>
      </c>
      <c r="AS27" s="12" t="n">
        <v>18</v>
      </c>
      <c r="AT27" s="11" t="n">
        <v>-2130</v>
      </c>
      <c r="AU27" s="12" t="n">
        <v>-73</v>
      </c>
      <c r="AV27" s="12" t="n">
        <v>-1</v>
      </c>
      <c r="AW27" s="13" t="s">
        <v>41</v>
      </c>
      <c r="AX27" s="12" t="n">
        <v>1</v>
      </c>
      <c r="AY27" s="13" t="s">
        <v>41</v>
      </c>
      <c r="AZ27" s="12" t="n">
        <v>958</v>
      </c>
      <c r="BA27" s="11" t="n">
        <v>1240</v>
      </c>
      <c r="BB27" s="11" t="n">
        <v>-6372</v>
      </c>
      <c r="BC27" s="11" t="n">
        <v>1791</v>
      </c>
      <c r="BD27" s="12" t="n">
        <v>5</v>
      </c>
      <c r="BE27" s="12" t="n">
        <v>1</v>
      </c>
      <c r="BF27" s="12" t="n">
        <v>196</v>
      </c>
      <c r="BG27" s="12" t="n">
        <v>123</v>
      </c>
      <c r="BH27" s="12" t="n">
        <v>4</v>
      </c>
      <c r="BI27" s="12" t="n">
        <v>3</v>
      </c>
      <c r="BJ27" s="12" t="n">
        <v>11</v>
      </c>
      <c r="BK27" s="12" t="n">
        <v>-4</v>
      </c>
      <c r="BL27" s="12" t="n">
        <v>31</v>
      </c>
      <c r="BM27" s="12" t="n">
        <v>23</v>
      </c>
      <c r="BN27" s="12" t="n">
        <v>26</v>
      </c>
      <c r="BO27" s="12" t="n">
        <v>151</v>
      </c>
      <c r="BP27" s="12" t="n">
        <v>327</v>
      </c>
      <c r="BQ27" s="12" t="n">
        <v>-6</v>
      </c>
      <c r="BR27" s="13" t="s">
        <v>41</v>
      </c>
      <c r="BS27" s="13" t="s">
        <v>41</v>
      </c>
    </row>
    <row r="28" customFormat="false" ht="17.1" hidden="false" customHeight="true" outlineLevel="0" collapsed="false">
      <c r="A28" s="1"/>
      <c r="B28" s="10" t="s">
        <v>64</v>
      </c>
      <c r="C28" s="12" t="n">
        <v>-49</v>
      </c>
      <c r="D28" s="12" t="n">
        <v>-50</v>
      </c>
      <c r="E28" s="12" t="n">
        <v>1</v>
      </c>
      <c r="F28" s="13" t="s">
        <v>41</v>
      </c>
      <c r="G28" s="13" t="s">
        <v>41</v>
      </c>
      <c r="H28" s="12" t="n">
        <v>-3</v>
      </c>
      <c r="I28" s="12" t="n">
        <v>-7</v>
      </c>
      <c r="J28" s="13" t="s">
        <v>41</v>
      </c>
      <c r="K28" s="13" t="s">
        <v>41</v>
      </c>
      <c r="L28" s="13" t="s">
        <v>41</v>
      </c>
      <c r="M28" s="13" t="s">
        <v>41</v>
      </c>
      <c r="N28" s="13" t="s">
        <v>41</v>
      </c>
      <c r="O28" s="13" t="s">
        <v>41</v>
      </c>
      <c r="P28" s="13" t="s">
        <v>41</v>
      </c>
      <c r="Q28" s="13" t="s">
        <v>41</v>
      </c>
      <c r="R28" s="13" t="s">
        <v>41</v>
      </c>
      <c r="S28" s="13" t="s">
        <v>41</v>
      </c>
      <c r="T28" s="13" t="s">
        <v>41</v>
      </c>
      <c r="U28" s="13" t="s">
        <v>41</v>
      </c>
      <c r="V28" s="13" t="s">
        <v>41</v>
      </c>
      <c r="W28" s="13" t="s">
        <v>41</v>
      </c>
      <c r="X28" s="13" t="s">
        <v>41</v>
      </c>
      <c r="Y28" s="13" t="s">
        <v>41</v>
      </c>
      <c r="Z28" s="12" t="n">
        <v>-59</v>
      </c>
      <c r="AA28" s="13" t="s">
        <v>41</v>
      </c>
      <c r="AB28" s="13" t="s">
        <v>41</v>
      </c>
      <c r="AC28" s="13" t="s">
        <v>41</v>
      </c>
      <c r="AD28" s="13" t="s">
        <v>41</v>
      </c>
      <c r="AE28" s="13" t="s">
        <v>41</v>
      </c>
      <c r="AF28" s="13" t="s">
        <v>41</v>
      </c>
      <c r="AG28" s="13" t="s">
        <v>41</v>
      </c>
      <c r="AH28" s="13" t="s">
        <v>41</v>
      </c>
      <c r="AI28" s="13" t="s">
        <v>41</v>
      </c>
      <c r="AJ28" s="13" t="s">
        <v>41</v>
      </c>
      <c r="AK28" s="13" t="s">
        <v>41</v>
      </c>
      <c r="AL28" s="13" t="s">
        <v>41</v>
      </c>
      <c r="AM28" s="13" t="s">
        <v>41</v>
      </c>
      <c r="AN28" s="13" t="s">
        <v>41</v>
      </c>
      <c r="AO28" s="13" t="s">
        <v>41</v>
      </c>
      <c r="AP28" s="13" t="s">
        <v>41</v>
      </c>
      <c r="AQ28" s="13" t="s">
        <v>41</v>
      </c>
      <c r="AR28" s="13" t="s">
        <v>41</v>
      </c>
      <c r="AS28" s="13" t="s">
        <v>41</v>
      </c>
      <c r="AT28" s="13" t="s">
        <v>41</v>
      </c>
      <c r="AU28" s="13" t="s">
        <v>41</v>
      </c>
      <c r="AV28" s="13" t="s">
        <v>41</v>
      </c>
      <c r="AW28" s="12" t="n">
        <v>-46</v>
      </c>
      <c r="AX28" s="13" t="s">
        <v>41</v>
      </c>
      <c r="AY28" s="13" t="s">
        <v>41</v>
      </c>
      <c r="AZ28" s="13" t="s">
        <v>41</v>
      </c>
      <c r="BA28" s="13" t="s">
        <v>41</v>
      </c>
      <c r="BB28" s="13" t="s">
        <v>41</v>
      </c>
      <c r="BC28" s="13" t="s">
        <v>41</v>
      </c>
      <c r="BD28" s="13" t="s">
        <v>41</v>
      </c>
      <c r="BE28" s="13" t="s">
        <v>41</v>
      </c>
      <c r="BF28" s="13" t="s">
        <v>41</v>
      </c>
      <c r="BG28" s="13" t="s">
        <v>41</v>
      </c>
      <c r="BH28" s="13" t="s">
        <v>41</v>
      </c>
      <c r="BI28" s="13" t="s">
        <v>41</v>
      </c>
      <c r="BJ28" s="13" t="s">
        <v>41</v>
      </c>
      <c r="BK28" s="13" t="s">
        <v>41</v>
      </c>
      <c r="BL28" s="12" t="n">
        <v>13</v>
      </c>
      <c r="BM28" s="12" t="n">
        <v>3</v>
      </c>
      <c r="BN28" s="13" t="s">
        <v>41</v>
      </c>
      <c r="BO28" s="13" t="s">
        <v>41</v>
      </c>
      <c r="BP28" s="13" t="s">
        <v>41</v>
      </c>
      <c r="BQ28" s="13" t="s">
        <v>41</v>
      </c>
      <c r="BR28" s="13" t="s">
        <v>41</v>
      </c>
      <c r="BS28" s="13" t="s">
        <v>41</v>
      </c>
    </row>
    <row r="29" customFormat="false" ht="17.1" hidden="false" customHeight="true" outlineLevel="0" collapsed="false">
      <c r="A29" s="1"/>
      <c r="B29" s="14" t="s">
        <v>65</v>
      </c>
      <c r="C29" s="15" t="n">
        <v>3749</v>
      </c>
      <c r="D29" s="16" t="n">
        <v>-1</v>
      </c>
      <c r="E29" s="15" t="n">
        <v>3750</v>
      </c>
      <c r="F29" s="16" t="n">
        <v>-2</v>
      </c>
      <c r="G29" s="16" t="n">
        <v>-26</v>
      </c>
      <c r="H29" s="15" t="n">
        <v>1508</v>
      </c>
      <c r="I29" s="16" t="n">
        <v>655</v>
      </c>
      <c r="J29" s="16" t="n">
        <v>1</v>
      </c>
      <c r="K29" s="16" t="n">
        <v>19</v>
      </c>
      <c r="L29" s="16" t="n">
        <v>11</v>
      </c>
      <c r="M29" s="16" t="n">
        <v>10</v>
      </c>
      <c r="N29" s="17" t="s">
        <v>41</v>
      </c>
      <c r="O29" s="16" t="n">
        <v>145</v>
      </c>
      <c r="P29" s="16" t="n">
        <v>38</v>
      </c>
      <c r="Q29" s="16" t="n">
        <v>59</v>
      </c>
      <c r="R29" s="17" t="s">
        <v>41</v>
      </c>
      <c r="S29" s="16" t="n">
        <v>1</v>
      </c>
      <c r="T29" s="16" t="n">
        <v>4</v>
      </c>
      <c r="U29" s="16" t="n">
        <v>115</v>
      </c>
      <c r="V29" s="16" t="n">
        <v>-330</v>
      </c>
      <c r="W29" s="16" t="n">
        <v>-103</v>
      </c>
      <c r="X29" s="16" t="n">
        <v>13</v>
      </c>
      <c r="Y29" s="16" t="n">
        <v>7</v>
      </c>
      <c r="Z29" s="16" t="n">
        <v>-19</v>
      </c>
      <c r="AA29" s="16" t="n">
        <v>223</v>
      </c>
      <c r="AB29" s="16" t="n">
        <v>8</v>
      </c>
      <c r="AC29" s="16" t="n">
        <v>-5</v>
      </c>
      <c r="AD29" s="16" t="n">
        <v>16</v>
      </c>
      <c r="AE29" s="16" t="n">
        <v>4</v>
      </c>
      <c r="AF29" s="16" t="n">
        <v>119</v>
      </c>
      <c r="AG29" s="16" t="n">
        <v>440</v>
      </c>
      <c r="AH29" s="16" t="n">
        <v>193</v>
      </c>
      <c r="AI29" s="16" t="n">
        <v>118</v>
      </c>
      <c r="AJ29" s="16" t="n">
        <v>-1</v>
      </c>
      <c r="AK29" s="17" t="s">
        <v>41</v>
      </c>
      <c r="AL29" s="15" t="n">
        <v>1642</v>
      </c>
      <c r="AM29" s="15" t="n">
        <v>-2313</v>
      </c>
      <c r="AN29" s="16" t="n">
        <v>-2</v>
      </c>
      <c r="AO29" s="17" t="s">
        <v>41</v>
      </c>
      <c r="AP29" s="17" t="s">
        <v>41</v>
      </c>
      <c r="AQ29" s="17" t="s">
        <v>41</v>
      </c>
      <c r="AR29" s="17" t="s">
        <v>41</v>
      </c>
      <c r="AS29" s="17" t="s">
        <v>41</v>
      </c>
      <c r="AT29" s="16" t="n">
        <v>-1</v>
      </c>
      <c r="AU29" s="17" t="s">
        <v>41</v>
      </c>
      <c r="AV29" s="16" t="n">
        <v>-6</v>
      </c>
      <c r="AW29" s="16" t="n">
        <v>3</v>
      </c>
      <c r="AX29" s="17" t="s">
        <v>41</v>
      </c>
      <c r="AY29" s="17" t="s">
        <v>41</v>
      </c>
      <c r="AZ29" s="16" t="n">
        <v>-15</v>
      </c>
      <c r="BA29" s="16" t="n">
        <v>26</v>
      </c>
      <c r="BB29" s="16" t="n">
        <v>113</v>
      </c>
      <c r="BC29" s="16" t="n">
        <v>112</v>
      </c>
      <c r="BD29" s="16" t="n">
        <v>197</v>
      </c>
      <c r="BE29" s="16" t="n">
        <v>188</v>
      </c>
      <c r="BF29" s="17" t="s">
        <v>41</v>
      </c>
      <c r="BG29" s="16" t="n">
        <v>5</v>
      </c>
      <c r="BH29" s="16" t="n">
        <v>17</v>
      </c>
      <c r="BI29" s="16" t="n">
        <v>9</v>
      </c>
      <c r="BJ29" s="16" t="n">
        <v>30</v>
      </c>
      <c r="BK29" s="17" t="s">
        <v>41</v>
      </c>
      <c r="BL29" s="16" t="n">
        <v>61</v>
      </c>
      <c r="BM29" s="16" t="n">
        <v>57</v>
      </c>
      <c r="BN29" s="16" t="n">
        <v>1</v>
      </c>
      <c r="BO29" s="16" t="n">
        <v>-1</v>
      </c>
      <c r="BP29" s="16" t="n">
        <v>153</v>
      </c>
      <c r="BQ29" s="16" t="n">
        <v>251</v>
      </c>
      <c r="BR29" s="17" t="s">
        <v>41</v>
      </c>
      <c r="BS29" s="17" t="s">
        <v>41</v>
      </c>
    </row>
    <row r="30" customFormat="false" ht="17.1" hidden="false" customHeight="true" outlineLevel="0" collapsed="false">
      <c r="A30" s="1"/>
      <c r="B30" s="18" t="s">
        <v>66</v>
      </c>
      <c r="C30" s="19" t="n">
        <v>72146</v>
      </c>
      <c r="D30" s="19" t="n">
        <v>63537</v>
      </c>
      <c r="E30" s="19" t="n">
        <v>8609</v>
      </c>
      <c r="F30" s="19" t="n">
        <v>1922</v>
      </c>
      <c r="G30" s="19" t="n">
        <v>1949</v>
      </c>
      <c r="H30" s="19" t="n">
        <v>26667</v>
      </c>
      <c r="I30" s="19" t="n">
        <v>26704</v>
      </c>
      <c r="J30" s="19" t="n">
        <v>1205</v>
      </c>
      <c r="K30" s="19" t="n">
        <v>1278</v>
      </c>
      <c r="L30" s="20" t="n">
        <v>539</v>
      </c>
      <c r="M30" s="20" t="n">
        <v>627</v>
      </c>
      <c r="N30" s="21" t="s">
        <v>41</v>
      </c>
      <c r="O30" s="20" t="n">
        <v>561</v>
      </c>
      <c r="P30" s="20" t="n">
        <v>81</v>
      </c>
      <c r="Q30" s="20" t="n">
        <v>107</v>
      </c>
      <c r="R30" s="20" t="n">
        <v>266</v>
      </c>
      <c r="S30" s="20" t="n">
        <v>306</v>
      </c>
      <c r="T30" s="20" t="n">
        <v>214</v>
      </c>
      <c r="U30" s="20" t="n">
        <v>237</v>
      </c>
      <c r="V30" s="20" t="n">
        <v>647</v>
      </c>
      <c r="W30" s="20" t="n">
        <v>642</v>
      </c>
      <c r="X30" s="20" t="n">
        <v>450</v>
      </c>
      <c r="Y30" s="20" t="n">
        <v>222</v>
      </c>
      <c r="Z30" s="19" t="n">
        <v>6671</v>
      </c>
      <c r="AA30" s="19" t="n">
        <v>7586</v>
      </c>
      <c r="AB30" s="19" t="n">
        <v>2519</v>
      </c>
      <c r="AC30" s="19" t="n">
        <v>2652</v>
      </c>
      <c r="AD30" s="20" t="n">
        <v>116</v>
      </c>
      <c r="AE30" s="20" t="n">
        <v>95</v>
      </c>
      <c r="AF30" s="19" t="n">
        <v>4163</v>
      </c>
      <c r="AG30" s="19" t="n">
        <v>2153</v>
      </c>
      <c r="AH30" s="19" t="n">
        <v>2579</v>
      </c>
      <c r="AI30" s="20" t="n">
        <v>845</v>
      </c>
      <c r="AJ30" s="20" t="n">
        <v>220</v>
      </c>
      <c r="AK30" s="20" t="n">
        <v>5</v>
      </c>
      <c r="AL30" s="19" t="n">
        <v>13408</v>
      </c>
      <c r="AM30" s="19" t="n">
        <v>9669</v>
      </c>
      <c r="AN30" s="19" t="n">
        <v>1720</v>
      </c>
      <c r="AO30" s="20" t="n">
        <v>963</v>
      </c>
      <c r="AP30" s="20" t="n">
        <v>64</v>
      </c>
      <c r="AQ30" s="20" t="n">
        <v>1</v>
      </c>
      <c r="AR30" s="20" t="n">
        <v>314</v>
      </c>
      <c r="AS30" s="20" t="n">
        <v>167</v>
      </c>
      <c r="AT30" s="19" t="n">
        <v>1591</v>
      </c>
      <c r="AU30" s="20" t="n">
        <v>555</v>
      </c>
      <c r="AV30" s="20" t="n">
        <v>245</v>
      </c>
      <c r="AW30" s="20" t="n">
        <v>190</v>
      </c>
      <c r="AX30" s="20" t="n">
        <v>332</v>
      </c>
      <c r="AY30" s="20" t="n">
        <v>181</v>
      </c>
      <c r="AZ30" s="19" t="n">
        <v>1749</v>
      </c>
      <c r="BA30" s="19" t="n">
        <v>2019</v>
      </c>
      <c r="BB30" s="20" t="n">
        <v>804</v>
      </c>
      <c r="BC30" s="20" t="n">
        <v>449</v>
      </c>
      <c r="BD30" s="20" t="n">
        <v>389</v>
      </c>
      <c r="BE30" s="20" t="n">
        <v>397</v>
      </c>
      <c r="BF30" s="20" t="n">
        <v>506</v>
      </c>
      <c r="BG30" s="20" t="n">
        <v>200</v>
      </c>
      <c r="BH30" s="20" t="n">
        <v>28</v>
      </c>
      <c r="BI30" s="20" t="n">
        <v>20</v>
      </c>
      <c r="BJ30" s="19" t="n">
        <v>1295</v>
      </c>
      <c r="BK30" s="19" t="n">
        <v>1000</v>
      </c>
      <c r="BL30" s="20" t="n">
        <v>537</v>
      </c>
      <c r="BM30" s="20" t="n">
        <v>408</v>
      </c>
      <c r="BN30" s="20" t="n">
        <v>566</v>
      </c>
      <c r="BO30" s="20" t="n">
        <v>482</v>
      </c>
      <c r="BP30" s="20" t="n">
        <v>336</v>
      </c>
      <c r="BQ30" s="20" t="n">
        <v>867</v>
      </c>
      <c r="BR30" s="20" t="n">
        <v>3</v>
      </c>
      <c r="BS30" s="21" t="s">
        <v>41</v>
      </c>
    </row>
    <row r="31" customFormat="false" ht="17.1" hidden="false" customHeight="true" outlineLevel="0" collapsed="false">
      <c r="A31" s="1"/>
      <c r="B31" s="6" t="s">
        <v>67</v>
      </c>
      <c r="C31" s="7" t="n">
        <v>5736</v>
      </c>
      <c r="D31" s="7" t="n">
        <v>4160</v>
      </c>
      <c r="E31" s="7" t="n">
        <v>1576</v>
      </c>
      <c r="F31" s="8" t="n">
        <v>607</v>
      </c>
      <c r="G31" s="8" t="n">
        <v>75</v>
      </c>
      <c r="H31" s="7" t="n">
        <v>1731</v>
      </c>
      <c r="I31" s="7" t="n">
        <v>1202</v>
      </c>
      <c r="J31" s="9" t="s">
        <v>41</v>
      </c>
      <c r="K31" s="9" t="s">
        <v>41</v>
      </c>
      <c r="L31" s="8" t="n">
        <v>180</v>
      </c>
      <c r="M31" s="8" t="n">
        <v>285</v>
      </c>
      <c r="N31" s="9" t="s">
        <v>41</v>
      </c>
      <c r="O31" s="8" t="n">
        <v>555</v>
      </c>
      <c r="P31" s="9" t="s">
        <v>41</v>
      </c>
      <c r="Q31" s="8" t="n">
        <v>2</v>
      </c>
      <c r="R31" s="9" t="s">
        <v>41</v>
      </c>
      <c r="S31" s="9" t="s">
        <v>41</v>
      </c>
      <c r="T31" s="9" t="s">
        <v>41</v>
      </c>
      <c r="U31" s="8" t="n">
        <v>1</v>
      </c>
      <c r="V31" s="9" t="s">
        <v>41</v>
      </c>
      <c r="W31" s="9" t="s">
        <v>41</v>
      </c>
      <c r="X31" s="9" t="s">
        <v>41</v>
      </c>
      <c r="Y31" s="9" t="s">
        <v>41</v>
      </c>
      <c r="Z31" s="8" t="n">
        <v>941</v>
      </c>
      <c r="AA31" s="8" t="n">
        <v>-29</v>
      </c>
      <c r="AB31" s="8" t="n">
        <v>11</v>
      </c>
      <c r="AC31" s="8" t="n">
        <v>1</v>
      </c>
      <c r="AD31" s="8" t="n">
        <v>21</v>
      </c>
      <c r="AE31" s="8" t="n">
        <v>142</v>
      </c>
      <c r="AF31" s="9" t="s">
        <v>41</v>
      </c>
      <c r="AG31" s="9" t="s">
        <v>41</v>
      </c>
      <c r="AH31" s="8" t="n">
        <v>718</v>
      </c>
      <c r="AI31" s="8" t="n">
        <v>56</v>
      </c>
      <c r="AJ31" s="9" t="s">
        <v>41</v>
      </c>
      <c r="AK31" s="9" t="s">
        <v>41</v>
      </c>
      <c r="AL31" s="7" t="n">
        <v>1421</v>
      </c>
      <c r="AM31" s="7" t="n">
        <v>1115</v>
      </c>
      <c r="AN31" s="9" t="s">
        <v>41</v>
      </c>
      <c r="AO31" s="9" t="s">
        <v>41</v>
      </c>
      <c r="AP31" s="9" t="s">
        <v>41</v>
      </c>
      <c r="AQ31" s="9" t="s">
        <v>41</v>
      </c>
      <c r="AR31" s="9" t="s">
        <v>41</v>
      </c>
      <c r="AS31" s="9" t="s">
        <v>41</v>
      </c>
      <c r="AT31" s="9" t="s">
        <v>41</v>
      </c>
      <c r="AU31" s="8" t="n">
        <v>8</v>
      </c>
      <c r="AV31" s="8" t="n">
        <v>19</v>
      </c>
      <c r="AW31" s="9" t="s">
        <v>41</v>
      </c>
      <c r="AX31" s="9" t="s">
        <v>41</v>
      </c>
      <c r="AY31" s="9" t="s">
        <v>41</v>
      </c>
      <c r="AZ31" s="9" t="s">
        <v>41</v>
      </c>
      <c r="BA31" s="8" t="n">
        <v>-33</v>
      </c>
      <c r="BB31" s="8" t="n">
        <v>5</v>
      </c>
      <c r="BC31" s="8" t="n">
        <v>-4</v>
      </c>
      <c r="BD31" s="9" t="s">
        <v>41</v>
      </c>
      <c r="BE31" s="9" t="s">
        <v>41</v>
      </c>
      <c r="BF31" s="8" t="n">
        <v>13</v>
      </c>
      <c r="BG31" s="8" t="n">
        <v>1</v>
      </c>
      <c r="BH31" s="9" t="s">
        <v>41</v>
      </c>
      <c r="BI31" s="9" t="s">
        <v>41</v>
      </c>
      <c r="BJ31" s="9" t="s">
        <v>41</v>
      </c>
      <c r="BK31" s="8" t="n">
        <v>420</v>
      </c>
      <c r="BL31" s="8" t="n">
        <v>13</v>
      </c>
      <c r="BM31" s="8" t="n">
        <v>210</v>
      </c>
      <c r="BN31" s="8" t="n">
        <v>56</v>
      </c>
      <c r="BO31" s="8" t="n">
        <v>153</v>
      </c>
      <c r="BP31" s="9" t="s">
        <v>41</v>
      </c>
      <c r="BQ31" s="9" t="s">
        <v>41</v>
      </c>
      <c r="BR31" s="9" t="s">
        <v>41</v>
      </c>
      <c r="BS31" s="9" t="s">
        <v>41</v>
      </c>
    </row>
    <row r="32" customFormat="false" ht="17.1" hidden="false" customHeight="true" outlineLevel="0" collapsed="false">
      <c r="A32" s="1"/>
      <c r="B32" s="10" t="s">
        <v>68</v>
      </c>
      <c r="C32" s="11" t="n">
        <v>5865</v>
      </c>
      <c r="D32" s="11" t="n">
        <v>6213</v>
      </c>
      <c r="E32" s="12" t="n">
        <v>-348</v>
      </c>
      <c r="F32" s="12" t="n">
        <v>20</v>
      </c>
      <c r="G32" s="13" t="s">
        <v>41</v>
      </c>
      <c r="H32" s="11" t="n">
        <v>3263</v>
      </c>
      <c r="I32" s="11" t="n">
        <v>3683</v>
      </c>
      <c r="J32" s="13" t="s">
        <v>41</v>
      </c>
      <c r="K32" s="13" t="s">
        <v>41</v>
      </c>
      <c r="L32" s="13" t="s">
        <v>41</v>
      </c>
      <c r="M32" s="13" t="s">
        <v>41</v>
      </c>
      <c r="N32" s="13" t="s">
        <v>41</v>
      </c>
      <c r="O32" s="13" t="s">
        <v>41</v>
      </c>
      <c r="P32" s="13" t="s">
        <v>41</v>
      </c>
      <c r="Q32" s="13" t="s">
        <v>41</v>
      </c>
      <c r="R32" s="13" t="s">
        <v>41</v>
      </c>
      <c r="S32" s="13" t="s">
        <v>41</v>
      </c>
      <c r="T32" s="13" t="s">
        <v>41</v>
      </c>
      <c r="U32" s="13" t="s">
        <v>41</v>
      </c>
      <c r="V32" s="13" t="s">
        <v>41</v>
      </c>
      <c r="W32" s="13" t="s">
        <v>41</v>
      </c>
      <c r="X32" s="13" t="s">
        <v>41</v>
      </c>
      <c r="Y32" s="13" t="s">
        <v>41</v>
      </c>
      <c r="Z32" s="11" t="n">
        <v>2449</v>
      </c>
      <c r="AA32" s="11" t="n">
        <v>2465</v>
      </c>
      <c r="AB32" s="13" t="s">
        <v>41</v>
      </c>
      <c r="AC32" s="13" t="s">
        <v>41</v>
      </c>
      <c r="AD32" s="13" t="s">
        <v>41</v>
      </c>
      <c r="AE32" s="13" t="s">
        <v>41</v>
      </c>
      <c r="AF32" s="13" t="s">
        <v>41</v>
      </c>
      <c r="AG32" s="13" t="s">
        <v>41</v>
      </c>
      <c r="AH32" s="12" t="n">
        <v>59</v>
      </c>
      <c r="AI32" s="13" t="s">
        <v>41</v>
      </c>
      <c r="AJ32" s="13" t="s">
        <v>41</v>
      </c>
      <c r="AK32" s="13" t="s">
        <v>41</v>
      </c>
      <c r="AL32" s="13" t="s">
        <v>41</v>
      </c>
      <c r="AM32" s="13" t="s">
        <v>41</v>
      </c>
      <c r="AN32" s="13" t="s">
        <v>41</v>
      </c>
      <c r="AO32" s="13" t="s">
        <v>41</v>
      </c>
      <c r="AP32" s="13" t="s">
        <v>41</v>
      </c>
      <c r="AQ32" s="13" t="s">
        <v>41</v>
      </c>
      <c r="AR32" s="13" t="s">
        <v>41</v>
      </c>
      <c r="AS32" s="13" t="s">
        <v>41</v>
      </c>
      <c r="AT32" s="13" t="s">
        <v>41</v>
      </c>
      <c r="AU32" s="13" t="s">
        <v>41</v>
      </c>
      <c r="AV32" s="13" t="s">
        <v>41</v>
      </c>
      <c r="AW32" s="13" t="s">
        <v>41</v>
      </c>
      <c r="AX32" s="13" t="s">
        <v>41</v>
      </c>
      <c r="AY32" s="13" t="s">
        <v>41</v>
      </c>
      <c r="AZ32" s="13" t="s">
        <v>41</v>
      </c>
      <c r="BA32" s="13" t="s">
        <v>41</v>
      </c>
      <c r="BB32" s="13" t="s">
        <v>41</v>
      </c>
      <c r="BC32" s="13" t="s">
        <v>41</v>
      </c>
      <c r="BD32" s="13" t="s">
        <v>41</v>
      </c>
      <c r="BE32" s="12" t="n">
        <v>18</v>
      </c>
      <c r="BF32" s="13" t="s">
        <v>41</v>
      </c>
      <c r="BG32" s="13" t="s">
        <v>41</v>
      </c>
      <c r="BH32" s="13" t="s">
        <v>41</v>
      </c>
      <c r="BI32" s="13" t="s">
        <v>41</v>
      </c>
      <c r="BJ32" s="13" t="s">
        <v>41</v>
      </c>
      <c r="BK32" s="13" t="s">
        <v>41</v>
      </c>
      <c r="BL32" s="13" t="s">
        <v>41</v>
      </c>
      <c r="BM32" s="13" t="s">
        <v>41</v>
      </c>
      <c r="BN32" s="12" t="n">
        <v>74</v>
      </c>
      <c r="BO32" s="12" t="n">
        <v>47</v>
      </c>
      <c r="BP32" s="13" t="s">
        <v>41</v>
      </c>
      <c r="BQ32" s="13" t="s">
        <v>41</v>
      </c>
      <c r="BR32" s="13" t="s">
        <v>41</v>
      </c>
      <c r="BS32" s="13" t="s">
        <v>41</v>
      </c>
    </row>
    <row r="33" customFormat="false" ht="17.1" hidden="false" customHeight="true" outlineLevel="0" collapsed="false">
      <c r="A33" s="1"/>
      <c r="B33" s="14" t="s">
        <v>69</v>
      </c>
      <c r="C33" s="15" t="n">
        <v>39102</v>
      </c>
      <c r="D33" s="15" t="n">
        <v>36871</v>
      </c>
      <c r="E33" s="15" t="n">
        <v>2231</v>
      </c>
      <c r="F33" s="16" t="n">
        <v>728</v>
      </c>
      <c r="G33" s="16" t="n">
        <v>673</v>
      </c>
      <c r="H33" s="15" t="n">
        <v>12341</v>
      </c>
      <c r="I33" s="15" t="n">
        <v>12167</v>
      </c>
      <c r="J33" s="16" t="n">
        <v>551</v>
      </c>
      <c r="K33" s="16" t="n">
        <v>602</v>
      </c>
      <c r="L33" s="16" t="n">
        <v>275</v>
      </c>
      <c r="M33" s="16" t="n">
        <v>256</v>
      </c>
      <c r="N33" s="17" t="s">
        <v>41</v>
      </c>
      <c r="O33" s="16" t="n">
        <v>647</v>
      </c>
      <c r="P33" s="16" t="n">
        <v>68</v>
      </c>
      <c r="Q33" s="16" t="n">
        <v>76</v>
      </c>
      <c r="R33" s="16" t="n">
        <v>237</v>
      </c>
      <c r="S33" s="16" t="n">
        <v>206</v>
      </c>
      <c r="T33" s="16" t="n">
        <v>68</v>
      </c>
      <c r="U33" s="16" t="n">
        <v>68</v>
      </c>
      <c r="V33" s="16" t="n">
        <v>128</v>
      </c>
      <c r="W33" s="16" t="n">
        <v>94</v>
      </c>
      <c r="X33" s="16" t="n">
        <v>243</v>
      </c>
      <c r="Y33" s="16" t="n">
        <v>240</v>
      </c>
      <c r="Z33" s="15" t="n">
        <v>6032</v>
      </c>
      <c r="AA33" s="15" t="n">
        <v>6809</v>
      </c>
      <c r="AB33" s="15" t="n">
        <v>1086</v>
      </c>
      <c r="AC33" s="15" t="n">
        <v>1384</v>
      </c>
      <c r="AD33" s="16" t="n">
        <v>93</v>
      </c>
      <c r="AE33" s="16" t="n">
        <v>95</v>
      </c>
      <c r="AF33" s="16" t="n">
        <v>638</v>
      </c>
      <c r="AG33" s="16" t="n">
        <v>796</v>
      </c>
      <c r="AH33" s="15" t="n">
        <v>1691</v>
      </c>
      <c r="AI33" s="16" t="n">
        <v>303</v>
      </c>
      <c r="AJ33" s="16" t="n">
        <v>97</v>
      </c>
      <c r="AK33" s="16" t="n">
        <v>102</v>
      </c>
      <c r="AL33" s="15" t="n">
        <v>8840</v>
      </c>
      <c r="AM33" s="15" t="n">
        <v>6702</v>
      </c>
      <c r="AN33" s="15" t="n">
        <v>1422</v>
      </c>
      <c r="AO33" s="15" t="n">
        <v>1421</v>
      </c>
      <c r="AP33" s="16" t="n">
        <v>53</v>
      </c>
      <c r="AQ33" s="16" t="n">
        <v>9</v>
      </c>
      <c r="AR33" s="16" t="n">
        <v>109</v>
      </c>
      <c r="AS33" s="16" t="n">
        <v>74</v>
      </c>
      <c r="AT33" s="16" t="n">
        <v>443</v>
      </c>
      <c r="AU33" s="16" t="n">
        <v>460</v>
      </c>
      <c r="AV33" s="16" t="n">
        <v>113</v>
      </c>
      <c r="AW33" s="16" t="n">
        <v>148</v>
      </c>
      <c r="AX33" s="16" t="n">
        <v>123</v>
      </c>
      <c r="AY33" s="16" t="n">
        <v>104</v>
      </c>
      <c r="AZ33" s="15" t="n">
        <v>1337</v>
      </c>
      <c r="BA33" s="15" t="n">
        <v>1343</v>
      </c>
      <c r="BB33" s="16" t="n">
        <v>392</v>
      </c>
      <c r="BC33" s="16" t="n">
        <v>327</v>
      </c>
      <c r="BD33" s="16" t="n">
        <v>310</v>
      </c>
      <c r="BE33" s="16" t="n">
        <v>314</v>
      </c>
      <c r="BF33" s="16" t="n">
        <v>261</v>
      </c>
      <c r="BG33" s="16" t="n">
        <v>211</v>
      </c>
      <c r="BH33" s="16" t="n">
        <v>30</v>
      </c>
      <c r="BI33" s="16" t="n">
        <v>26</v>
      </c>
      <c r="BJ33" s="16" t="n">
        <v>484</v>
      </c>
      <c r="BK33" s="16" t="n">
        <v>418</v>
      </c>
      <c r="BL33" s="16" t="n">
        <v>270</v>
      </c>
      <c r="BM33" s="16" t="n">
        <v>230</v>
      </c>
      <c r="BN33" s="16" t="n">
        <v>283</v>
      </c>
      <c r="BO33" s="16" t="n">
        <v>200</v>
      </c>
      <c r="BP33" s="16" t="n">
        <v>268</v>
      </c>
      <c r="BQ33" s="16" t="n">
        <v>366</v>
      </c>
      <c r="BR33" s="16" t="n">
        <v>88</v>
      </c>
      <c r="BS33" s="17" t="s">
        <v>41</v>
      </c>
    </row>
    <row r="34" customFormat="false" ht="17.1" hidden="false" customHeight="true" outlineLevel="0" collapsed="false">
      <c r="A34" s="1"/>
      <c r="B34" s="18" t="s">
        <v>70</v>
      </c>
      <c r="C34" s="19" t="n">
        <f aca="false">C30-SUM(C31:C33)</f>
        <v>21443</v>
      </c>
      <c r="D34" s="19" t="n">
        <f aca="false">D30-SUM(D31:D33)</f>
        <v>16293</v>
      </c>
      <c r="E34" s="19" t="n">
        <f aca="false">E30-SUM(E31:E33)</f>
        <v>5150</v>
      </c>
      <c r="F34" s="19" t="n">
        <f aca="false">F30-SUM(F31:F33)</f>
        <v>567</v>
      </c>
      <c r="G34" s="19" t="n">
        <f aca="false">G30-SUM(G31:G33)</f>
        <v>1201</v>
      </c>
      <c r="H34" s="19" t="n">
        <f aca="false">H30-SUM(H31:H33)</f>
        <v>9332</v>
      </c>
      <c r="I34" s="19" t="n">
        <f aca="false">I30-SUM(I31:I33)</f>
        <v>9652</v>
      </c>
      <c r="J34" s="19" t="n">
        <f aca="false">J30-SUM(J31:J33)</f>
        <v>654</v>
      </c>
      <c r="K34" s="19" t="n">
        <f aca="false">K30-SUM(K31:K33)</f>
        <v>676</v>
      </c>
      <c r="L34" s="19" t="n">
        <f aca="false">L30-SUM(L31:L33)</f>
        <v>84</v>
      </c>
      <c r="M34" s="19" t="n">
        <f aca="false">M30-SUM(M31:M33)</f>
        <v>86</v>
      </c>
      <c r="N34" s="21" t="s">
        <v>41</v>
      </c>
      <c r="O34" s="19" t="n">
        <f aca="false">O30-SUM(O31:O33)</f>
        <v>-641</v>
      </c>
      <c r="P34" s="19" t="n">
        <f aca="false">P30-SUM(P31:P33)</f>
        <v>13</v>
      </c>
      <c r="Q34" s="19" t="n">
        <f aca="false">Q30-SUM(Q31:Q33)</f>
        <v>29</v>
      </c>
      <c r="R34" s="19" t="n">
        <f aca="false">R30-SUM(R31:R33)</f>
        <v>29</v>
      </c>
      <c r="S34" s="19" t="n">
        <f aca="false">S30-SUM(S31:S33)</f>
        <v>100</v>
      </c>
      <c r="T34" s="19" t="n">
        <f aca="false">T30-SUM(T31:T33)</f>
        <v>146</v>
      </c>
      <c r="U34" s="19" t="n">
        <f aca="false">U30-SUM(U31:U33)</f>
        <v>168</v>
      </c>
      <c r="V34" s="19" t="n">
        <f aca="false">V30-SUM(V31:V33)</f>
        <v>519</v>
      </c>
      <c r="W34" s="19" t="n">
        <f aca="false">W30-SUM(W31:W33)</f>
        <v>548</v>
      </c>
      <c r="X34" s="19" t="n">
        <f aca="false">X30-SUM(X31:X33)</f>
        <v>207</v>
      </c>
      <c r="Y34" s="19" t="n">
        <f aca="false">Y30-SUM(Y31:Y33)</f>
        <v>-18</v>
      </c>
      <c r="Z34" s="19" t="n">
        <f aca="false">Z30-SUM(Z31:Z33)</f>
        <v>-2751</v>
      </c>
      <c r="AA34" s="19" t="n">
        <f aca="false">AA30-SUM(AA31:AA33)</f>
        <v>-1659</v>
      </c>
      <c r="AB34" s="19" t="n">
        <f aca="false">AB30-SUM(AB31:AB33)</f>
        <v>1422</v>
      </c>
      <c r="AC34" s="19" t="n">
        <f aca="false">AC30-SUM(AC31:AC33)</f>
        <v>1267</v>
      </c>
      <c r="AD34" s="19" t="n">
        <f aca="false">AD30-SUM(AD31:AD33)</f>
        <v>2</v>
      </c>
      <c r="AE34" s="19" t="n">
        <f aca="false">AE30-SUM(AE31:AE33)</f>
        <v>-142</v>
      </c>
      <c r="AF34" s="19" t="n">
        <f aca="false">AF30-SUM(AF31:AF33)</f>
        <v>3525</v>
      </c>
      <c r="AG34" s="19" t="n">
        <f aca="false">AG30-SUM(AG31:AG33)</f>
        <v>1357</v>
      </c>
      <c r="AH34" s="19" t="n">
        <f aca="false">AH30-SUM(AH31:AH33)</f>
        <v>111</v>
      </c>
      <c r="AI34" s="19" t="n">
        <f aca="false">AI30-SUM(AI31:AI33)</f>
        <v>486</v>
      </c>
      <c r="AJ34" s="19" t="n">
        <f aca="false">AJ30-SUM(AJ31:AJ33)</f>
        <v>123</v>
      </c>
      <c r="AK34" s="19" t="n">
        <f aca="false">AK30-SUM(AK31:AK33)</f>
        <v>-97</v>
      </c>
      <c r="AL34" s="19" t="n">
        <f aca="false">AL30-SUM(AL31:AL33)</f>
        <v>3147</v>
      </c>
      <c r="AM34" s="19" t="n">
        <f aca="false">AM30-SUM(AM31:AM33)</f>
        <v>1852</v>
      </c>
      <c r="AN34" s="19" t="n">
        <f aca="false">AN30-SUM(AN31:AN33)</f>
        <v>298</v>
      </c>
      <c r="AO34" s="19" t="n">
        <f aca="false">AO30-SUM(AO31:AO33)</f>
        <v>-458</v>
      </c>
      <c r="AP34" s="19" t="n">
        <f aca="false">AP30-SUM(AP31:AP33)</f>
        <v>11</v>
      </c>
      <c r="AQ34" s="19" t="n">
        <f aca="false">AQ30-SUM(AQ31:AQ33)</f>
        <v>-8</v>
      </c>
      <c r="AR34" s="19" t="n">
        <f aca="false">AR30-SUM(AR31:AR33)</f>
        <v>205</v>
      </c>
      <c r="AS34" s="19" t="n">
        <f aca="false">AS30-SUM(AS31:AS33)</f>
        <v>93</v>
      </c>
      <c r="AT34" s="19" t="n">
        <f aca="false">AT30-SUM(AT31:AT33)</f>
        <v>1148</v>
      </c>
      <c r="AU34" s="19" t="n">
        <f aca="false">AU30-SUM(AU31:AU33)</f>
        <v>87</v>
      </c>
      <c r="AV34" s="19" t="n">
        <f aca="false">AV30-SUM(AV31:AV33)</f>
        <v>113</v>
      </c>
      <c r="AW34" s="19" t="n">
        <f aca="false">AW30-SUM(AW31:AW33)</f>
        <v>42</v>
      </c>
      <c r="AX34" s="19" t="n">
        <f aca="false">AX30-SUM(AX31:AX33)</f>
        <v>209</v>
      </c>
      <c r="AY34" s="19" t="n">
        <f aca="false">AY30-SUM(AY31:AY33)</f>
        <v>77</v>
      </c>
      <c r="AZ34" s="19" t="n">
        <f aca="false">AZ30-SUM(AZ31:AZ33)</f>
        <v>412</v>
      </c>
      <c r="BA34" s="19" t="n">
        <f aca="false">BA30-SUM(BA31:BA33)</f>
        <v>709</v>
      </c>
      <c r="BB34" s="19" t="n">
        <f aca="false">BB30-SUM(BB31:BB33)</f>
        <v>407</v>
      </c>
      <c r="BC34" s="19" t="n">
        <f aca="false">BC30-SUM(BC31:BC33)</f>
        <v>126</v>
      </c>
      <c r="BD34" s="19" t="n">
        <f aca="false">BD30-SUM(BD31:BD33)</f>
        <v>79</v>
      </c>
      <c r="BE34" s="19" t="n">
        <f aca="false">BE30-SUM(BE31:BE33)</f>
        <v>65</v>
      </c>
      <c r="BF34" s="19" t="n">
        <f aca="false">BF30-SUM(BF31:BF33)</f>
        <v>232</v>
      </c>
      <c r="BG34" s="19" t="n">
        <f aca="false">BG30-SUM(BG31:BG33)</f>
        <v>-12</v>
      </c>
      <c r="BH34" s="19" t="n">
        <f aca="false">BH30-SUM(BH31:BH33)</f>
        <v>-2</v>
      </c>
      <c r="BI34" s="19" t="n">
        <f aca="false">BI30-SUM(BI31:BI33)</f>
        <v>-6</v>
      </c>
      <c r="BJ34" s="19" t="n">
        <f aca="false">BJ30-SUM(BJ31:BJ33)</f>
        <v>811</v>
      </c>
      <c r="BK34" s="19" t="n">
        <f aca="false">BK30-SUM(BK31:BK33)</f>
        <v>162</v>
      </c>
      <c r="BL34" s="19" t="n">
        <f aca="false">BL30-SUM(BL31:BL33)</f>
        <v>254</v>
      </c>
      <c r="BM34" s="19" t="n">
        <f aca="false">BM30-SUM(BM31:BM33)</f>
        <v>-32</v>
      </c>
      <c r="BN34" s="19" t="n">
        <f aca="false">BN30-SUM(BN31:BN33)</f>
        <v>153</v>
      </c>
      <c r="BO34" s="19" t="n">
        <f aca="false">BO30-SUM(BO31:BO33)</f>
        <v>82</v>
      </c>
      <c r="BP34" s="19" t="n">
        <f aca="false">BP30-SUM(BP31:BP33)</f>
        <v>68</v>
      </c>
      <c r="BQ34" s="19" t="n">
        <f aca="false">BQ30-SUM(BQ31:BQ33)</f>
        <v>501</v>
      </c>
      <c r="BR34" s="19" t="n">
        <f aca="false">BR30-SUM(BR31:BR33)</f>
        <v>-85</v>
      </c>
      <c r="BS34" s="21" t="s">
        <v>41</v>
      </c>
    </row>
    <row r="35" customFormat="false" ht="17.1" hidden="false" customHeight="true" outlineLevel="0" collapsed="false">
      <c r="A35" s="1"/>
      <c r="B35" s="6" t="s">
        <v>71</v>
      </c>
      <c r="C35" s="9" t="s">
        <v>41</v>
      </c>
      <c r="D35" s="9" t="s">
        <v>41</v>
      </c>
      <c r="E35" s="9" t="s">
        <v>41</v>
      </c>
      <c r="F35" s="9" t="s">
        <v>41</v>
      </c>
      <c r="G35" s="9" t="s">
        <v>41</v>
      </c>
      <c r="H35" s="9" t="s">
        <v>41</v>
      </c>
      <c r="I35" s="9" t="s">
        <v>41</v>
      </c>
      <c r="J35" s="9" t="s">
        <v>41</v>
      </c>
      <c r="K35" s="9" t="s">
        <v>41</v>
      </c>
      <c r="L35" s="9" t="s">
        <v>41</v>
      </c>
      <c r="M35" s="9" t="s">
        <v>41</v>
      </c>
      <c r="N35" s="9" t="s">
        <v>41</v>
      </c>
      <c r="O35" s="9" t="s">
        <v>41</v>
      </c>
      <c r="P35" s="9" t="s">
        <v>41</v>
      </c>
      <c r="Q35" s="9" t="s">
        <v>41</v>
      </c>
      <c r="R35" s="9" t="s">
        <v>41</v>
      </c>
      <c r="S35" s="9" t="s">
        <v>41</v>
      </c>
      <c r="T35" s="9" t="s">
        <v>41</v>
      </c>
      <c r="U35" s="9" t="s">
        <v>41</v>
      </c>
      <c r="V35" s="9" t="s">
        <v>41</v>
      </c>
      <c r="W35" s="9" t="s">
        <v>41</v>
      </c>
      <c r="X35" s="9" t="s">
        <v>41</v>
      </c>
      <c r="Y35" s="9" t="s">
        <v>41</v>
      </c>
      <c r="Z35" s="9" t="s">
        <v>41</v>
      </c>
      <c r="AA35" s="9" t="s">
        <v>41</v>
      </c>
      <c r="AB35" s="9" t="s">
        <v>41</v>
      </c>
      <c r="AC35" s="9" t="s">
        <v>41</v>
      </c>
      <c r="AD35" s="9" t="s">
        <v>41</v>
      </c>
      <c r="AE35" s="9" t="s">
        <v>41</v>
      </c>
      <c r="AF35" s="9" t="s">
        <v>41</v>
      </c>
      <c r="AG35" s="9" t="s">
        <v>41</v>
      </c>
      <c r="AH35" s="9" t="s">
        <v>41</v>
      </c>
      <c r="AI35" s="9" t="s">
        <v>41</v>
      </c>
      <c r="AJ35" s="9" t="s">
        <v>41</v>
      </c>
      <c r="AK35" s="9" t="s">
        <v>41</v>
      </c>
      <c r="AL35" s="9" t="s">
        <v>41</v>
      </c>
      <c r="AM35" s="9" t="s">
        <v>41</v>
      </c>
      <c r="AN35" s="9" t="s">
        <v>41</v>
      </c>
      <c r="AO35" s="9" t="s">
        <v>41</v>
      </c>
      <c r="AP35" s="9" t="s">
        <v>41</v>
      </c>
      <c r="AQ35" s="9" t="s">
        <v>41</v>
      </c>
      <c r="AR35" s="9" t="s">
        <v>41</v>
      </c>
      <c r="AS35" s="9" t="s">
        <v>41</v>
      </c>
      <c r="AT35" s="9" t="s">
        <v>41</v>
      </c>
      <c r="AU35" s="9" t="s">
        <v>41</v>
      </c>
      <c r="AV35" s="9" t="s">
        <v>41</v>
      </c>
      <c r="AW35" s="9" t="s">
        <v>41</v>
      </c>
      <c r="AX35" s="9" t="s">
        <v>41</v>
      </c>
      <c r="AY35" s="9" t="s">
        <v>41</v>
      </c>
      <c r="AZ35" s="9" t="s">
        <v>41</v>
      </c>
      <c r="BA35" s="9" t="s">
        <v>41</v>
      </c>
      <c r="BB35" s="9" t="s">
        <v>41</v>
      </c>
      <c r="BC35" s="9" t="s">
        <v>41</v>
      </c>
      <c r="BD35" s="9" t="s">
        <v>41</v>
      </c>
      <c r="BE35" s="9" t="s">
        <v>41</v>
      </c>
      <c r="BF35" s="9" t="s">
        <v>41</v>
      </c>
      <c r="BG35" s="9" t="s">
        <v>41</v>
      </c>
      <c r="BH35" s="9" t="s">
        <v>41</v>
      </c>
      <c r="BI35" s="9" t="s">
        <v>41</v>
      </c>
      <c r="BJ35" s="9" t="s">
        <v>41</v>
      </c>
      <c r="BK35" s="9" t="s">
        <v>41</v>
      </c>
      <c r="BL35" s="9" t="s">
        <v>41</v>
      </c>
      <c r="BM35" s="9" t="s">
        <v>41</v>
      </c>
      <c r="BN35" s="9" t="s">
        <v>41</v>
      </c>
      <c r="BO35" s="9" t="s">
        <v>41</v>
      </c>
      <c r="BP35" s="9" t="s">
        <v>41</v>
      </c>
      <c r="BQ35" s="9" t="s">
        <v>41</v>
      </c>
      <c r="BR35" s="9" t="s">
        <v>41</v>
      </c>
      <c r="BS35" s="9" t="s">
        <v>41</v>
      </c>
    </row>
    <row r="36" customFormat="false" ht="17.1" hidden="false" customHeight="true" outlineLevel="0" collapsed="false">
      <c r="A36" s="1"/>
      <c r="B36" s="14" t="s">
        <v>72</v>
      </c>
      <c r="C36" s="17" t="s">
        <v>41</v>
      </c>
      <c r="D36" s="17" t="s">
        <v>41</v>
      </c>
      <c r="E36" s="17" t="s">
        <v>41</v>
      </c>
      <c r="F36" s="17" t="s">
        <v>41</v>
      </c>
      <c r="G36" s="17" t="s">
        <v>41</v>
      </c>
      <c r="H36" s="17" t="s">
        <v>41</v>
      </c>
      <c r="I36" s="17" t="s">
        <v>41</v>
      </c>
      <c r="J36" s="17" t="s">
        <v>41</v>
      </c>
      <c r="K36" s="17" t="s">
        <v>41</v>
      </c>
      <c r="L36" s="17" t="s">
        <v>41</v>
      </c>
      <c r="M36" s="17" t="s">
        <v>41</v>
      </c>
      <c r="N36" s="17" t="s">
        <v>41</v>
      </c>
      <c r="O36" s="17" t="s">
        <v>41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1</v>
      </c>
      <c r="U36" s="17" t="s">
        <v>41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1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1</v>
      </c>
      <c r="AK36" s="17" t="s">
        <v>41</v>
      </c>
      <c r="AL36" s="17" t="s">
        <v>41</v>
      </c>
      <c r="AM36" s="17" t="s">
        <v>41</v>
      </c>
      <c r="AN36" s="17" t="s">
        <v>41</v>
      </c>
      <c r="AO36" s="17" t="s">
        <v>41</v>
      </c>
      <c r="AP36" s="17" t="s">
        <v>41</v>
      </c>
      <c r="AQ36" s="17" t="s">
        <v>41</v>
      </c>
      <c r="AR36" s="17" t="s">
        <v>41</v>
      </c>
      <c r="AS36" s="17" t="s">
        <v>41</v>
      </c>
      <c r="AT36" s="17" t="s">
        <v>41</v>
      </c>
      <c r="AU36" s="17" t="s">
        <v>41</v>
      </c>
      <c r="AV36" s="17" t="s">
        <v>41</v>
      </c>
      <c r="AW36" s="17" t="s">
        <v>41</v>
      </c>
      <c r="AX36" s="17" t="s">
        <v>41</v>
      </c>
      <c r="AY36" s="17" t="s">
        <v>41</v>
      </c>
      <c r="AZ36" s="17" t="s">
        <v>41</v>
      </c>
      <c r="BA36" s="17" t="s">
        <v>41</v>
      </c>
      <c r="BB36" s="17" t="s">
        <v>41</v>
      </c>
      <c r="BC36" s="17" t="s">
        <v>41</v>
      </c>
      <c r="BD36" s="17" t="s">
        <v>41</v>
      </c>
      <c r="BE36" s="17" t="s">
        <v>41</v>
      </c>
      <c r="BF36" s="17" t="s">
        <v>41</v>
      </c>
      <c r="BG36" s="17" t="s">
        <v>41</v>
      </c>
      <c r="BH36" s="17" t="s">
        <v>41</v>
      </c>
      <c r="BI36" s="17" t="s">
        <v>41</v>
      </c>
      <c r="BJ36" s="17" t="s">
        <v>41</v>
      </c>
      <c r="BK36" s="17" t="s">
        <v>41</v>
      </c>
      <c r="BL36" s="17" t="s">
        <v>41</v>
      </c>
      <c r="BM36" s="17" t="s">
        <v>41</v>
      </c>
      <c r="BN36" s="17" t="s">
        <v>41</v>
      </c>
      <c r="BO36" s="17" t="s">
        <v>41</v>
      </c>
      <c r="BP36" s="17" t="s">
        <v>41</v>
      </c>
      <c r="BQ36" s="17" t="s">
        <v>41</v>
      </c>
      <c r="BR36" s="17" t="s">
        <v>41</v>
      </c>
      <c r="BS36" s="17" t="s">
        <v>41</v>
      </c>
    </row>
    <row r="37" customFormat="false" ht="17.1" hidden="false" customHeight="true" outlineLevel="0" collapsed="false">
      <c r="A37" s="1"/>
      <c r="B37" s="18" t="s">
        <v>73</v>
      </c>
      <c r="C37" s="19" t="n">
        <v>21443</v>
      </c>
      <c r="D37" s="19" t="n">
        <v>16293</v>
      </c>
      <c r="E37" s="19" t="n">
        <v>5150</v>
      </c>
      <c r="F37" s="20" t="n">
        <v>567</v>
      </c>
      <c r="G37" s="19" t="n">
        <v>1201</v>
      </c>
      <c r="H37" s="19" t="n">
        <v>9332</v>
      </c>
      <c r="I37" s="19" t="n">
        <v>9652</v>
      </c>
      <c r="J37" s="20" t="n">
        <v>654</v>
      </c>
      <c r="K37" s="20" t="n">
        <v>676</v>
      </c>
      <c r="L37" s="20" t="n">
        <v>84</v>
      </c>
      <c r="M37" s="20" t="n">
        <v>86</v>
      </c>
      <c r="N37" s="21" t="s">
        <v>41</v>
      </c>
      <c r="O37" s="20" t="n">
        <v>-641</v>
      </c>
      <c r="P37" s="20" t="n">
        <v>13</v>
      </c>
      <c r="Q37" s="20" t="n">
        <v>29</v>
      </c>
      <c r="R37" s="20" t="n">
        <v>29</v>
      </c>
      <c r="S37" s="20" t="n">
        <v>100</v>
      </c>
      <c r="T37" s="20" t="n">
        <v>146</v>
      </c>
      <c r="U37" s="20" t="n">
        <v>168</v>
      </c>
      <c r="V37" s="20" t="n">
        <v>519</v>
      </c>
      <c r="W37" s="20" t="n">
        <v>548</v>
      </c>
      <c r="X37" s="20" t="n">
        <v>207</v>
      </c>
      <c r="Y37" s="20" t="n">
        <v>-18</v>
      </c>
      <c r="Z37" s="19" t="n">
        <v>-2751</v>
      </c>
      <c r="AA37" s="19" t="n">
        <v>-1659</v>
      </c>
      <c r="AB37" s="19" t="n">
        <v>1422</v>
      </c>
      <c r="AC37" s="19" t="n">
        <v>1267</v>
      </c>
      <c r="AD37" s="20" t="n">
        <v>2</v>
      </c>
      <c r="AE37" s="20" t="n">
        <v>-142</v>
      </c>
      <c r="AF37" s="19" t="n">
        <v>3525</v>
      </c>
      <c r="AG37" s="19" t="n">
        <v>1357</v>
      </c>
      <c r="AH37" s="20" t="n">
        <v>111</v>
      </c>
      <c r="AI37" s="20" t="n">
        <v>486</v>
      </c>
      <c r="AJ37" s="20" t="n">
        <v>123</v>
      </c>
      <c r="AK37" s="20" t="n">
        <v>-97</v>
      </c>
      <c r="AL37" s="19" t="n">
        <v>3147</v>
      </c>
      <c r="AM37" s="19" t="n">
        <v>1852</v>
      </c>
      <c r="AN37" s="20" t="n">
        <v>298</v>
      </c>
      <c r="AO37" s="20" t="n">
        <v>-458</v>
      </c>
      <c r="AP37" s="20" t="n">
        <v>11</v>
      </c>
      <c r="AQ37" s="20" t="n">
        <v>-8</v>
      </c>
      <c r="AR37" s="20" t="n">
        <v>205</v>
      </c>
      <c r="AS37" s="20" t="n">
        <v>93</v>
      </c>
      <c r="AT37" s="19" t="n">
        <v>1148</v>
      </c>
      <c r="AU37" s="20" t="n">
        <v>87</v>
      </c>
      <c r="AV37" s="20" t="n">
        <v>113</v>
      </c>
      <c r="AW37" s="20" t="n">
        <v>42</v>
      </c>
      <c r="AX37" s="20" t="n">
        <v>209</v>
      </c>
      <c r="AY37" s="20" t="n">
        <v>77</v>
      </c>
      <c r="AZ37" s="20" t="n">
        <v>412</v>
      </c>
      <c r="BA37" s="20" t="n">
        <v>709</v>
      </c>
      <c r="BB37" s="20" t="n">
        <v>407</v>
      </c>
      <c r="BC37" s="20" t="n">
        <v>126</v>
      </c>
      <c r="BD37" s="20" t="n">
        <v>79</v>
      </c>
      <c r="BE37" s="20" t="n">
        <v>65</v>
      </c>
      <c r="BF37" s="20" t="n">
        <v>232</v>
      </c>
      <c r="BG37" s="20" t="n">
        <v>-12</v>
      </c>
      <c r="BH37" s="20" t="n">
        <v>-2</v>
      </c>
      <c r="BI37" s="20" t="n">
        <v>-6</v>
      </c>
      <c r="BJ37" s="20" t="n">
        <v>811</v>
      </c>
      <c r="BK37" s="20" t="n">
        <v>162</v>
      </c>
      <c r="BL37" s="20" t="n">
        <v>254</v>
      </c>
      <c r="BM37" s="20" t="n">
        <v>-32</v>
      </c>
      <c r="BN37" s="20" t="n">
        <v>153</v>
      </c>
      <c r="BO37" s="20" t="n">
        <v>82</v>
      </c>
      <c r="BP37" s="20" t="n">
        <v>68</v>
      </c>
      <c r="BQ37" s="20" t="n">
        <v>501</v>
      </c>
      <c r="BR37" s="20" t="n">
        <v>-85</v>
      </c>
      <c r="BS37" s="21" t="s">
        <v>41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6">
    <mergeCell ref="J4:M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09-05-20T06:11:37Z</cp:lastPrinted>
  <dcterms:modified xsi:type="dcterms:W3CDTF">2020-03-24T02:11:25Z</dcterms:modified>
  <cp:revision>0</cp:revision>
  <dc:subject/>
  <dc:title/>
</cp:coreProperties>
</file>