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0" sheetId="1" state="visible" r:id="rId2"/>
  </sheets>
  <definedNames>
    <definedName function="false" hidden="false" localSheetId="0" name="_xlnm.Print_Titles" vbProcedure="false">FF10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01">
  <si>
    <r>
      <rPr>
        <sz val="20"/>
        <rFont val="Noto Sans"/>
        <family val="2"/>
      </rPr>
      <t xml:space="preserve">各 外 國 銀 行 在 台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荷商荷蘭銀行</t>
  </si>
  <si>
    <t xml:space="preserve">德商德意志銀行</t>
  </si>
  <si>
    <t xml:space="preserve">香港東亞銀行</t>
  </si>
  <si>
    <t xml:space="preserve">美商摩根大通</t>
  </si>
  <si>
    <t xml:space="preserve">新加坡星展銀行</t>
  </si>
  <si>
    <t xml:space="preserve">比利時商富通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標準銀行</t>
  </si>
  <si>
    <t xml:space="preserve">加拿大商豐業銀行</t>
  </si>
  <si>
    <t xml:space="preserve">瑞士商瑞士銀行</t>
  </si>
  <si>
    <t xml:space="preserve">荷蘭商安智銀行</t>
  </si>
  <si>
    <t xml:space="preserve">美商美聯銀行</t>
  </si>
  <si>
    <t xml:space="preserve">澳商澳洲紐西蘭銀行</t>
  </si>
  <si>
    <t xml:space="preserve">美商富國銀行</t>
  </si>
  <si>
    <t xml:space="preserve">三菱東京日聯銀行</t>
  </si>
  <si>
    <t xml:space="preserve">比利時聯合銀行</t>
  </si>
  <si>
    <t xml:space="preserve">日商三井住友銀行</t>
  </si>
  <si>
    <t xml:space="preserve">英商巴克萊銀行</t>
  </si>
  <si>
    <t xml:space="preserve">瑞士商瑞士信貸銀行</t>
  </si>
  <si>
    <t xml:space="preserve">九十七年底</t>
  </si>
  <si>
    <t xml:space="preserve">九十六年底</t>
  </si>
  <si>
    <t xml:space="preserve">比較增減</t>
  </si>
  <si>
    <t xml:space="preserve">資  產</t>
  </si>
  <si>
    <t xml:space="preserve">          </t>
  </si>
  <si>
    <t xml:space="preserve">  現金及存放同業</t>
  </si>
  <si>
    <t xml:space="preserve">-</t>
  </si>
  <si>
    <t xml:space="preserve">  公平價值變動列入損益之金融</t>
  </si>
  <si>
    <t xml:space="preserve">    資產</t>
  </si>
  <si>
    <t xml:space="preserve">  附賣回票債券投資</t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待出售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放款及貼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）放款</t>
    </r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固定資產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應收承兌票款</t>
  </si>
  <si>
    <t xml:space="preserve">  應收利息及收益</t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合計</t>
  </si>
  <si>
    <t xml:space="preserve">負  債</t>
  </si>
  <si>
    <t xml:space="preserve">  央行及同業存款</t>
  </si>
  <si>
    <t xml:space="preserve">  與待出售資產直接相關之負債</t>
  </si>
  <si>
    <t xml:space="preserve">  存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t xml:space="preserve">    負債</t>
  </si>
  <si>
    <t xml:space="preserve">  附買回票債券負債</t>
  </si>
  <si>
    <t xml:space="preserve">  借入款</t>
  </si>
  <si>
    <t xml:space="preserve">  承兌票款</t>
  </si>
  <si>
    <t xml:space="preserve">  應付利息</t>
  </si>
  <si>
    <t xml:space="preserve">  其他金融負債</t>
  </si>
  <si>
    <t xml:space="preserve">  其他負債</t>
  </si>
  <si>
    <t xml:space="preserve">     負債合計</t>
  </si>
  <si>
    <t xml:space="preserve">淨  值</t>
  </si>
  <si>
    <t xml:space="preserve">  專撥營業資金</t>
  </si>
  <si>
    <t xml:space="preserve">  保留盈餘</t>
  </si>
  <si>
    <t xml:space="preserve">  股東權益其他項目</t>
  </si>
  <si>
    <t xml:space="preserve">     淨值合計</t>
  </si>
  <si>
    <t xml:space="preserve">     負債及淨值合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美國運通銀行於</t>
    </r>
    <r>
      <rPr>
        <sz val="9"/>
        <rFont val="標楷體"/>
        <family val="4"/>
        <charset val="136"/>
      </rPr>
      <t xml:space="preserve">97.8.1</t>
    </r>
    <r>
      <rPr>
        <sz val="9"/>
        <rFont val="Noto Sans"/>
        <family val="2"/>
      </rPr>
      <t xml:space="preserve">由渣打國際商業銀行概括承受。</t>
    </r>
  </si>
  <si>
    <r>
      <rPr>
        <sz val="9"/>
        <rFont val="標楷體"/>
        <family val="4"/>
        <charset val="136"/>
      </rPr>
      <t xml:space="preserve">    2.</t>
    </r>
    <r>
      <rPr>
        <sz val="9"/>
        <rFont val="Noto Sans"/>
        <family val="2"/>
      </rPr>
      <t xml:space="preserve">美商美國紐約銀行於</t>
    </r>
    <r>
      <rPr>
        <sz val="9"/>
        <rFont val="標楷體"/>
        <family val="4"/>
        <charset val="136"/>
      </rPr>
      <t xml:space="preserve">97.10.1</t>
    </r>
    <r>
      <rPr>
        <sz val="9"/>
        <rFont val="Noto Sans"/>
        <family val="2"/>
      </rPr>
      <t xml:space="preserve">更名為美商美國紐約梅隆銀行。</t>
    </r>
  </si>
  <si>
    <r>
      <rPr>
        <sz val="9"/>
        <rFont val="標楷體"/>
        <family val="4"/>
        <charset val="136"/>
      </rPr>
      <t xml:space="preserve">    3.</t>
    </r>
    <r>
      <rPr>
        <sz val="9"/>
        <rFont val="Noto Sans"/>
        <family val="2"/>
      </rPr>
      <t xml:space="preserve">瑞士商瑞士信貸銀行於</t>
    </r>
    <r>
      <rPr>
        <sz val="9"/>
        <rFont val="標楷體"/>
        <family val="4"/>
        <charset val="136"/>
      </rPr>
      <t xml:space="preserve">97.10.9</t>
    </r>
    <r>
      <rPr>
        <sz val="9"/>
        <rFont val="Noto Sans"/>
        <family val="2"/>
      </rPr>
      <t xml:space="preserve">設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5" activeCellId="0" sqref="L5: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9.12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1</v>
      </c>
      <c r="L4" s="4"/>
      <c r="M4" s="4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  <c r="V5" s="5" t="s">
        <v>12</v>
      </c>
      <c r="W5" s="5"/>
      <c r="X5" s="5" t="s">
        <v>13</v>
      </c>
      <c r="Y5" s="5"/>
      <c r="Z5" s="5" t="s">
        <v>14</v>
      </c>
      <c r="AA5" s="5"/>
      <c r="AB5" s="5" t="s">
        <v>15</v>
      </c>
      <c r="AC5" s="5"/>
      <c r="AD5" s="5" t="s">
        <v>16</v>
      </c>
      <c r="AE5" s="5"/>
      <c r="AF5" s="5" t="s">
        <v>17</v>
      </c>
      <c r="AG5" s="5"/>
      <c r="AH5" s="5" t="s">
        <v>18</v>
      </c>
      <c r="AI5" s="5"/>
      <c r="AJ5" s="5" t="s">
        <v>19</v>
      </c>
      <c r="AK5" s="5"/>
      <c r="AL5" s="5" t="s">
        <v>20</v>
      </c>
      <c r="AM5" s="5"/>
      <c r="AN5" s="5" t="s">
        <v>21</v>
      </c>
      <c r="AO5" s="5"/>
      <c r="AP5" s="5" t="s">
        <v>22</v>
      </c>
      <c r="AQ5" s="5"/>
      <c r="AR5" s="5" t="s">
        <v>23</v>
      </c>
      <c r="AS5" s="5"/>
      <c r="AT5" s="5" t="s">
        <v>24</v>
      </c>
      <c r="AU5" s="5"/>
      <c r="AV5" s="5" t="s">
        <v>25</v>
      </c>
      <c r="AW5" s="5"/>
      <c r="AX5" s="5" t="s">
        <v>26</v>
      </c>
      <c r="AY5" s="5"/>
      <c r="AZ5" s="5" t="s">
        <v>27</v>
      </c>
      <c r="BA5" s="5"/>
      <c r="BB5" s="5" t="s">
        <v>28</v>
      </c>
      <c r="BC5" s="5"/>
      <c r="BD5" s="5" t="s">
        <v>29</v>
      </c>
      <c r="BE5" s="5"/>
      <c r="BF5" s="5" t="s">
        <v>30</v>
      </c>
      <c r="BG5" s="5"/>
      <c r="BH5" s="5" t="s">
        <v>31</v>
      </c>
      <c r="BI5" s="5"/>
      <c r="BJ5" s="5" t="s">
        <v>32</v>
      </c>
      <c r="BK5" s="5"/>
      <c r="BL5" s="5" t="s">
        <v>33</v>
      </c>
      <c r="BM5" s="5"/>
      <c r="BN5" s="5" t="s">
        <v>34</v>
      </c>
      <c r="BO5" s="5"/>
      <c r="BP5" s="5" t="s">
        <v>35</v>
      </c>
      <c r="BQ5" s="5"/>
      <c r="BR5" s="5" t="s">
        <v>36</v>
      </c>
      <c r="BS5" s="5"/>
    </row>
    <row r="6" customFormat="false" ht="18" hidden="false" customHeight="true" outlineLevel="0" collapsed="false">
      <c r="A6" s="1"/>
      <c r="B6" s="5"/>
      <c r="C6" s="5" t="s">
        <v>37</v>
      </c>
      <c r="D6" s="5" t="s">
        <v>38</v>
      </c>
      <c r="E6" s="5" t="s">
        <v>39</v>
      </c>
      <c r="F6" s="5" t="s">
        <v>37</v>
      </c>
      <c r="G6" s="5" t="s">
        <v>38</v>
      </c>
      <c r="H6" s="5" t="s">
        <v>37</v>
      </c>
      <c r="I6" s="5" t="s">
        <v>38</v>
      </c>
      <c r="J6" s="5" t="s">
        <v>37</v>
      </c>
      <c r="K6" s="5" t="s">
        <v>38</v>
      </c>
      <c r="L6" s="5" t="s">
        <v>37</v>
      </c>
      <c r="M6" s="5" t="s">
        <v>38</v>
      </c>
      <c r="N6" s="5" t="s">
        <v>37</v>
      </c>
      <c r="O6" s="5" t="s">
        <v>38</v>
      </c>
      <c r="P6" s="5" t="s">
        <v>37</v>
      </c>
      <c r="Q6" s="5" t="s">
        <v>38</v>
      </c>
      <c r="R6" s="5" t="s">
        <v>37</v>
      </c>
      <c r="S6" s="5" t="s">
        <v>38</v>
      </c>
      <c r="T6" s="5" t="s">
        <v>37</v>
      </c>
      <c r="U6" s="5" t="s">
        <v>38</v>
      </c>
      <c r="V6" s="5" t="s">
        <v>37</v>
      </c>
      <c r="W6" s="5" t="s">
        <v>38</v>
      </c>
      <c r="X6" s="5" t="s">
        <v>37</v>
      </c>
      <c r="Y6" s="5" t="s">
        <v>38</v>
      </c>
      <c r="Z6" s="5" t="s">
        <v>37</v>
      </c>
      <c r="AA6" s="5" t="s">
        <v>38</v>
      </c>
      <c r="AB6" s="5" t="s">
        <v>37</v>
      </c>
      <c r="AC6" s="5" t="s">
        <v>38</v>
      </c>
      <c r="AD6" s="5" t="s">
        <v>37</v>
      </c>
      <c r="AE6" s="5" t="s">
        <v>38</v>
      </c>
      <c r="AF6" s="5" t="s">
        <v>37</v>
      </c>
      <c r="AG6" s="5" t="s">
        <v>38</v>
      </c>
      <c r="AH6" s="5" t="s">
        <v>37</v>
      </c>
      <c r="AI6" s="5" t="s">
        <v>38</v>
      </c>
      <c r="AJ6" s="5" t="s">
        <v>37</v>
      </c>
      <c r="AK6" s="5" t="s">
        <v>38</v>
      </c>
      <c r="AL6" s="5" t="s">
        <v>37</v>
      </c>
      <c r="AM6" s="5" t="s">
        <v>38</v>
      </c>
      <c r="AN6" s="5" t="s">
        <v>37</v>
      </c>
      <c r="AO6" s="5" t="s">
        <v>38</v>
      </c>
      <c r="AP6" s="5" t="s">
        <v>37</v>
      </c>
      <c r="AQ6" s="5" t="s">
        <v>38</v>
      </c>
      <c r="AR6" s="5" t="s">
        <v>37</v>
      </c>
      <c r="AS6" s="5" t="s">
        <v>38</v>
      </c>
      <c r="AT6" s="5" t="s">
        <v>37</v>
      </c>
      <c r="AU6" s="5" t="s">
        <v>38</v>
      </c>
      <c r="AV6" s="5" t="s">
        <v>37</v>
      </c>
      <c r="AW6" s="5" t="s">
        <v>38</v>
      </c>
      <c r="AX6" s="5" t="s">
        <v>37</v>
      </c>
      <c r="AY6" s="5" t="s">
        <v>38</v>
      </c>
      <c r="AZ6" s="5" t="s">
        <v>37</v>
      </c>
      <c r="BA6" s="5" t="s">
        <v>38</v>
      </c>
      <c r="BB6" s="5" t="s">
        <v>37</v>
      </c>
      <c r="BC6" s="5" t="s">
        <v>38</v>
      </c>
      <c r="BD6" s="5" t="s">
        <v>37</v>
      </c>
      <c r="BE6" s="5" t="s">
        <v>38</v>
      </c>
      <c r="BF6" s="5" t="s">
        <v>37</v>
      </c>
      <c r="BG6" s="5" t="s">
        <v>38</v>
      </c>
      <c r="BH6" s="5" t="s">
        <v>37</v>
      </c>
      <c r="BI6" s="5" t="s">
        <v>38</v>
      </c>
      <c r="BJ6" s="5" t="s">
        <v>37</v>
      </c>
      <c r="BK6" s="5" t="s">
        <v>38</v>
      </c>
      <c r="BL6" s="5" t="s">
        <v>37</v>
      </c>
      <c r="BM6" s="5" t="s">
        <v>38</v>
      </c>
      <c r="BN6" s="5" t="s">
        <v>37</v>
      </c>
      <c r="BO6" s="5" t="s">
        <v>38</v>
      </c>
      <c r="BP6" s="5" t="s">
        <v>37</v>
      </c>
      <c r="BQ6" s="5" t="s">
        <v>38</v>
      </c>
      <c r="BR6" s="5" t="s">
        <v>37</v>
      </c>
      <c r="BS6" s="5" t="s">
        <v>38</v>
      </c>
    </row>
    <row r="7" customFormat="false" ht="9.95" hidden="false" customHeight="true" outlineLevel="0" collapsed="false">
      <c r="A7" s="1"/>
      <c r="B7" s="6" t="s">
        <v>40</v>
      </c>
      <c r="C7" s="7" t="s">
        <v>41</v>
      </c>
      <c r="D7" s="7" t="s">
        <v>41</v>
      </c>
      <c r="E7" s="7" t="s">
        <v>41</v>
      </c>
      <c r="F7" s="7" t="s">
        <v>41</v>
      </c>
      <c r="G7" s="7" t="s">
        <v>41</v>
      </c>
      <c r="H7" s="7" t="s">
        <v>41</v>
      </c>
      <c r="I7" s="7" t="s">
        <v>41</v>
      </c>
      <c r="J7" s="7" t="s">
        <v>41</v>
      </c>
      <c r="K7" s="7" t="s">
        <v>41</v>
      </c>
      <c r="L7" s="7" t="s">
        <v>41</v>
      </c>
      <c r="M7" s="7" t="s">
        <v>41</v>
      </c>
      <c r="N7" s="7" t="s">
        <v>41</v>
      </c>
      <c r="O7" s="7" t="s">
        <v>41</v>
      </c>
      <c r="P7" s="7" t="s">
        <v>41</v>
      </c>
      <c r="Q7" s="7" t="s">
        <v>41</v>
      </c>
      <c r="R7" s="7" t="s">
        <v>41</v>
      </c>
      <c r="S7" s="7" t="s">
        <v>41</v>
      </c>
      <c r="T7" s="7" t="s">
        <v>41</v>
      </c>
      <c r="U7" s="7" t="s">
        <v>41</v>
      </c>
      <c r="V7" s="7" t="s">
        <v>41</v>
      </c>
      <c r="W7" s="7" t="s">
        <v>41</v>
      </c>
      <c r="X7" s="7" t="s">
        <v>41</v>
      </c>
      <c r="Y7" s="7" t="s">
        <v>41</v>
      </c>
      <c r="Z7" s="7" t="s">
        <v>41</v>
      </c>
      <c r="AA7" s="7" t="s">
        <v>41</v>
      </c>
      <c r="AB7" s="7" t="s">
        <v>41</v>
      </c>
      <c r="AC7" s="7" t="s">
        <v>41</v>
      </c>
      <c r="AD7" s="7" t="s">
        <v>41</v>
      </c>
      <c r="AE7" s="7" t="s">
        <v>41</v>
      </c>
      <c r="AF7" s="7" t="s">
        <v>41</v>
      </c>
      <c r="AG7" s="7" t="s">
        <v>41</v>
      </c>
      <c r="AH7" s="7" t="s">
        <v>41</v>
      </c>
      <c r="AI7" s="7" t="s">
        <v>41</v>
      </c>
      <c r="AJ7" s="7" t="s">
        <v>41</v>
      </c>
      <c r="AK7" s="7" t="s">
        <v>41</v>
      </c>
      <c r="AL7" s="7" t="s">
        <v>41</v>
      </c>
      <c r="AM7" s="7" t="s">
        <v>41</v>
      </c>
      <c r="AN7" s="7" t="s">
        <v>41</v>
      </c>
      <c r="AO7" s="7" t="s">
        <v>41</v>
      </c>
      <c r="AP7" s="7" t="s">
        <v>41</v>
      </c>
      <c r="AQ7" s="7" t="s">
        <v>41</v>
      </c>
      <c r="AR7" s="7" t="s">
        <v>41</v>
      </c>
      <c r="AS7" s="7" t="s">
        <v>41</v>
      </c>
      <c r="AT7" s="7" t="s">
        <v>41</v>
      </c>
      <c r="AU7" s="7" t="s">
        <v>41</v>
      </c>
      <c r="AV7" s="7" t="s">
        <v>41</v>
      </c>
      <c r="AW7" s="7" t="s">
        <v>41</v>
      </c>
      <c r="AX7" s="7" t="s">
        <v>41</v>
      </c>
      <c r="AY7" s="7" t="s">
        <v>41</v>
      </c>
      <c r="AZ7" s="7" t="s">
        <v>41</v>
      </c>
      <c r="BA7" s="7" t="s">
        <v>41</v>
      </c>
      <c r="BB7" s="7" t="s">
        <v>41</v>
      </c>
      <c r="BC7" s="7" t="s">
        <v>41</v>
      </c>
      <c r="BD7" s="7" t="s">
        <v>41</v>
      </c>
      <c r="BE7" s="7" t="s">
        <v>41</v>
      </c>
      <c r="BF7" s="7" t="s">
        <v>41</v>
      </c>
      <c r="BG7" s="7" t="s">
        <v>41</v>
      </c>
      <c r="BH7" s="7" t="s">
        <v>41</v>
      </c>
      <c r="BI7" s="7" t="s">
        <v>41</v>
      </c>
      <c r="BJ7" s="7" t="s">
        <v>41</v>
      </c>
      <c r="BK7" s="7" t="s">
        <v>41</v>
      </c>
      <c r="BL7" s="7" t="s">
        <v>41</v>
      </c>
      <c r="BM7" s="7" t="s">
        <v>41</v>
      </c>
      <c r="BN7" s="7" t="s">
        <v>41</v>
      </c>
      <c r="BO7" s="7" t="s">
        <v>41</v>
      </c>
      <c r="BP7" s="7" t="s">
        <v>41</v>
      </c>
      <c r="BQ7" s="7" t="s">
        <v>41</v>
      </c>
      <c r="BR7" s="7" t="s">
        <v>41</v>
      </c>
      <c r="BS7" s="7" t="s">
        <v>41</v>
      </c>
    </row>
    <row r="8" customFormat="false" ht="9.95" hidden="false" customHeight="true" outlineLevel="0" collapsed="false">
      <c r="A8" s="1"/>
      <c r="B8" s="8" t="s">
        <v>42</v>
      </c>
      <c r="C8" s="9" t="n">
        <v>482877</v>
      </c>
      <c r="D8" s="9" t="n">
        <v>646081</v>
      </c>
      <c r="E8" s="9" t="n">
        <v>-163204</v>
      </c>
      <c r="F8" s="9" t="n">
        <v>17726</v>
      </c>
      <c r="G8" s="9" t="n">
        <v>4145</v>
      </c>
      <c r="H8" s="9" t="n">
        <v>31990</v>
      </c>
      <c r="I8" s="9" t="n">
        <v>68998</v>
      </c>
      <c r="J8" s="9" t="n">
        <v>18004</v>
      </c>
      <c r="K8" s="9" t="n">
        <v>17120</v>
      </c>
      <c r="L8" s="9" t="n">
        <v>10870</v>
      </c>
      <c r="M8" s="9" t="n">
        <v>3735</v>
      </c>
      <c r="N8" s="10" t="s">
        <v>43</v>
      </c>
      <c r="O8" s="11" t="n">
        <v>156</v>
      </c>
      <c r="P8" s="11" t="n">
        <v>144</v>
      </c>
      <c r="Q8" s="11" t="n">
        <v>110</v>
      </c>
      <c r="R8" s="11" t="n">
        <v>360</v>
      </c>
      <c r="S8" s="11" t="n">
        <v>144</v>
      </c>
      <c r="T8" s="9" t="n">
        <v>16416</v>
      </c>
      <c r="U8" s="9" t="n">
        <v>16617</v>
      </c>
      <c r="V8" s="9" t="n">
        <v>2672</v>
      </c>
      <c r="W8" s="9" t="n">
        <v>3513</v>
      </c>
      <c r="X8" s="9" t="n">
        <v>11770</v>
      </c>
      <c r="Y8" s="9" t="n">
        <v>8730</v>
      </c>
      <c r="Z8" s="9" t="n">
        <v>62896</v>
      </c>
      <c r="AA8" s="9" t="n">
        <v>106173</v>
      </c>
      <c r="AB8" s="9" t="n">
        <v>37692</v>
      </c>
      <c r="AC8" s="9" t="n">
        <v>41813</v>
      </c>
      <c r="AD8" s="9" t="n">
        <v>1779</v>
      </c>
      <c r="AE8" s="9" t="n">
        <v>1026</v>
      </c>
      <c r="AF8" s="9" t="n">
        <v>60031</v>
      </c>
      <c r="AG8" s="9" t="n">
        <v>66712</v>
      </c>
      <c r="AH8" s="9" t="n">
        <v>48469</v>
      </c>
      <c r="AI8" s="9" t="n">
        <v>44065</v>
      </c>
      <c r="AJ8" s="11" t="n">
        <v>34</v>
      </c>
      <c r="AK8" s="9" t="n">
        <v>13744</v>
      </c>
      <c r="AL8" s="9" t="n">
        <v>35732</v>
      </c>
      <c r="AM8" s="9" t="n">
        <v>70875</v>
      </c>
      <c r="AN8" s="9" t="n">
        <v>42490</v>
      </c>
      <c r="AO8" s="9" t="n">
        <v>60051</v>
      </c>
      <c r="AP8" s="9" t="n">
        <v>1603</v>
      </c>
      <c r="AQ8" s="9" t="n">
        <v>1441</v>
      </c>
      <c r="AR8" s="9" t="n">
        <v>14666</v>
      </c>
      <c r="AS8" s="9" t="n">
        <v>17239</v>
      </c>
      <c r="AT8" s="9" t="n">
        <v>1044</v>
      </c>
      <c r="AU8" s="9" t="n">
        <v>8959</v>
      </c>
      <c r="AV8" s="9" t="n">
        <v>9847</v>
      </c>
      <c r="AW8" s="9" t="n">
        <v>4909</v>
      </c>
      <c r="AX8" s="9" t="n">
        <v>4034</v>
      </c>
      <c r="AY8" s="9" t="n">
        <v>5509</v>
      </c>
      <c r="AZ8" s="11" t="n">
        <v>500</v>
      </c>
      <c r="BA8" s="9" t="n">
        <v>6059</v>
      </c>
      <c r="BB8" s="11" t="n">
        <v>173</v>
      </c>
      <c r="BC8" s="9" t="n">
        <v>4413</v>
      </c>
      <c r="BD8" s="9" t="n">
        <v>1134</v>
      </c>
      <c r="BE8" s="9" t="n">
        <v>1706</v>
      </c>
      <c r="BF8" s="9" t="n">
        <v>5475</v>
      </c>
      <c r="BG8" s="9" t="n">
        <v>1675</v>
      </c>
      <c r="BH8" s="11" t="n">
        <v>186</v>
      </c>
      <c r="BI8" s="11" t="n">
        <v>174</v>
      </c>
      <c r="BJ8" s="9" t="n">
        <v>4305</v>
      </c>
      <c r="BK8" s="9" t="n">
        <v>4673</v>
      </c>
      <c r="BL8" s="9" t="n">
        <v>35795</v>
      </c>
      <c r="BM8" s="9" t="n">
        <v>55475</v>
      </c>
      <c r="BN8" s="9" t="n">
        <v>4799</v>
      </c>
      <c r="BO8" s="9" t="n">
        <v>4400</v>
      </c>
      <c r="BP8" s="11" t="n">
        <v>33</v>
      </c>
      <c r="BQ8" s="9" t="n">
        <v>1722</v>
      </c>
      <c r="BR8" s="11" t="n">
        <v>208</v>
      </c>
      <c r="BS8" s="10" t="s">
        <v>43</v>
      </c>
    </row>
    <row r="9" customFormat="false" ht="9.95" hidden="false" customHeight="true" outlineLevel="0" collapsed="false">
      <c r="A9" s="1"/>
      <c r="B9" s="8" t="s">
        <v>44</v>
      </c>
      <c r="C9" s="12" t="s">
        <v>41</v>
      </c>
      <c r="D9" s="12" t="s">
        <v>41</v>
      </c>
      <c r="E9" s="12" t="s">
        <v>41</v>
      </c>
      <c r="F9" s="12" t="s">
        <v>41</v>
      </c>
      <c r="G9" s="12" t="s">
        <v>41</v>
      </c>
      <c r="H9" s="12" t="s">
        <v>41</v>
      </c>
      <c r="I9" s="12" t="s">
        <v>41</v>
      </c>
      <c r="J9" s="12" t="s">
        <v>41</v>
      </c>
      <c r="K9" s="12" t="s">
        <v>41</v>
      </c>
      <c r="L9" s="12" t="s">
        <v>41</v>
      </c>
      <c r="M9" s="12" t="s">
        <v>41</v>
      </c>
      <c r="N9" s="12" t="s">
        <v>41</v>
      </c>
      <c r="O9" s="12" t="s">
        <v>41</v>
      </c>
      <c r="P9" s="12" t="s">
        <v>41</v>
      </c>
      <c r="Q9" s="12" t="s">
        <v>41</v>
      </c>
      <c r="R9" s="12" t="s">
        <v>41</v>
      </c>
      <c r="S9" s="12" t="s">
        <v>41</v>
      </c>
      <c r="T9" s="12" t="s">
        <v>41</v>
      </c>
      <c r="U9" s="12" t="s">
        <v>41</v>
      </c>
      <c r="V9" s="12" t="s">
        <v>41</v>
      </c>
      <c r="W9" s="12" t="s">
        <v>41</v>
      </c>
      <c r="X9" s="12" t="s">
        <v>41</v>
      </c>
      <c r="Y9" s="12" t="s">
        <v>41</v>
      </c>
      <c r="Z9" s="12" t="s">
        <v>41</v>
      </c>
      <c r="AA9" s="12" t="s">
        <v>41</v>
      </c>
      <c r="AB9" s="12" t="s">
        <v>41</v>
      </c>
      <c r="AC9" s="12" t="s">
        <v>41</v>
      </c>
      <c r="AD9" s="12" t="s">
        <v>41</v>
      </c>
      <c r="AE9" s="12" t="s">
        <v>41</v>
      </c>
      <c r="AF9" s="12" t="s">
        <v>41</v>
      </c>
      <c r="AG9" s="12" t="s">
        <v>41</v>
      </c>
      <c r="AH9" s="12" t="s">
        <v>41</v>
      </c>
      <c r="AI9" s="12" t="s">
        <v>41</v>
      </c>
      <c r="AJ9" s="12" t="s">
        <v>41</v>
      </c>
      <c r="AK9" s="12" t="s">
        <v>41</v>
      </c>
      <c r="AL9" s="12" t="s">
        <v>41</v>
      </c>
      <c r="AM9" s="12" t="s">
        <v>41</v>
      </c>
      <c r="AN9" s="12" t="s">
        <v>41</v>
      </c>
      <c r="AO9" s="12" t="s">
        <v>41</v>
      </c>
      <c r="AP9" s="12" t="s">
        <v>41</v>
      </c>
      <c r="AQ9" s="12" t="s">
        <v>41</v>
      </c>
      <c r="AR9" s="12" t="s">
        <v>41</v>
      </c>
      <c r="AS9" s="12" t="s">
        <v>41</v>
      </c>
      <c r="AT9" s="12" t="s">
        <v>41</v>
      </c>
      <c r="AU9" s="12" t="s">
        <v>41</v>
      </c>
      <c r="AV9" s="12" t="s">
        <v>41</v>
      </c>
      <c r="AW9" s="12" t="s">
        <v>41</v>
      </c>
      <c r="AX9" s="12" t="s">
        <v>41</v>
      </c>
      <c r="AY9" s="12" t="s">
        <v>41</v>
      </c>
      <c r="AZ9" s="12" t="s">
        <v>41</v>
      </c>
      <c r="BA9" s="12" t="s">
        <v>41</v>
      </c>
      <c r="BB9" s="12" t="s">
        <v>41</v>
      </c>
      <c r="BC9" s="12" t="s">
        <v>41</v>
      </c>
      <c r="BD9" s="12" t="s">
        <v>41</v>
      </c>
      <c r="BE9" s="12" t="s">
        <v>41</v>
      </c>
      <c r="BF9" s="12" t="s">
        <v>41</v>
      </c>
      <c r="BG9" s="12" t="s">
        <v>41</v>
      </c>
      <c r="BH9" s="12" t="s">
        <v>41</v>
      </c>
      <c r="BI9" s="12" t="s">
        <v>41</v>
      </c>
      <c r="BJ9" s="12" t="s">
        <v>41</v>
      </c>
      <c r="BK9" s="12" t="s">
        <v>41</v>
      </c>
      <c r="BL9" s="12" t="s">
        <v>41</v>
      </c>
      <c r="BM9" s="12" t="s">
        <v>41</v>
      </c>
      <c r="BN9" s="12" t="s">
        <v>41</v>
      </c>
      <c r="BO9" s="12" t="s">
        <v>41</v>
      </c>
      <c r="BP9" s="12" t="s">
        <v>41</v>
      </c>
      <c r="BQ9" s="12" t="s">
        <v>41</v>
      </c>
      <c r="BR9" s="12" t="s">
        <v>41</v>
      </c>
      <c r="BS9" s="12" t="s">
        <v>41</v>
      </c>
    </row>
    <row r="10" customFormat="false" ht="9.95" hidden="false" customHeight="true" outlineLevel="0" collapsed="false">
      <c r="A10" s="1"/>
      <c r="B10" s="8" t="s">
        <v>45</v>
      </c>
      <c r="C10" s="9" t="n">
        <v>924960</v>
      </c>
      <c r="D10" s="9" t="n">
        <v>413424</v>
      </c>
      <c r="E10" s="9" t="n">
        <v>511536</v>
      </c>
      <c r="F10" s="11" t="n">
        <v>457</v>
      </c>
      <c r="G10" s="11" t="n">
        <v>376</v>
      </c>
      <c r="H10" s="9" t="n">
        <v>94063</v>
      </c>
      <c r="I10" s="9" t="n">
        <v>32207</v>
      </c>
      <c r="J10" s="9" t="n">
        <v>203307</v>
      </c>
      <c r="K10" s="9" t="n">
        <v>24267</v>
      </c>
      <c r="L10" s="11" t="n">
        <v>268</v>
      </c>
      <c r="M10" s="11" t="n">
        <v>45</v>
      </c>
      <c r="N10" s="10" t="s">
        <v>43</v>
      </c>
      <c r="O10" s="9" t="n">
        <v>2799</v>
      </c>
      <c r="P10" s="10" t="s">
        <v>43</v>
      </c>
      <c r="Q10" s="10" t="s">
        <v>43</v>
      </c>
      <c r="R10" s="11" t="n">
        <v>6</v>
      </c>
      <c r="S10" s="11" t="n">
        <v>4</v>
      </c>
      <c r="T10" s="9" t="n">
        <v>2944</v>
      </c>
      <c r="U10" s="9" t="n">
        <v>1750</v>
      </c>
      <c r="V10" s="9" t="n">
        <v>1350</v>
      </c>
      <c r="W10" s="11" t="n">
        <v>218</v>
      </c>
      <c r="X10" s="9" t="n">
        <v>6306</v>
      </c>
      <c r="Y10" s="9" t="n">
        <v>8885</v>
      </c>
      <c r="Z10" s="9" t="n">
        <v>29924</v>
      </c>
      <c r="AA10" s="9" t="n">
        <v>35113</v>
      </c>
      <c r="AB10" s="9" t="n">
        <v>107837</v>
      </c>
      <c r="AC10" s="9" t="n">
        <v>41687</v>
      </c>
      <c r="AD10" s="10" t="s">
        <v>43</v>
      </c>
      <c r="AE10" s="10" t="s">
        <v>43</v>
      </c>
      <c r="AF10" s="9" t="n">
        <v>73835</v>
      </c>
      <c r="AG10" s="9" t="n">
        <v>26405</v>
      </c>
      <c r="AH10" s="9" t="n">
        <v>20194</v>
      </c>
      <c r="AI10" s="9" t="n">
        <v>6553</v>
      </c>
      <c r="AJ10" s="9" t="n">
        <v>11816</v>
      </c>
      <c r="AK10" s="11" t="n">
        <v>282</v>
      </c>
      <c r="AL10" s="9" t="n">
        <v>35241</v>
      </c>
      <c r="AM10" s="9" t="n">
        <v>23071</v>
      </c>
      <c r="AN10" s="9" t="n">
        <v>36873</v>
      </c>
      <c r="AO10" s="9" t="n">
        <v>16181</v>
      </c>
      <c r="AP10" s="10" t="s">
        <v>43</v>
      </c>
      <c r="AQ10" s="10" t="s">
        <v>43</v>
      </c>
      <c r="AR10" s="9" t="n">
        <v>9083</v>
      </c>
      <c r="AS10" s="9" t="n">
        <v>1130</v>
      </c>
      <c r="AT10" s="9" t="n">
        <v>56134</v>
      </c>
      <c r="AU10" s="9" t="n">
        <v>37088</v>
      </c>
      <c r="AV10" s="9" t="n">
        <v>11546</v>
      </c>
      <c r="AW10" s="9" t="n">
        <v>7368</v>
      </c>
      <c r="AX10" s="9" t="n">
        <v>1783</v>
      </c>
      <c r="AY10" s="11" t="n">
        <v>47</v>
      </c>
      <c r="AZ10" s="9" t="n">
        <v>94456</v>
      </c>
      <c r="BA10" s="9" t="n">
        <v>60974</v>
      </c>
      <c r="BB10" s="9" t="n">
        <v>73500</v>
      </c>
      <c r="BC10" s="9" t="n">
        <v>45330</v>
      </c>
      <c r="BD10" s="10" t="s">
        <v>43</v>
      </c>
      <c r="BE10" s="10" t="s">
        <v>43</v>
      </c>
      <c r="BF10" s="11" t="n">
        <v>704</v>
      </c>
      <c r="BG10" s="9" t="n">
        <v>1317</v>
      </c>
      <c r="BH10" s="10" t="s">
        <v>43</v>
      </c>
      <c r="BI10" s="10" t="s">
        <v>43</v>
      </c>
      <c r="BJ10" s="9" t="n">
        <v>1553</v>
      </c>
      <c r="BK10" s="9" t="n">
        <v>22936</v>
      </c>
      <c r="BL10" s="9" t="n">
        <v>13905</v>
      </c>
      <c r="BM10" s="9" t="n">
        <v>4222</v>
      </c>
      <c r="BN10" s="11" t="n">
        <v>187</v>
      </c>
      <c r="BO10" s="11" t="n">
        <v>41</v>
      </c>
      <c r="BP10" s="9" t="n">
        <v>37688</v>
      </c>
      <c r="BQ10" s="9" t="n">
        <v>13128</v>
      </c>
      <c r="BR10" s="10" t="s">
        <v>43</v>
      </c>
      <c r="BS10" s="10" t="s">
        <v>43</v>
      </c>
    </row>
    <row r="11" customFormat="false" ht="9.95" hidden="false" customHeight="true" outlineLevel="0" collapsed="false">
      <c r="A11" s="1"/>
      <c r="B11" s="8" t="s">
        <v>46</v>
      </c>
      <c r="C11" s="9" t="n">
        <v>2660</v>
      </c>
      <c r="D11" s="10" t="s">
        <v>43</v>
      </c>
      <c r="E11" s="9" t="n">
        <v>2660</v>
      </c>
      <c r="F11" s="10" t="s">
        <v>43</v>
      </c>
      <c r="G11" s="10" t="s">
        <v>43</v>
      </c>
      <c r="H11" s="9" t="n">
        <v>1120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 t="s">
        <v>43</v>
      </c>
      <c r="S11" s="10" t="s">
        <v>43</v>
      </c>
      <c r="T11" s="10" t="s">
        <v>43</v>
      </c>
      <c r="U11" s="10" t="s">
        <v>43</v>
      </c>
      <c r="V11" s="10" t="s">
        <v>43</v>
      </c>
      <c r="W11" s="10" t="s">
        <v>43</v>
      </c>
      <c r="X11" s="10" t="s">
        <v>43</v>
      </c>
      <c r="Y11" s="10" t="s">
        <v>43</v>
      </c>
      <c r="Z11" s="10" t="s">
        <v>43</v>
      </c>
      <c r="AA11" s="10" t="s">
        <v>43</v>
      </c>
      <c r="AB11" s="9" t="n">
        <v>1540</v>
      </c>
      <c r="AC11" s="10" t="s">
        <v>43</v>
      </c>
      <c r="AD11" s="10" t="s">
        <v>43</v>
      </c>
      <c r="AE11" s="10" t="s">
        <v>43</v>
      </c>
      <c r="AF11" s="10" t="s">
        <v>43</v>
      </c>
      <c r="AG11" s="10" t="s">
        <v>43</v>
      </c>
      <c r="AH11" s="10" t="s">
        <v>43</v>
      </c>
      <c r="AI11" s="10" t="s">
        <v>43</v>
      </c>
      <c r="AJ11" s="10" t="s">
        <v>43</v>
      </c>
      <c r="AK11" s="10" t="s">
        <v>43</v>
      </c>
      <c r="AL11" s="10" t="s">
        <v>43</v>
      </c>
      <c r="AM11" s="10" t="s">
        <v>43</v>
      </c>
      <c r="AN11" s="10" t="s">
        <v>43</v>
      </c>
      <c r="AO11" s="10" t="s">
        <v>43</v>
      </c>
      <c r="AP11" s="10" t="s">
        <v>43</v>
      </c>
      <c r="AQ11" s="10" t="s">
        <v>43</v>
      </c>
      <c r="AR11" s="10" t="s">
        <v>43</v>
      </c>
      <c r="AS11" s="10" t="s">
        <v>43</v>
      </c>
      <c r="AT11" s="10" t="s">
        <v>43</v>
      </c>
      <c r="AU11" s="10" t="s">
        <v>43</v>
      </c>
      <c r="AV11" s="10" t="s">
        <v>43</v>
      </c>
      <c r="AW11" s="10" t="s">
        <v>43</v>
      </c>
      <c r="AX11" s="10" t="s">
        <v>43</v>
      </c>
      <c r="AY11" s="10" t="s">
        <v>43</v>
      </c>
      <c r="AZ11" s="10" t="s">
        <v>43</v>
      </c>
      <c r="BA11" s="10" t="s">
        <v>43</v>
      </c>
      <c r="BB11" s="10" t="s">
        <v>43</v>
      </c>
      <c r="BC11" s="10" t="s">
        <v>43</v>
      </c>
      <c r="BD11" s="10" t="s">
        <v>43</v>
      </c>
      <c r="BE11" s="10" t="s">
        <v>43</v>
      </c>
      <c r="BF11" s="10" t="s">
        <v>43</v>
      </c>
      <c r="BG11" s="10" t="s">
        <v>43</v>
      </c>
      <c r="BH11" s="10" t="s">
        <v>43</v>
      </c>
      <c r="BI11" s="10" t="s">
        <v>43</v>
      </c>
      <c r="BJ11" s="10" t="s">
        <v>43</v>
      </c>
      <c r="BK11" s="10" t="s">
        <v>43</v>
      </c>
      <c r="BL11" s="10" t="s">
        <v>43</v>
      </c>
      <c r="BM11" s="10" t="s">
        <v>43</v>
      </c>
      <c r="BN11" s="10" t="s">
        <v>43</v>
      </c>
      <c r="BO11" s="10" t="s">
        <v>43</v>
      </c>
      <c r="BP11" s="10" t="s">
        <v>43</v>
      </c>
      <c r="BQ11" s="10" t="s">
        <v>43</v>
      </c>
      <c r="BR11" s="10" t="s">
        <v>43</v>
      </c>
      <c r="BS11" s="10" t="s">
        <v>43</v>
      </c>
    </row>
    <row r="12" customFormat="false" ht="9.95" hidden="false" customHeight="true" outlineLevel="0" collapsed="false">
      <c r="A12" s="1"/>
      <c r="B12" s="8" t="s">
        <v>47</v>
      </c>
      <c r="C12" s="9" t="n">
        <v>287919</v>
      </c>
      <c r="D12" s="9" t="n">
        <v>281143</v>
      </c>
      <c r="E12" s="9" t="n">
        <v>6776</v>
      </c>
      <c r="F12" s="10" t="s">
        <v>43</v>
      </c>
      <c r="G12" s="10" t="s">
        <v>43</v>
      </c>
      <c r="H12" s="9" t="n">
        <v>96196</v>
      </c>
      <c r="I12" s="9" t="n">
        <v>105639</v>
      </c>
      <c r="J12" s="10" t="s">
        <v>43</v>
      </c>
      <c r="K12" s="10" t="s">
        <v>43</v>
      </c>
      <c r="L12" s="11" t="n">
        <v>301</v>
      </c>
      <c r="M12" s="11" t="n">
        <v>37</v>
      </c>
      <c r="N12" s="10" t="s">
        <v>43</v>
      </c>
      <c r="O12" s="11" t="n">
        <v>428</v>
      </c>
      <c r="P12" s="11" t="n">
        <v>61</v>
      </c>
      <c r="Q12" s="11" t="n">
        <v>50</v>
      </c>
      <c r="R12" s="10" t="s">
        <v>43</v>
      </c>
      <c r="S12" s="10" t="s">
        <v>43</v>
      </c>
      <c r="T12" s="9" t="n">
        <v>1204</v>
      </c>
      <c r="U12" s="9" t="n">
        <v>3345</v>
      </c>
      <c r="V12" s="10" t="s">
        <v>43</v>
      </c>
      <c r="W12" s="10" t="s">
        <v>43</v>
      </c>
      <c r="X12" s="11" t="n">
        <v>450</v>
      </c>
      <c r="Y12" s="11" t="n">
        <v>449</v>
      </c>
      <c r="Z12" s="9" t="n">
        <v>1711</v>
      </c>
      <c r="AA12" s="9" t="n">
        <v>4225</v>
      </c>
      <c r="AB12" s="11" t="n">
        <v>51</v>
      </c>
      <c r="AC12" s="11" t="n">
        <v>50</v>
      </c>
      <c r="AD12" s="10" t="s">
        <v>43</v>
      </c>
      <c r="AE12" s="10" t="s">
        <v>43</v>
      </c>
      <c r="AF12" s="9" t="n">
        <v>4496</v>
      </c>
      <c r="AG12" s="9" t="n">
        <v>4441</v>
      </c>
      <c r="AH12" s="9" t="n">
        <v>6312</v>
      </c>
      <c r="AI12" s="10" t="s">
        <v>43</v>
      </c>
      <c r="AJ12" s="10" t="s">
        <v>43</v>
      </c>
      <c r="AK12" s="10" t="s">
        <v>43</v>
      </c>
      <c r="AL12" s="9" t="n">
        <v>103733</v>
      </c>
      <c r="AM12" s="9" t="n">
        <v>134631</v>
      </c>
      <c r="AN12" s="9" t="n">
        <v>41562</v>
      </c>
      <c r="AO12" s="9" t="n">
        <v>22657</v>
      </c>
      <c r="AP12" s="10" t="s">
        <v>43</v>
      </c>
      <c r="AQ12" s="11" t="n">
        <v>100</v>
      </c>
      <c r="AR12" s="11" t="n">
        <v>210</v>
      </c>
      <c r="AS12" s="10" t="s">
        <v>43</v>
      </c>
      <c r="AT12" s="9" t="n">
        <v>24103</v>
      </c>
      <c r="AU12" s="10" t="s">
        <v>43</v>
      </c>
      <c r="AV12" s="10" t="s">
        <v>43</v>
      </c>
      <c r="AW12" s="10" t="s">
        <v>43</v>
      </c>
      <c r="AX12" s="10" t="s">
        <v>43</v>
      </c>
      <c r="AY12" s="10" t="s">
        <v>43</v>
      </c>
      <c r="AZ12" s="11" t="n">
        <v>50</v>
      </c>
      <c r="BA12" s="11" t="n">
        <v>50</v>
      </c>
      <c r="BB12" s="10" t="s">
        <v>43</v>
      </c>
      <c r="BC12" s="10" t="s">
        <v>43</v>
      </c>
      <c r="BD12" s="10" t="s">
        <v>43</v>
      </c>
      <c r="BE12" s="10" t="s">
        <v>43</v>
      </c>
      <c r="BF12" s="10" t="s">
        <v>43</v>
      </c>
      <c r="BG12" s="10" t="s">
        <v>43</v>
      </c>
      <c r="BH12" s="10" t="s">
        <v>43</v>
      </c>
      <c r="BI12" s="10" t="s">
        <v>43</v>
      </c>
      <c r="BJ12" s="9" t="n">
        <v>7479</v>
      </c>
      <c r="BK12" s="9" t="n">
        <v>5041</v>
      </c>
      <c r="BL12" s="10" t="s">
        <v>43</v>
      </c>
      <c r="BM12" s="10" t="s">
        <v>43</v>
      </c>
      <c r="BN12" s="10" t="s">
        <v>43</v>
      </c>
      <c r="BO12" s="10" t="s">
        <v>43</v>
      </c>
      <c r="BP12" s="10" t="s">
        <v>43</v>
      </c>
      <c r="BQ12" s="10" t="s">
        <v>43</v>
      </c>
      <c r="BR12" s="10" t="s">
        <v>43</v>
      </c>
      <c r="BS12" s="10" t="s">
        <v>43</v>
      </c>
    </row>
    <row r="13" customFormat="false" ht="9.95" hidden="false" customHeight="true" outlineLevel="0" collapsed="false">
      <c r="A13" s="1"/>
      <c r="B13" s="8" t="s">
        <v>48</v>
      </c>
      <c r="C13" s="10" t="s">
        <v>43</v>
      </c>
      <c r="D13" s="10" t="s">
        <v>43</v>
      </c>
      <c r="E13" s="10" t="s">
        <v>43</v>
      </c>
      <c r="F13" s="10" t="s">
        <v>43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 t="s">
        <v>43</v>
      </c>
      <c r="S13" s="10" t="s">
        <v>43</v>
      </c>
      <c r="T13" s="10" t="s">
        <v>43</v>
      </c>
      <c r="U13" s="10" t="s">
        <v>43</v>
      </c>
      <c r="V13" s="10" t="s">
        <v>43</v>
      </c>
      <c r="W13" s="10" t="s">
        <v>43</v>
      </c>
      <c r="X13" s="10" t="s">
        <v>43</v>
      </c>
      <c r="Y13" s="10" t="s">
        <v>43</v>
      </c>
      <c r="Z13" s="10" t="s">
        <v>43</v>
      </c>
      <c r="AA13" s="10" t="s">
        <v>43</v>
      </c>
      <c r="AB13" s="10" t="s">
        <v>43</v>
      </c>
      <c r="AC13" s="10" t="s">
        <v>43</v>
      </c>
      <c r="AD13" s="10" t="s">
        <v>43</v>
      </c>
      <c r="AE13" s="10" t="s">
        <v>43</v>
      </c>
      <c r="AF13" s="10" t="s">
        <v>43</v>
      </c>
      <c r="AG13" s="10" t="s">
        <v>43</v>
      </c>
      <c r="AH13" s="10" t="s">
        <v>43</v>
      </c>
      <c r="AI13" s="10" t="s">
        <v>43</v>
      </c>
      <c r="AJ13" s="10" t="s">
        <v>43</v>
      </c>
      <c r="AK13" s="10" t="s">
        <v>43</v>
      </c>
      <c r="AL13" s="10" t="s">
        <v>43</v>
      </c>
      <c r="AM13" s="10" t="s">
        <v>43</v>
      </c>
      <c r="AN13" s="10" t="s">
        <v>43</v>
      </c>
      <c r="AO13" s="10" t="s">
        <v>43</v>
      </c>
      <c r="AP13" s="10" t="s">
        <v>43</v>
      </c>
      <c r="AQ13" s="10" t="s">
        <v>43</v>
      </c>
      <c r="AR13" s="10" t="s">
        <v>43</v>
      </c>
      <c r="AS13" s="10" t="s">
        <v>43</v>
      </c>
      <c r="AT13" s="10" t="s">
        <v>43</v>
      </c>
      <c r="AU13" s="10" t="s">
        <v>43</v>
      </c>
      <c r="AV13" s="10" t="s">
        <v>43</v>
      </c>
      <c r="AW13" s="10" t="s">
        <v>43</v>
      </c>
      <c r="AX13" s="10" t="s">
        <v>43</v>
      </c>
      <c r="AY13" s="10" t="s">
        <v>43</v>
      </c>
      <c r="AZ13" s="10" t="s">
        <v>43</v>
      </c>
      <c r="BA13" s="10" t="s">
        <v>43</v>
      </c>
      <c r="BB13" s="10" t="s">
        <v>43</v>
      </c>
      <c r="BC13" s="10" t="s">
        <v>43</v>
      </c>
      <c r="BD13" s="10" t="s">
        <v>43</v>
      </c>
      <c r="BE13" s="10" t="s">
        <v>43</v>
      </c>
      <c r="BF13" s="10" t="s">
        <v>43</v>
      </c>
      <c r="BG13" s="10" t="s">
        <v>43</v>
      </c>
      <c r="BH13" s="10" t="s">
        <v>43</v>
      </c>
      <c r="BI13" s="10" t="s">
        <v>43</v>
      </c>
      <c r="BJ13" s="10" t="s">
        <v>43</v>
      </c>
      <c r="BK13" s="10" t="s">
        <v>43</v>
      </c>
      <c r="BL13" s="10" t="s">
        <v>43</v>
      </c>
      <c r="BM13" s="10" t="s">
        <v>43</v>
      </c>
      <c r="BN13" s="10" t="s">
        <v>43</v>
      </c>
      <c r="BO13" s="10" t="s">
        <v>43</v>
      </c>
      <c r="BP13" s="10" t="s">
        <v>43</v>
      </c>
      <c r="BQ13" s="10" t="s">
        <v>43</v>
      </c>
      <c r="BR13" s="10" t="s">
        <v>43</v>
      </c>
      <c r="BS13" s="10" t="s">
        <v>43</v>
      </c>
    </row>
    <row r="14" customFormat="false" ht="9.95" hidden="false" customHeight="true" outlineLevel="0" collapsed="false">
      <c r="A14" s="1"/>
      <c r="B14" s="8" t="s">
        <v>49</v>
      </c>
      <c r="C14" s="9" t="n">
        <v>796372</v>
      </c>
      <c r="D14" s="9" t="n">
        <v>651123</v>
      </c>
      <c r="E14" s="9" t="n">
        <v>145249</v>
      </c>
      <c r="F14" s="9" t="n">
        <v>74763</v>
      </c>
      <c r="G14" s="9" t="n">
        <v>73282</v>
      </c>
      <c r="H14" s="9" t="n">
        <v>84285</v>
      </c>
      <c r="I14" s="9" t="n">
        <v>85668</v>
      </c>
      <c r="J14" s="9" t="n">
        <v>47875</v>
      </c>
      <c r="K14" s="9" t="n">
        <v>31583</v>
      </c>
      <c r="L14" s="9" t="n">
        <v>19176</v>
      </c>
      <c r="M14" s="9" t="n">
        <v>18820</v>
      </c>
      <c r="N14" s="10" t="s">
        <v>43</v>
      </c>
      <c r="O14" s="9" t="n">
        <v>4182</v>
      </c>
      <c r="P14" s="11" t="n">
        <v>565</v>
      </c>
      <c r="Q14" s="11" t="n">
        <v>462</v>
      </c>
      <c r="R14" s="9" t="n">
        <v>1462</v>
      </c>
      <c r="S14" s="9" t="n">
        <v>4007</v>
      </c>
      <c r="T14" s="9" t="n">
        <v>11017</v>
      </c>
      <c r="U14" s="9" t="n">
        <v>2482</v>
      </c>
      <c r="V14" s="10" t="s">
        <v>43</v>
      </c>
      <c r="W14" s="10" t="s">
        <v>43</v>
      </c>
      <c r="X14" s="9" t="n">
        <v>6340</v>
      </c>
      <c r="Y14" s="9" t="n">
        <v>7426</v>
      </c>
      <c r="Z14" s="9" t="n">
        <v>45222</v>
      </c>
      <c r="AA14" s="9" t="n">
        <v>53847</v>
      </c>
      <c r="AB14" s="9" t="n">
        <v>23755</v>
      </c>
      <c r="AC14" s="9" t="n">
        <v>7652</v>
      </c>
      <c r="AD14" s="9" t="n">
        <v>7588</v>
      </c>
      <c r="AE14" s="9" t="n">
        <v>6018</v>
      </c>
      <c r="AF14" s="9" t="n">
        <v>1153</v>
      </c>
      <c r="AG14" s="9" t="n">
        <v>3117</v>
      </c>
      <c r="AH14" s="9" t="n">
        <v>83627</v>
      </c>
      <c r="AI14" s="9" t="n">
        <v>39185</v>
      </c>
      <c r="AJ14" s="9" t="n">
        <v>2033</v>
      </c>
      <c r="AK14" s="9" t="n">
        <v>2678</v>
      </c>
      <c r="AL14" s="9" t="n">
        <v>141441</v>
      </c>
      <c r="AM14" s="9" t="n">
        <v>107198</v>
      </c>
      <c r="AN14" s="9" t="n">
        <v>21203</v>
      </c>
      <c r="AO14" s="9" t="n">
        <v>21481</v>
      </c>
      <c r="AP14" s="9" t="n">
        <v>16649</v>
      </c>
      <c r="AQ14" s="10" t="s">
        <v>43</v>
      </c>
      <c r="AR14" s="9" t="n">
        <v>4459</v>
      </c>
      <c r="AS14" s="9" t="n">
        <v>3839</v>
      </c>
      <c r="AT14" s="9" t="n">
        <v>21969</v>
      </c>
      <c r="AU14" s="9" t="n">
        <v>17996</v>
      </c>
      <c r="AV14" s="9" t="n">
        <v>4734</v>
      </c>
      <c r="AW14" s="9" t="n">
        <v>4085</v>
      </c>
      <c r="AX14" s="9" t="n">
        <v>4734</v>
      </c>
      <c r="AY14" s="9" t="n">
        <v>4650</v>
      </c>
      <c r="AZ14" s="9" t="n">
        <v>45606</v>
      </c>
      <c r="BA14" s="9" t="n">
        <v>39204</v>
      </c>
      <c r="BB14" s="9" t="n">
        <v>10222</v>
      </c>
      <c r="BC14" s="9" t="n">
        <v>15621</v>
      </c>
      <c r="BD14" s="10" t="s">
        <v>43</v>
      </c>
      <c r="BE14" s="11" t="n">
        <v>2</v>
      </c>
      <c r="BF14" s="9" t="n">
        <v>14187</v>
      </c>
      <c r="BG14" s="9" t="n">
        <v>17534</v>
      </c>
      <c r="BH14" s="11" t="n">
        <v>30</v>
      </c>
      <c r="BI14" s="10" t="s">
        <v>43</v>
      </c>
      <c r="BJ14" s="9" t="n">
        <v>60213</v>
      </c>
      <c r="BK14" s="9" t="n">
        <v>45035</v>
      </c>
      <c r="BL14" s="9" t="n">
        <v>9319</v>
      </c>
      <c r="BM14" s="9" t="n">
        <v>11768</v>
      </c>
      <c r="BN14" s="9" t="n">
        <v>32745</v>
      </c>
      <c r="BO14" s="9" t="n">
        <v>22301</v>
      </c>
      <c r="BP14" s="10" t="s">
        <v>43</v>
      </c>
      <c r="BQ14" s="10" t="s">
        <v>43</v>
      </c>
      <c r="BR14" s="10" t="s">
        <v>43</v>
      </c>
      <c r="BS14" s="10" t="s">
        <v>43</v>
      </c>
    </row>
    <row r="15" customFormat="false" ht="9.95" hidden="false" customHeight="true" outlineLevel="0" collapsed="false">
      <c r="A15" s="1"/>
      <c r="B15" s="12" t="s">
        <v>50</v>
      </c>
      <c r="C15" s="11" t="n">
        <v>73</v>
      </c>
      <c r="D15" s="11" t="n">
        <v>191</v>
      </c>
      <c r="E15" s="11" t="n">
        <v>-118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1" t="n">
        <v>60</v>
      </c>
      <c r="M15" s="11" t="n">
        <v>187</v>
      </c>
      <c r="N15" s="10" t="s">
        <v>43</v>
      </c>
      <c r="O15" s="10" t="s">
        <v>43</v>
      </c>
      <c r="P15" s="10" t="s">
        <v>43</v>
      </c>
      <c r="Q15" s="10" t="s">
        <v>43</v>
      </c>
      <c r="R15" s="10" t="s">
        <v>43</v>
      </c>
      <c r="S15" s="10" t="s">
        <v>43</v>
      </c>
      <c r="T15" s="10" t="s">
        <v>43</v>
      </c>
      <c r="U15" s="10" t="s">
        <v>43</v>
      </c>
      <c r="V15" s="10" t="s">
        <v>43</v>
      </c>
      <c r="W15" s="10" t="s">
        <v>43</v>
      </c>
      <c r="X15" s="10" t="s">
        <v>43</v>
      </c>
      <c r="Y15" s="10" t="s">
        <v>43</v>
      </c>
      <c r="Z15" s="10" t="s">
        <v>43</v>
      </c>
      <c r="AA15" s="10" t="s">
        <v>43</v>
      </c>
      <c r="AB15" s="10" t="s">
        <v>43</v>
      </c>
      <c r="AC15" s="10" t="s">
        <v>43</v>
      </c>
      <c r="AD15" s="10" t="s">
        <v>43</v>
      </c>
      <c r="AE15" s="10" t="s">
        <v>43</v>
      </c>
      <c r="AF15" s="10" t="s">
        <v>43</v>
      </c>
      <c r="AG15" s="10" t="s">
        <v>43</v>
      </c>
      <c r="AH15" s="10" t="s">
        <v>43</v>
      </c>
      <c r="AI15" s="10" t="s">
        <v>43</v>
      </c>
      <c r="AJ15" s="10" t="s">
        <v>43</v>
      </c>
      <c r="AK15" s="10" t="s">
        <v>43</v>
      </c>
      <c r="AL15" s="11" t="n">
        <v>13</v>
      </c>
      <c r="AM15" s="11" t="n">
        <v>4</v>
      </c>
      <c r="AN15" s="10" t="s">
        <v>43</v>
      </c>
      <c r="AO15" s="10" t="s">
        <v>43</v>
      </c>
      <c r="AP15" s="10" t="s">
        <v>43</v>
      </c>
      <c r="AQ15" s="10" t="s">
        <v>43</v>
      </c>
      <c r="AR15" s="10" t="s">
        <v>43</v>
      </c>
      <c r="AS15" s="10" t="s">
        <v>43</v>
      </c>
      <c r="AT15" s="10" t="s">
        <v>43</v>
      </c>
      <c r="AU15" s="10" t="s">
        <v>43</v>
      </c>
      <c r="AV15" s="10" t="s">
        <v>43</v>
      </c>
      <c r="AW15" s="10" t="s">
        <v>43</v>
      </c>
      <c r="AX15" s="10" t="s">
        <v>43</v>
      </c>
      <c r="AY15" s="10" t="s">
        <v>43</v>
      </c>
      <c r="AZ15" s="10" t="s">
        <v>43</v>
      </c>
      <c r="BA15" s="10" t="s">
        <v>43</v>
      </c>
      <c r="BB15" s="10" t="s">
        <v>43</v>
      </c>
      <c r="BC15" s="10" t="s">
        <v>43</v>
      </c>
      <c r="BD15" s="10" t="s">
        <v>43</v>
      </c>
      <c r="BE15" s="10" t="s">
        <v>43</v>
      </c>
      <c r="BF15" s="10" t="s">
        <v>43</v>
      </c>
      <c r="BG15" s="10" t="s">
        <v>43</v>
      </c>
      <c r="BH15" s="10" t="s">
        <v>43</v>
      </c>
      <c r="BI15" s="10" t="s">
        <v>43</v>
      </c>
      <c r="BJ15" s="10" t="s">
        <v>43</v>
      </c>
      <c r="BK15" s="10" t="s">
        <v>43</v>
      </c>
      <c r="BL15" s="10" t="s">
        <v>43</v>
      </c>
      <c r="BM15" s="10" t="s">
        <v>43</v>
      </c>
      <c r="BN15" s="10" t="s">
        <v>43</v>
      </c>
      <c r="BO15" s="10" t="s">
        <v>43</v>
      </c>
      <c r="BP15" s="10" t="s">
        <v>43</v>
      </c>
      <c r="BQ15" s="10" t="s">
        <v>43</v>
      </c>
      <c r="BR15" s="10" t="s">
        <v>43</v>
      </c>
      <c r="BS15" s="10" t="s">
        <v>43</v>
      </c>
    </row>
    <row r="16" customFormat="false" ht="9.95" hidden="false" customHeight="true" outlineLevel="0" collapsed="false">
      <c r="A16" s="1"/>
      <c r="B16" s="12" t="s">
        <v>51</v>
      </c>
      <c r="C16" s="9" t="n">
        <v>12664</v>
      </c>
      <c r="D16" s="9" t="n">
        <v>11086</v>
      </c>
      <c r="E16" s="9" t="n">
        <v>1578</v>
      </c>
      <c r="F16" s="11" t="n">
        <v>210</v>
      </c>
      <c r="G16" s="11" t="n">
        <v>502</v>
      </c>
      <c r="H16" s="9" t="n">
        <v>3716</v>
      </c>
      <c r="I16" s="11" t="n">
        <v>820</v>
      </c>
      <c r="J16" s="11" t="n">
        <v>315</v>
      </c>
      <c r="K16" s="11" t="n">
        <v>464</v>
      </c>
      <c r="L16" s="11" t="n">
        <v>71</v>
      </c>
      <c r="M16" s="11" t="n">
        <v>158</v>
      </c>
      <c r="N16" s="10" t="s">
        <v>43</v>
      </c>
      <c r="O16" s="11" t="n">
        <v>126</v>
      </c>
      <c r="P16" s="10" t="s">
        <v>43</v>
      </c>
      <c r="Q16" s="11" t="n">
        <v>1</v>
      </c>
      <c r="R16" s="9" t="n">
        <v>1462</v>
      </c>
      <c r="S16" s="9" t="n">
        <v>3213</v>
      </c>
      <c r="T16" s="10" t="s">
        <v>43</v>
      </c>
      <c r="U16" s="10" t="s">
        <v>43</v>
      </c>
      <c r="V16" s="10" t="s">
        <v>43</v>
      </c>
      <c r="W16" s="10" t="s">
        <v>43</v>
      </c>
      <c r="X16" s="10" t="s">
        <v>43</v>
      </c>
      <c r="Y16" s="10" t="s">
        <v>43</v>
      </c>
      <c r="Z16" s="11" t="n">
        <v>186</v>
      </c>
      <c r="AA16" s="11" t="n">
        <v>360</v>
      </c>
      <c r="AB16" s="10" t="s">
        <v>43</v>
      </c>
      <c r="AC16" s="10" t="s">
        <v>43</v>
      </c>
      <c r="AD16" s="10" t="s">
        <v>43</v>
      </c>
      <c r="AE16" s="11" t="n">
        <v>26</v>
      </c>
      <c r="AF16" s="10" t="s">
        <v>43</v>
      </c>
      <c r="AG16" s="10" t="s">
        <v>43</v>
      </c>
      <c r="AH16" s="11" t="n">
        <v>54</v>
      </c>
      <c r="AI16" s="10" t="s">
        <v>43</v>
      </c>
      <c r="AJ16" s="10" t="s">
        <v>43</v>
      </c>
      <c r="AK16" s="11" t="n">
        <v>14</v>
      </c>
      <c r="AL16" s="9" t="n">
        <v>6615</v>
      </c>
      <c r="AM16" s="9" t="n">
        <v>5097</v>
      </c>
      <c r="AN16" s="11" t="n">
        <v>7</v>
      </c>
      <c r="AO16" s="11" t="n">
        <v>73</v>
      </c>
      <c r="AP16" s="10" t="s">
        <v>43</v>
      </c>
      <c r="AQ16" s="10" t="s">
        <v>43</v>
      </c>
      <c r="AR16" s="10" t="s">
        <v>43</v>
      </c>
      <c r="AS16" s="10" t="s">
        <v>43</v>
      </c>
      <c r="AT16" s="10" t="s">
        <v>43</v>
      </c>
      <c r="AU16" s="10" t="s">
        <v>43</v>
      </c>
      <c r="AV16" s="10" t="s">
        <v>43</v>
      </c>
      <c r="AW16" s="10" t="s">
        <v>43</v>
      </c>
      <c r="AX16" s="11" t="n">
        <v>25</v>
      </c>
      <c r="AY16" s="11" t="n">
        <v>67</v>
      </c>
      <c r="AZ16" s="10" t="s">
        <v>43</v>
      </c>
      <c r="BA16" s="10" t="s">
        <v>43</v>
      </c>
      <c r="BB16" s="10" t="s">
        <v>43</v>
      </c>
      <c r="BC16" s="10" t="s">
        <v>43</v>
      </c>
      <c r="BD16" s="10" t="s">
        <v>43</v>
      </c>
      <c r="BE16" s="10" t="s">
        <v>43</v>
      </c>
      <c r="BF16" s="10" t="s">
        <v>43</v>
      </c>
      <c r="BG16" s="11" t="n">
        <v>77</v>
      </c>
      <c r="BH16" s="10" t="s">
        <v>43</v>
      </c>
      <c r="BI16" s="10" t="s">
        <v>43</v>
      </c>
      <c r="BJ16" s="11" t="n">
        <v>1</v>
      </c>
      <c r="BK16" s="11" t="n">
        <v>32</v>
      </c>
      <c r="BL16" s="11" t="n">
        <v>2</v>
      </c>
      <c r="BM16" s="11" t="n">
        <v>56</v>
      </c>
      <c r="BN16" s="10" t="s">
        <v>43</v>
      </c>
      <c r="BO16" s="10" t="s">
        <v>43</v>
      </c>
      <c r="BP16" s="10" t="s">
        <v>43</v>
      </c>
      <c r="BQ16" s="10" t="s">
        <v>43</v>
      </c>
      <c r="BR16" s="10" t="s">
        <v>43</v>
      </c>
      <c r="BS16" s="10" t="s">
        <v>43</v>
      </c>
    </row>
    <row r="17" customFormat="false" ht="9.95" hidden="false" customHeight="true" outlineLevel="0" collapsed="false">
      <c r="A17" s="1"/>
      <c r="B17" s="12" t="s">
        <v>52</v>
      </c>
      <c r="C17" s="9" t="n">
        <v>4899</v>
      </c>
      <c r="D17" s="9" t="n">
        <v>10137</v>
      </c>
      <c r="E17" s="9" t="n">
        <v>-5238</v>
      </c>
      <c r="F17" s="10" t="s">
        <v>43</v>
      </c>
      <c r="G17" s="10" t="s">
        <v>43</v>
      </c>
      <c r="H17" s="10" t="s">
        <v>43</v>
      </c>
      <c r="I17" s="9" t="n">
        <v>3424</v>
      </c>
      <c r="J17" s="11" t="n">
        <v>50</v>
      </c>
      <c r="K17" s="11" t="n">
        <v>177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 t="s">
        <v>43</v>
      </c>
      <c r="S17" s="11" t="n">
        <v>794</v>
      </c>
      <c r="T17" s="10" t="s">
        <v>43</v>
      </c>
      <c r="U17" s="10" t="s">
        <v>43</v>
      </c>
      <c r="V17" s="10" t="s">
        <v>43</v>
      </c>
      <c r="W17" s="10" t="s">
        <v>43</v>
      </c>
      <c r="X17" s="10" t="s">
        <v>43</v>
      </c>
      <c r="Y17" s="10" t="s">
        <v>43</v>
      </c>
      <c r="Z17" s="11" t="n">
        <v>272</v>
      </c>
      <c r="AA17" s="11" t="n">
        <v>377</v>
      </c>
      <c r="AB17" s="11" t="n">
        <v>1</v>
      </c>
      <c r="AC17" s="11" t="n">
        <v>180</v>
      </c>
      <c r="AD17" s="10" t="s">
        <v>43</v>
      </c>
      <c r="AE17" s="10" t="s">
        <v>43</v>
      </c>
      <c r="AF17" s="10" t="s">
        <v>43</v>
      </c>
      <c r="AG17" s="10" t="s">
        <v>43</v>
      </c>
      <c r="AH17" s="10" t="s">
        <v>43</v>
      </c>
      <c r="AI17" s="10" t="s">
        <v>43</v>
      </c>
      <c r="AJ17" s="11" t="n">
        <v>887</v>
      </c>
      <c r="AK17" s="11" t="n">
        <v>692</v>
      </c>
      <c r="AL17" s="10" t="s">
        <v>43</v>
      </c>
      <c r="AM17" s="10" t="s">
        <v>43</v>
      </c>
      <c r="AN17" s="10" t="s">
        <v>43</v>
      </c>
      <c r="AO17" s="10" t="s">
        <v>43</v>
      </c>
      <c r="AP17" s="10" t="s">
        <v>43</v>
      </c>
      <c r="AQ17" s="10" t="s">
        <v>43</v>
      </c>
      <c r="AR17" s="10" t="s">
        <v>43</v>
      </c>
      <c r="AS17" s="10" t="s">
        <v>43</v>
      </c>
      <c r="AT17" s="11" t="n">
        <v>171</v>
      </c>
      <c r="AU17" s="11" t="n">
        <v>182</v>
      </c>
      <c r="AV17" s="10" t="s">
        <v>43</v>
      </c>
      <c r="AW17" s="10" t="s">
        <v>43</v>
      </c>
      <c r="AX17" s="11" t="n">
        <v>89</v>
      </c>
      <c r="AY17" s="11" t="n">
        <v>126</v>
      </c>
      <c r="AZ17" s="10" t="s">
        <v>43</v>
      </c>
      <c r="BA17" s="10" t="s">
        <v>43</v>
      </c>
      <c r="BB17" s="10" t="s">
        <v>43</v>
      </c>
      <c r="BC17" s="10" t="s">
        <v>43</v>
      </c>
      <c r="BD17" s="10" t="s">
        <v>43</v>
      </c>
      <c r="BE17" s="11" t="n">
        <v>2</v>
      </c>
      <c r="BF17" s="9" t="n">
        <v>1544</v>
      </c>
      <c r="BG17" s="9" t="n">
        <v>2409</v>
      </c>
      <c r="BH17" s="10" t="s">
        <v>43</v>
      </c>
      <c r="BI17" s="10" t="s">
        <v>43</v>
      </c>
      <c r="BJ17" s="10" t="s">
        <v>43</v>
      </c>
      <c r="BK17" s="10" t="s">
        <v>43</v>
      </c>
      <c r="BL17" s="9" t="n">
        <v>1885</v>
      </c>
      <c r="BM17" s="9" t="n">
        <v>1774</v>
      </c>
      <c r="BN17" s="10" t="s">
        <v>43</v>
      </c>
      <c r="BO17" s="10" t="s">
        <v>43</v>
      </c>
      <c r="BP17" s="10" t="s">
        <v>43</v>
      </c>
      <c r="BQ17" s="10" t="s">
        <v>43</v>
      </c>
      <c r="BR17" s="10" t="s">
        <v>43</v>
      </c>
      <c r="BS17" s="10" t="s">
        <v>43</v>
      </c>
    </row>
    <row r="18" customFormat="false" ht="9.95" hidden="false" customHeight="true" outlineLevel="0" collapsed="false">
      <c r="A18" s="1"/>
      <c r="B18" s="12" t="s">
        <v>53</v>
      </c>
      <c r="C18" s="9" t="n">
        <v>20268</v>
      </c>
      <c r="D18" s="9" t="n">
        <v>18792</v>
      </c>
      <c r="E18" s="9" t="n">
        <v>1476</v>
      </c>
      <c r="F18" s="10" t="s">
        <v>43</v>
      </c>
      <c r="G18" s="10" t="s">
        <v>43</v>
      </c>
      <c r="H18" s="9" t="n">
        <v>10251</v>
      </c>
      <c r="I18" s="9" t="n">
        <v>10319</v>
      </c>
      <c r="J18" s="10" t="s">
        <v>43</v>
      </c>
      <c r="K18" s="11" t="n">
        <v>3</v>
      </c>
      <c r="L18" s="10" t="s">
        <v>43</v>
      </c>
      <c r="M18" s="11" t="n">
        <v>1</v>
      </c>
      <c r="N18" s="10" t="s">
        <v>43</v>
      </c>
      <c r="O18" s="11" t="n">
        <v>1</v>
      </c>
      <c r="P18" s="10" t="s">
        <v>43</v>
      </c>
      <c r="Q18" s="10" t="s">
        <v>43</v>
      </c>
      <c r="R18" s="10" t="s">
        <v>43</v>
      </c>
      <c r="S18" s="10" t="s">
        <v>43</v>
      </c>
      <c r="T18" s="11" t="n">
        <v>15</v>
      </c>
      <c r="U18" s="11" t="n">
        <v>27</v>
      </c>
      <c r="V18" s="10" t="s">
        <v>43</v>
      </c>
      <c r="W18" s="10" t="s">
        <v>43</v>
      </c>
      <c r="X18" s="10" t="s">
        <v>43</v>
      </c>
      <c r="Y18" s="10" t="s">
        <v>43</v>
      </c>
      <c r="Z18" s="11" t="n">
        <v>310</v>
      </c>
      <c r="AA18" s="11" t="n">
        <v>422</v>
      </c>
      <c r="AB18" s="11" t="n">
        <v>110</v>
      </c>
      <c r="AC18" s="10" t="s">
        <v>43</v>
      </c>
      <c r="AD18" s="10" t="s">
        <v>43</v>
      </c>
      <c r="AE18" s="10" t="s">
        <v>43</v>
      </c>
      <c r="AF18" s="10" t="s">
        <v>43</v>
      </c>
      <c r="AG18" s="10" t="s">
        <v>43</v>
      </c>
      <c r="AH18" s="11" t="n">
        <v>23</v>
      </c>
      <c r="AI18" s="10" t="s">
        <v>43</v>
      </c>
      <c r="AJ18" s="10" t="s">
        <v>43</v>
      </c>
      <c r="AK18" s="10" t="s">
        <v>43</v>
      </c>
      <c r="AL18" s="9" t="n">
        <v>9555</v>
      </c>
      <c r="AM18" s="9" t="n">
        <v>8015</v>
      </c>
      <c r="AN18" s="10" t="s">
        <v>43</v>
      </c>
      <c r="AO18" s="10" t="s">
        <v>43</v>
      </c>
      <c r="AP18" s="10" t="s">
        <v>43</v>
      </c>
      <c r="AQ18" s="10" t="s">
        <v>43</v>
      </c>
      <c r="AR18" s="10" t="s">
        <v>43</v>
      </c>
      <c r="AS18" s="10" t="s">
        <v>43</v>
      </c>
      <c r="AT18" s="11" t="n">
        <v>4</v>
      </c>
      <c r="AU18" s="11" t="n">
        <v>4</v>
      </c>
      <c r="AV18" s="10" t="s">
        <v>43</v>
      </c>
      <c r="AW18" s="10" t="s">
        <v>43</v>
      </c>
      <c r="AX18" s="10" t="s">
        <v>43</v>
      </c>
      <c r="AY18" s="10" t="s">
        <v>43</v>
      </c>
      <c r="AZ18" s="10" t="s">
        <v>43</v>
      </c>
      <c r="BA18" s="10" t="s">
        <v>43</v>
      </c>
      <c r="BB18" s="10" t="s">
        <v>43</v>
      </c>
      <c r="BC18" s="10" t="s">
        <v>43</v>
      </c>
      <c r="BD18" s="10" t="s">
        <v>43</v>
      </c>
      <c r="BE18" s="10" t="s">
        <v>43</v>
      </c>
      <c r="BF18" s="10" t="s">
        <v>43</v>
      </c>
      <c r="BG18" s="10" t="s">
        <v>43</v>
      </c>
      <c r="BH18" s="10" t="s">
        <v>43</v>
      </c>
      <c r="BI18" s="10" t="s">
        <v>43</v>
      </c>
      <c r="BJ18" s="10" t="s">
        <v>43</v>
      </c>
      <c r="BK18" s="10" t="s">
        <v>43</v>
      </c>
      <c r="BL18" s="10" t="s">
        <v>43</v>
      </c>
      <c r="BM18" s="10" t="s">
        <v>43</v>
      </c>
      <c r="BN18" s="10" t="s">
        <v>43</v>
      </c>
      <c r="BO18" s="10" t="s">
        <v>43</v>
      </c>
      <c r="BP18" s="10" t="s">
        <v>43</v>
      </c>
      <c r="BQ18" s="10" t="s">
        <v>43</v>
      </c>
      <c r="BR18" s="10" t="s">
        <v>43</v>
      </c>
      <c r="BS18" s="10" t="s">
        <v>43</v>
      </c>
    </row>
    <row r="19" customFormat="false" ht="9.95" hidden="false" customHeight="true" outlineLevel="0" collapsed="false">
      <c r="A19" s="1"/>
      <c r="B19" s="12" t="s">
        <v>54</v>
      </c>
      <c r="C19" s="9" t="n">
        <v>292416</v>
      </c>
      <c r="D19" s="9" t="n">
        <v>274094</v>
      </c>
      <c r="E19" s="9" t="n">
        <v>18322</v>
      </c>
      <c r="F19" s="9" t="n">
        <v>34863</v>
      </c>
      <c r="G19" s="9" t="n">
        <v>46804</v>
      </c>
      <c r="H19" s="9" t="n">
        <v>16232</v>
      </c>
      <c r="I19" s="9" t="n">
        <v>19368</v>
      </c>
      <c r="J19" s="9" t="n">
        <v>20311</v>
      </c>
      <c r="K19" s="9" t="n">
        <v>13896</v>
      </c>
      <c r="L19" s="9" t="n">
        <v>12245</v>
      </c>
      <c r="M19" s="9" t="n">
        <v>12265</v>
      </c>
      <c r="N19" s="10" t="s">
        <v>43</v>
      </c>
      <c r="O19" s="9" t="n">
        <v>1482</v>
      </c>
      <c r="P19" s="11" t="n">
        <v>475</v>
      </c>
      <c r="Q19" s="11" t="n">
        <v>406</v>
      </c>
      <c r="R19" s="10" t="s">
        <v>43</v>
      </c>
      <c r="S19" s="10" t="s">
        <v>43</v>
      </c>
      <c r="T19" s="9" t="n">
        <v>9921</v>
      </c>
      <c r="U19" s="9" t="n">
        <v>1298</v>
      </c>
      <c r="V19" s="10" t="s">
        <v>43</v>
      </c>
      <c r="W19" s="10" t="s">
        <v>43</v>
      </c>
      <c r="X19" s="9" t="n">
        <v>2536</v>
      </c>
      <c r="Y19" s="9" t="n">
        <v>3227</v>
      </c>
      <c r="Z19" s="9" t="n">
        <v>11587</v>
      </c>
      <c r="AA19" s="9" t="n">
        <v>11197</v>
      </c>
      <c r="AB19" s="9" t="n">
        <v>16603</v>
      </c>
      <c r="AC19" s="9" t="n">
        <v>3295</v>
      </c>
      <c r="AD19" s="9" t="n">
        <v>2048</v>
      </c>
      <c r="AE19" s="9" t="n">
        <v>1717</v>
      </c>
      <c r="AF19" s="11" t="n">
        <v>754</v>
      </c>
      <c r="AG19" s="9" t="n">
        <v>2734</v>
      </c>
      <c r="AH19" s="9" t="n">
        <v>19634</v>
      </c>
      <c r="AI19" s="9" t="n">
        <v>8115</v>
      </c>
      <c r="AJ19" s="11" t="n">
        <v>25</v>
      </c>
      <c r="AK19" s="11" t="n">
        <v>553</v>
      </c>
      <c r="AL19" s="9" t="n">
        <v>28570</v>
      </c>
      <c r="AM19" s="9" t="n">
        <v>23380</v>
      </c>
      <c r="AN19" s="9" t="n">
        <v>8990</v>
      </c>
      <c r="AO19" s="9" t="n">
        <v>6062</v>
      </c>
      <c r="AP19" s="9" t="n">
        <v>6564</v>
      </c>
      <c r="AQ19" s="10" t="s">
        <v>43</v>
      </c>
      <c r="AR19" s="10" t="s">
        <v>43</v>
      </c>
      <c r="AS19" s="10" t="s">
        <v>43</v>
      </c>
      <c r="AT19" s="9" t="n">
        <v>6768</v>
      </c>
      <c r="AU19" s="9" t="n">
        <v>6400</v>
      </c>
      <c r="AV19" s="11" t="n">
        <v>78</v>
      </c>
      <c r="AW19" s="9" t="n">
        <v>1318</v>
      </c>
      <c r="AX19" s="9" t="n">
        <v>1208</v>
      </c>
      <c r="AY19" s="9" t="n">
        <v>1993</v>
      </c>
      <c r="AZ19" s="9" t="n">
        <v>41033</v>
      </c>
      <c r="BA19" s="9" t="n">
        <v>35272</v>
      </c>
      <c r="BB19" s="9" t="n">
        <v>2855</v>
      </c>
      <c r="BC19" s="9" t="n">
        <v>8278</v>
      </c>
      <c r="BD19" s="10" t="s">
        <v>43</v>
      </c>
      <c r="BE19" s="10" t="s">
        <v>43</v>
      </c>
      <c r="BF19" s="9" t="n">
        <v>6784</v>
      </c>
      <c r="BG19" s="9" t="n">
        <v>11238</v>
      </c>
      <c r="BH19" s="11" t="n">
        <v>30</v>
      </c>
      <c r="BI19" s="10" t="s">
        <v>43</v>
      </c>
      <c r="BJ19" s="9" t="n">
        <v>28593</v>
      </c>
      <c r="BK19" s="9" t="n">
        <v>32674</v>
      </c>
      <c r="BL19" s="9" t="n">
        <v>2561</v>
      </c>
      <c r="BM19" s="9" t="n">
        <v>6449</v>
      </c>
      <c r="BN19" s="9" t="n">
        <v>11148</v>
      </c>
      <c r="BO19" s="9" t="n">
        <v>14673</v>
      </c>
      <c r="BP19" s="10" t="s">
        <v>43</v>
      </c>
      <c r="BQ19" s="10" t="s">
        <v>43</v>
      </c>
      <c r="BR19" s="10" t="s">
        <v>43</v>
      </c>
      <c r="BS19" s="10" t="s">
        <v>43</v>
      </c>
    </row>
    <row r="20" customFormat="false" ht="9.95" hidden="false" customHeight="true" outlineLevel="0" collapsed="false">
      <c r="A20" s="1"/>
      <c r="B20" s="12" t="s">
        <v>55</v>
      </c>
      <c r="C20" s="9" t="n">
        <v>457476</v>
      </c>
      <c r="D20" s="9" t="n">
        <v>332822</v>
      </c>
      <c r="E20" s="9" t="n">
        <v>124654</v>
      </c>
      <c r="F20" s="9" t="n">
        <v>39690</v>
      </c>
      <c r="G20" s="9" t="n">
        <v>25976</v>
      </c>
      <c r="H20" s="9" t="n">
        <v>52929</v>
      </c>
      <c r="I20" s="9" t="n">
        <v>51209</v>
      </c>
      <c r="J20" s="9" t="n">
        <v>27199</v>
      </c>
      <c r="K20" s="9" t="n">
        <v>17043</v>
      </c>
      <c r="L20" s="9" t="n">
        <v>6800</v>
      </c>
      <c r="M20" s="9" t="n">
        <v>6209</v>
      </c>
      <c r="N20" s="10" t="s">
        <v>43</v>
      </c>
      <c r="O20" s="9" t="n">
        <v>2454</v>
      </c>
      <c r="P20" s="11" t="n">
        <v>89</v>
      </c>
      <c r="Q20" s="11" t="n">
        <v>53</v>
      </c>
      <c r="R20" s="10" t="s">
        <v>43</v>
      </c>
      <c r="S20" s="10" t="s">
        <v>43</v>
      </c>
      <c r="T20" s="9" t="n">
        <v>1081</v>
      </c>
      <c r="U20" s="9" t="n">
        <v>1157</v>
      </c>
      <c r="V20" s="10" t="s">
        <v>43</v>
      </c>
      <c r="W20" s="10" t="s">
        <v>43</v>
      </c>
      <c r="X20" s="9" t="n">
        <v>3804</v>
      </c>
      <c r="Y20" s="9" t="n">
        <v>4199</v>
      </c>
      <c r="Z20" s="9" t="n">
        <v>31973</v>
      </c>
      <c r="AA20" s="9" t="n">
        <v>40088</v>
      </c>
      <c r="AB20" s="9" t="n">
        <v>7041</v>
      </c>
      <c r="AC20" s="9" t="n">
        <v>4177</v>
      </c>
      <c r="AD20" s="9" t="n">
        <v>5536</v>
      </c>
      <c r="AE20" s="9" t="n">
        <v>4275</v>
      </c>
      <c r="AF20" s="11" t="n">
        <v>399</v>
      </c>
      <c r="AG20" s="11" t="n">
        <v>383</v>
      </c>
      <c r="AH20" s="9" t="n">
        <v>61783</v>
      </c>
      <c r="AI20" s="9" t="n">
        <v>31070</v>
      </c>
      <c r="AJ20" s="9" t="n">
        <v>1121</v>
      </c>
      <c r="AK20" s="9" t="n">
        <v>1419</v>
      </c>
      <c r="AL20" s="9" t="n">
        <v>92379</v>
      </c>
      <c r="AM20" s="9" t="n">
        <v>69020</v>
      </c>
      <c r="AN20" s="9" t="n">
        <v>12206</v>
      </c>
      <c r="AO20" s="9" t="n">
        <v>15346</v>
      </c>
      <c r="AP20" s="9" t="n">
        <v>10085</v>
      </c>
      <c r="AQ20" s="10" t="s">
        <v>43</v>
      </c>
      <c r="AR20" s="9" t="n">
        <v>4459</v>
      </c>
      <c r="AS20" s="9" t="n">
        <v>3839</v>
      </c>
      <c r="AT20" s="9" t="n">
        <v>15026</v>
      </c>
      <c r="AU20" s="9" t="n">
        <v>11410</v>
      </c>
      <c r="AV20" s="9" t="n">
        <v>4656</v>
      </c>
      <c r="AW20" s="9" t="n">
        <v>2767</v>
      </c>
      <c r="AX20" s="9" t="n">
        <v>3412</v>
      </c>
      <c r="AY20" s="9" t="n">
        <v>2464</v>
      </c>
      <c r="AZ20" s="9" t="n">
        <v>4561</v>
      </c>
      <c r="BA20" s="9" t="n">
        <v>3932</v>
      </c>
      <c r="BB20" s="9" t="n">
        <v>7367</v>
      </c>
      <c r="BC20" s="9" t="n">
        <v>7343</v>
      </c>
      <c r="BD20" s="10" t="s">
        <v>43</v>
      </c>
      <c r="BE20" s="10" t="s">
        <v>43</v>
      </c>
      <c r="BF20" s="9" t="n">
        <v>5859</v>
      </c>
      <c r="BG20" s="9" t="n">
        <v>3810</v>
      </c>
      <c r="BH20" s="10" t="s">
        <v>43</v>
      </c>
      <c r="BI20" s="10" t="s">
        <v>43</v>
      </c>
      <c r="BJ20" s="9" t="n">
        <v>31619</v>
      </c>
      <c r="BK20" s="9" t="n">
        <v>12329</v>
      </c>
      <c r="BL20" s="9" t="n">
        <v>4805</v>
      </c>
      <c r="BM20" s="9" t="n">
        <v>3222</v>
      </c>
      <c r="BN20" s="9" t="n">
        <v>21597</v>
      </c>
      <c r="BO20" s="9" t="n">
        <v>7628</v>
      </c>
      <c r="BP20" s="10" t="s">
        <v>43</v>
      </c>
      <c r="BQ20" s="10" t="s">
        <v>43</v>
      </c>
      <c r="BR20" s="10" t="s">
        <v>43</v>
      </c>
      <c r="BS20" s="10" t="s">
        <v>43</v>
      </c>
    </row>
    <row r="21" customFormat="false" ht="9.95" hidden="false" customHeight="true" outlineLevel="0" collapsed="false">
      <c r="A21" s="1"/>
      <c r="B21" s="12" t="s">
        <v>56</v>
      </c>
      <c r="C21" s="9" t="n">
        <v>8576</v>
      </c>
      <c r="D21" s="9" t="n">
        <v>4001</v>
      </c>
      <c r="E21" s="9" t="n">
        <v>4575</v>
      </c>
      <c r="F21" s="10" t="s">
        <v>43</v>
      </c>
      <c r="G21" s="10" t="s">
        <v>43</v>
      </c>
      <c r="H21" s="9" t="n">
        <v>1157</v>
      </c>
      <c r="I21" s="11" t="n">
        <v>528</v>
      </c>
      <c r="J21" s="10" t="s">
        <v>43</v>
      </c>
      <c r="K21" s="10" t="s">
        <v>43</v>
      </c>
      <c r="L21" s="10" t="s">
        <v>43</v>
      </c>
      <c r="M21" s="10" t="s">
        <v>43</v>
      </c>
      <c r="N21" s="10" t="s">
        <v>43</v>
      </c>
      <c r="O21" s="11" t="n">
        <v>119</v>
      </c>
      <c r="P21" s="11" t="n">
        <v>1</v>
      </c>
      <c r="Q21" s="11" t="n">
        <v>2</v>
      </c>
      <c r="R21" s="10" t="s">
        <v>43</v>
      </c>
      <c r="S21" s="10" t="s">
        <v>43</v>
      </c>
      <c r="T21" s="10" t="s">
        <v>43</v>
      </c>
      <c r="U21" s="10" t="s">
        <v>43</v>
      </c>
      <c r="V21" s="10" t="s">
        <v>43</v>
      </c>
      <c r="W21" s="10" t="s">
        <v>43</v>
      </c>
      <c r="X21" s="10" t="s">
        <v>43</v>
      </c>
      <c r="Y21" s="10" t="s">
        <v>43</v>
      </c>
      <c r="Z21" s="11" t="n">
        <v>894</v>
      </c>
      <c r="AA21" s="9" t="n">
        <v>1403</v>
      </c>
      <c r="AB21" s="10" t="s">
        <v>43</v>
      </c>
      <c r="AC21" s="10" t="s">
        <v>43</v>
      </c>
      <c r="AD21" s="11" t="n">
        <v>4</v>
      </c>
      <c r="AE21" s="10" t="s">
        <v>43</v>
      </c>
      <c r="AF21" s="10" t="s">
        <v>43</v>
      </c>
      <c r="AG21" s="10" t="s">
        <v>43</v>
      </c>
      <c r="AH21" s="9" t="n">
        <v>2133</v>
      </c>
      <c r="AI21" s="10" t="s">
        <v>43</v>
      </c>
      <c r="AJ21" s="10" t="s">
        <v>43</v>
      </c>
      <c r="AK21" s="10" t="s">
        <v>43</v>
      </c>
      <c r="AL21" s="9" t="n">
        <v>4309</v>
      </c>
      <c r="AM21" s="9" t="n">
        <v>1682</v>
      </c>
      <c r="AN21" s="10" t="s">
        <v>43</v>
      </c>
      <c r="AO21" s="10" t="s">
        <v>43</v>
      </c>
      <c r="AP21" s="10" t="s">
        <v>43</v>
      </c>
      <c r="AQ21" s="10" t="s">
        <v>43</v>
      </c>
      <c r="AR21" s="10" t="s">
        <v>43</v>
      </c>
      <c r="AS21" s="10" t="s">
        <v>43</v>
      </c>
      <c r="AT21" s="10" t="s">
        <v>43</v>
      </c>
      <c r="AU21" s="10" t="s">
        <v>43</v>
      </c>
      <c r="AV21" s="10" t="s">
        <v>43</v>
      </c>
      <c r="AW21" s="10" t="s">
        <v>43</v>
      </c>
      <c r="AX21" s="10" t="s">
        <v>43</v>
      </c>
      <c r="AY21" s="10" t="s">
        <v>43</v>
      </c>
      <c r="AZ21" s="11" t="n">
        <v>12</v>
      </c>
      <c r="BA21" s="10" t="s">
        <v>43</v>
      </c>
      <c r="BB21" s="10" t="s">
        <v>43</v>
      </c>
      <c r="BC21" s="10" t="s">
        <v>43</v>
      </c>
      <c r="BD21" s="10" t="s">
        <v>43</v>
      </c>
      <c r="BE21" s="10" t="s">
        <v>43</v>
      </c>
      <c r="BF21" s="10" t="s">
        <v>43</v>
      </c>
      <c r="BG21" s="10" t="s">
        <v>43</v>
      </c>
      <c r="BH21" s="10" t="s">
        <v>43</v>
      </c>
      <c r="BI21" s="10" t="s">
        <v>43</v>
      </c>
      <c r="BJ21" s="10" t="s">
        <v>43</v>
      </c>
      <c r="BK21" s="10" t="s">
        <v>43</v>
      </c>
      <c r="BL21" s="11" t="n">
        <v>66</v>
      </c>
      <c r="BM21" s="11" t="n">
        <v>267</v>
      </c>
      <c r="BN21" s="10" t="s">
        <v>43</v>
      </c>
      <c r="BO21" s="10" t="s">
        <v>43</v>
      </c>
      <c r="BP21" s="10" t="s">
        <v>43</v>
      </c>
      <c r="BQ21" s="10" t="s">
        <v>43</v>
      </c>
      <c r="BR21" s="10" t="s">
        <v>43</v>
      </c>
      <c r="BS21" s="10" t="s">
        <v>43</v>
      </c>
    </row>
    <row r="22" customFormat="false" ht="9.95" hidden="false" customHeight="true" outlineLevel="0" collapsed="false">
      <c r="A22" s="1"/>
      <c r="B22" s="8" t="s">
        <v>57</v>
      </c>
      <c r="C22" s="9" t="n">
        <v>-31620</v>
      </c>
      <c r="D22" s="9" t="n">
        <v>-16610</v>
      </c>
      <c r="E22" s="9" t="n">
        <v>-15010</v>
      </c>
      <c r="F22" s="11" t="n">
        <v>-955</v>
      </c>
      <c r="G22" s="11" t="n">
        <v>-349</v>
      </c>
      <c r="H22" s="9" t="n">
        <v>-5500</v>
      </c>
      <c r="I22" s="9" t="n">
        <v>-4548</v>
      </c>
      <c r="J22" s="11" t="n">
        <v>-208</v>
      </c>
      <c r="K22" s="11" t="n">
        <v>-201</v>
      </c>
      <c r="L22" s="11" t="n">
        <v>-275</v>
      </c>
      <c r="M22" s="11" t="n">
        <v>-355</v>
      </c>
      <c r="N22" s="10" t="s">
        <v>43</v>
      </c>
      <c r="O22" s="11" t="n">
        <v>-784</v>
      </c>
      <c r="P22" s="11" t="n">
        <v>-40</v>
      </c>
      <c r="Q22" s="11" t="n">
        <v>-42</v>
      </c>
      <c r="R22" s="11" t="n">
        <v>-41</v>
      </c>
      <c r="S22" s="11" t="n">
        <v>-41</v>
      </c>
      <c r="T22" s="11" t="n">
        <v>-65</v>
      </c>
      <c r="U22" s="11" t="n">
        <v>-65</v>
      </c>
      <c r="V22" s="10" t="s">
        <v>43</v>
      </c>
      <c r="W22" s="11" t="n">
        <v>-12</v>
      </c>
      <c r="X22" s="11" t="n">
        <v>-23</v>
      </c>
      <c r="Y22" s="11" t="n">
        <v>-23</v>
      </c>
      <c r="Z22" s="9" t="n">
        <v>-5652</v>
      </c>
      <c r="AA22" s="9" t="n">
        <v>-6531</v>
      </c>
      <c r="AB22" s="11" t="n">
        <v>-187</v>
      </c>
      <c r="AC22" s="11" t="n">
        <v>-188</v>
      </c>
      <c r="AD22" s="11" t="n">
        <v>-81</v>
      </c>
      <c r="AE22" s="11" t="n">
        <v>-62</v>
      </c>
      <c r="AF22" s="10" t="s">
        <v>43</v>
      </c>
      <c r="AG22" s="10" t="s">
        <v>43</v>
      </c>
      <c r="AH22" s="9" t="n">
        <v>-4335</v>
      </c>
      <c r="AI22" s="11" t="n">
        <v>-281</v>
      </c>
      <c r="AJ22" s="11" t="n">
        <v>-12</v>
      </c>
      <c r="AK22" s="11" t="n">
        <v>-12</v>
      </c>
      <c r="AL22" s="9" t="n">
        <v>-12857</v>
      </c>
      <c r="AM22" s="9" t="n">
        <v>-1786</v>
      </c>
      <c r="AN22" s="11" t="n">
        <v>-200</v>
      </c>
      <c r="AO22" s="11" t="n">
        <v>-200</v>
      </c>
      <c r="AP22" s="10" t="s">
        <v>43</v>
      </c>
      <c r="AQ22" s="10" t="s">
        <v>43</v>
      </c>
      <c r="AR22" s="11" t="n">
        <v>-3</v>
      </c>
      <c r="AS22" s="11" t="n">
        <v>-3</v>
      </c>
      <c r="AT22" s="11" t="n">
        <v>-285</v>
      </c>
      <c r="AU22" s="11" t="n">
        <v>-141</v>
      </c>
      <c r="AV22" s="11" t="n">
        <v>-38</v>
      </c>
      <c r="AW22" s="11" t="n">
        <v>-20</v>
      </c>
      <c r="AX22" s="11" t="n">
        <v>-28</v>
      </c>
      <c r="AY22" s="11" t="n">
        <v>-28</v>
      </c>
      <c r="AZ22" s="11" t="n">
        <v>-92</v>
      </c>
      <c r="BA22" s="11" t="n">
        <v>-80</v>
      </c>
      <c r="BB22" s="11" t="n">
        <v>-28</v>
      </c>
      <c r="BC22" s="11" t="n">
        <v>-19</v>
      </c>
      <c r="BD22" s="10" t="s">
        <v>43</v>
      </c>
      <c r="BE22" s="10" t="s">
        <v>43</v>
      </c>
      <c r="BF22" s="11" t="n">
        <v>-31</v>
      </c>
      <c r="BG22" s="11" t="n">
        <v>-20</v>
      </c>
      <c r="BH22" s="11" t="n">
        <v>-2</v>
      </c>
      <c r="BI22" s="11" t="n">
        <v>-2</v>
      </c>
      <c r="BJ22" s="11" t="n">
        <v>-231</v>
      </c>
      <c r="BK22" s="11" t="n">
        <v>-230</v>
      </c>
      <c r="BL22" s="11" t="n">
        <v>-114</v>
      </c>
      <c r="BM22" s="11" t="n">
        <v>-308</v>
      </c>
      <c r="BN22" s="11" t="n">
        <v>-337</v>
      </c>
      <c r="BO22" s="11" t="n">
        <v>-279</v>
      </c>
      <c r="BP22" s="10" t="s">
        <v>43</v>
      </c>
      <c r="BQ22" s="10" t="s">
        <v>43</v>
      </c>
      <c r="BR22" s="10" t="s">
        <v>43</v>
      </c>
      <c r="BS22" s="10" t="s">
        <v>43</v>
      </c>
    </row>
    <row r="23" customFormat="false" ht="9.95" hidden="false" customHeight="true" outlineLevel="0" collapsed="false">
      <c r="A23" s="1"/>
      <c r="B23" s="8" t="s">
        <v>58</v>
      </c>
      <c r="C23" s="9" t="n">
        <v>17191</v>
      </c>
      <c r="D23" s="9" t="n">
        <v>5056</v>
      </c>
      <c r="E23" s="9" t="n">
        <v>12135</v>
      </c>
      <c r="F23" s="9" t="n">
        <v>8600</v>
      </c>
      <c r="G23" s="9" t="n">
        <v>2750</v>
      </c>
      <c r="H23" s="11" t="n">
        <v>491</v>
      </c>
      <c r="I23" s="11" t="n">
        <v>6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 t="s">
        <v>43</v>
      </c>
      <c r="U23" s="10" t="s">
        <v>43</v>
      </c>
      <c r="V23" s="10" t="s">
        <v>43</v>
      </c>
      <c r="W23" s="10" t="s">
        <v>43</v>
      </c>
      <c r="X23" s="10" t="s">
        <v>43</v>
      </c>
      <c r="Y23" s="10" t="s">
        <v>43</v>
      </c>
      <c r="Z23" s="10" t="s">
        <v>43</v>
      </c>
      <c r="AA23" s="10" t="s">
        <v>43</v>
      </c>
      <c r="AB23" s="10" t="s">
        <v>43</v>
      </c>
      <c r="AC23" s="10" t="s">
        <v>43</v>
      </c>
      <c r="AD23" s="11" t="n">
        <v>165</v>
      </c>
      <c r="AE23" s="10" t="s">
        <v>43</v>
      </c>
      <c r="AF23" s="10" t="s">
        <v>43</v>
      </c>
      <c r="AG23" s="10" t="s">
        <v>43</v>
      </c>
      <c r="AH23" s="10" t="s">
        <v>43</v>
      </c>
      <c r="AI23" s="10" t="s">
        <v>43</v>
      </c>
      <c r="AJ23" s="10" t="s">
        <v>43</v>
      </c>
      <c r="AK23" s="10" t="s">
        <v>43</v>
      </c>
      <c r="AL23" s="10" t="s">
        <v>43</v>
      </c>
      <c r="AM23" s="10" t="s">
        <v>43</v>
      </c>
      <c r="AN23" s="10" t="s">
        <v>43</v>
      </c>
      <c r="AO23" s="10" t="s">
        <v>43</v>
      </c>
      <c r="AP23" s="10" t="s">
        <v>43</v>
      </c>
      <c r="AQ23" s="10" t="s">
        <v>43</v>
      </c>
      <c r="AR23" s="9" t="n">
        <v>2400</v>
      </c>
      <c r="AS23" s="10" t="s">
        <v>43</v>
      </c>
      <c r="AT23" s="10" t="s">
        <v>43</v>
      </c>
      <c r="AU23" s="10" t="s">
        <v>43</v>
      </c>
      <c r="AV23" s="10" t="s">
        <v>43</v>
      </c>
      <c r="AW23" s="10" t="s">
        <v>43</v>
      </c>
      <c r="AX23" s="10" t="s">
        <v>43</v>
      </c>
      <c r="AY23" s="10" t="s">
        <v>43</v>
      </c>
      <c r="AZ23" s="10" t="s">
        <v>43</v>
      </c>
      <c r="BA23" s="10" t="s">
        <v>43</v>
      </c>
      <c r="BB23" s="10" t="s">
        <v>43</v>
      </c>
      <c r="BC23" s="10" t="s">
        <v>43</v>
      </c>
      <c r="BD23" s="10" t="s">
        <v>43</v>
      </c>
      <c r="BE23" s="10" t="s">
        <v>43</v>
      </c>
      <c r="BF23" s="9" t="n">
        <v>5535</v>
      </c>
      <c r="BG23" s="9" t="n">
        <v>2300</v>
      </c>
      <c r="BH23" s="10" t="s">
        <v>43</v>
      </c>
      <c r="BI23" s="10" t="s">
        <v>43</v>
      </c>
      <c r="BJ23" s="10" t="s">
        <v>43</v>
      </c>
      <c r="BK23" s="10" t="s">
        <v>43</v>
      </c>
      <c r="BL23" s="10" t="s">
        <v>43</v>
      </c>
      <c r="BM23" s="10" t="s">
        <v>43</v>
      </c>
      <c r="BN23" s="10" t="s">
        <v>43</v>
      </c>
      <c r="BO23" s="10" t="s">
        <v>43</v>
      </c>
      <c r="BP23" s="10" t="s">
        <v>43</v>
      </c>
      <c r="BQ23" s="10" t="s">
        <v>43</v>
      </c>
      <c r="BR23" s="10" t="s">
        <v>43</v>
      </c>
      <c r="BS23" s="10" t="s">
        <v>43</v>
      </c>
    </row>
    <row r="24" customFormat="false" ht="9.95" hidden="false" customHeight="true" outlineLevel="0" collapsed="false">
      <c r="A24" s="1"/>
      <c r="B24" s="8" t="s">
        <v>59</v>
      </c>
      <c r="C24" s="11" t="n">
        <v>7</v>
      </c>
      <c r="D24" s="10" t="s">
        <v>43</v>
      </c>
      <c r="E24" s="11" t="n">
        <v>7</v>
      </c>
      <c r="F24" s="10" t="s">
        <v>43</v>
      </c>
      <c r="G24" s="10" t="s">
        <v>43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s">
        <v>43</v>
      </c>
      <c r="P24" s="10" t="s">
        <v>43</v>
      </c>
      <c r="Q24" s="10" t="s">
        <v>43</v>
      </c>
      <c r="R24" s="10" t="s">
        <v>43</v>
      </c>
      <c r="S24" s="10" t="s">
        <v>43</v>
      </c>
      <c r="T24" s="10" t="s">
        <v>43</v>
      </c>
      <c r="U24" s="10" t="s">
        <v>43</v>
      </c>
      <c r="V24" s="10" t="s">
        <v>43</v>
      </c>
      <c r="W24" s="10" t="s">
        <v>43</v>
      </c>
      <c r="X24" s="10" t="s">
        <v>43</v>
      </c>
      <c r="Y24" s="10" t="s">
        <v>43</v>
      </c>
      <c r="Z24" s="10" t="s">
        <v>43</v>
      </c>
      <c r="AA24" s="10" t="s">
        <v>43</v>
      </c>
      <c r="AB24" s="10" t="s">
        <v>43</v>
      </c>
      <c r="AC24" s="10" t="s">
        <v>43</v>
      </c>
      <c r="AD24" s="10" t="s">
        <v>43</v>
      </c>
      <c r="AE24" s="10" t="s">
        <v>43</v>
      </c>
      <c r="AF24" s="10" t="s">
        <v>43</v>
      </c>
      <c r="AG24" s="10" t="s">
        <v>43</v>
      </c>
      <c r="AH24" s="11" t="n">
        <v>7</v>
      </c>
      <c r="AI24" s="10" t="s">
        <v>43</v>
      </c>
      <c r="AJ24" s="10" t="s">
        <v>43</v>
      </c>
      <c r="AK24" s="10" t="s">
        <v>43</v>
      </c>
      <c r="AL24" s="10" t="s">
        <v>43</v>
      </c>
      <c r="AM24" s="10" t="s">
        <v>43</v>
      </c>
      <c r="AN24" s="10" t="s">
        <v>43</v>
      </c>
      <c r="AO24" s="10" t="s">
        <v>43</v>
      </c>
      <c r="AP24" s="10" t="s">
        <v>43</v>
      </c>
      <c r="AQ24" s="10" t="s">
        <v>43</v>
      </c>
      <c r="AR24" s="10" t="s">
        <v>43</v>
      </c>
      <c r="AS24" s="10" t="s">
        <v>43</v>
      </c>
      <c r="AT24" s="10" t="s">
        <v>43</v>
      </c>
      <c r="AU24" s="10" t="s">
        <v>43</v>
      </c>
      <c r="AV24" s="10" t="s">
        <v>43</v>
      </c>
      <c r="AW24" s="10" t="s">
        <v>43</v>
      </c>
      <c r="AX24" s="10" t="s">
        <v>43</v>
      </c>
      <c r="AY24" s="10" t="s">
        <v>43</v>
      </c>
      <c r="AZ24" s="10" t="s">
        <v>43</v>
      </c>
      <c r="BA24" s="10" t="s">
        <v>43</v>
      </c>
      <c r="BB24" s="10" t="s">
        <v>43</v>
      </c>
      <c r="BC24" s="10" t="s">
        <v>43</v>
      </c>
      <c r="BD24" s="10" t="s">
        <v>43</v>
      </c>
      <c r="BE24" s="10" t="s">
        <v>43</v>
      </c>
      <c r="BF24" s="10" t="s">
        <v>43</v>
      </c>
      <c r="BG24" s="10" t="s">
        <v>43</v>
      </c>
      <c r="BH24" s="10" t="s">
        <v>43</v>
      </c>
      <c r="BI24" s="10" t="s">
        <v>43</v>
      </c>
      <c r="BJ24" s="10" t="s">
        <v>43</v>
      </c>
      <c r="BK24" s="10" t="s">
        <v>43</v>
      </c>
      <c r="BL24" s="10" t="s">
        <v>43</v>
      </c>
      <c r="BM24" s="10" t="s">
        <v>43</v>
      </c>
      <c r="BN24" s="10" t="s">
        <v>43</v>
      </c>
      <c r="BO24" s="10" t="s">
        <v>43</v>
      </c>
      <c r="BP24" s="10" t="s">
        <v>43</v>
      </c>
      <c r="BQ24" s="10" t="s">
        <v>43</v>
      </c>
      <c r="BR24" s="10" t="s">
        <v>43</v>
      </c>
      <c r="BS24" s="10" t="s">
        <v>43</v>
      </c>
    </row>
    <row r="25" customFormat="false" ht="9.95" hidden="false" customHeight="true" outlineLevel="0" collapsed="false">
      <c r="A25" s="1"/>
      <c r="B25" s="8" t="s">
        <v>60</v>
      </c>
      <c r="C25" s="9" t="n">
        <v>15686</v>
      </c>
      <c r="D25" s="9" t="n">
        <v>9745</v>
      </c>
      <c r="E25" s="9" t="n">
        <v>5941</v>
      </c>
      <c r="F25" s="11" t="n">
        <v>272</v>
      </c>
      <c r="G25" s="11" t="n">
        <v>196</v>
      </c>
      <c r="H25" s="9" t="n">
        <v>3162</v>
      </c>
      <c r="I25" s="9" t="n">
        <v>3017</v>
      </c>
      <c r="J25" s="11" t="n">
        <v>116</v>
      </c>
      <c r="K25" s="11" t="n">
        <v>121</v>
      </c>
      <c r="L25" s="9" t="n">
        <v>1009</v>
      </c>
      <c r="M25" s="9" t="n">
        <v>1009</v>
      </c>
      <c r="N25" s="10" t="s">
        <v>43</v>
      </c>
      <c r="O25" s="11" t="n">
        <v>155</v>
      </c>
      <c r="P25" s="11" t="n">
        <v>348</v>
      </c>
      <c r="Q25" s="11" t="n">
        <v>363</v>
      </c>
      <c r="R25" s="11" t="n">
        <v>42</v>
      </c>
      <c r="S25" s="11" t="n">
        <v>58</v>
      </c>
      <c r="T25" s="11" t="n">
        <v>16</v>
      </c>
      <c r="U25" s="11" t="n">
        <v>16</v>
      </c>
      <c r="V25" s="11" t="n">
        <v>46</v>
      </c>
      <c r="W25" s="11" t="n">
        <v>14</v>
      </c>
      <c r="X25" s="11" t="n">
        <v>38</v>
      </c>
      <c r="Y25" s="11" t="n">
        <v>36</v>
      </c>
      <c r="Z25" s="9" t="n">
        <v>2247</v>
      </c>
      <c r="AA25" s="9" t="n">
        <v>2199</v>
      </c>
      <c r="AB25" s="11" t="n">
        <v>272</v>
      </c>
      <c r="AC25" s="11" t="n">
        <v>238</v>
      </c>
      <c r="AD25" s="11" t="n">
        <v>113</v>
      </c>
      <c r="AE25" s="11" t="n">
        <v>109</v>
      </c>
      <c r="AF25" s="11" t="n">
        <v>195</v>
      </c>
      <c r="AG25" s="11" t="n">
        <v>167</v>
      </c>
      <c r="AH25" s="9" t="n">
        <v>4416</v>
      </c>
      <c r="AI25" s="11" t="n">
        <v>35</v>
      </c>
      <c r="AJ25" s="11" t="n">
        <v>24</v>
      </c>
      <c r="AK25" s="11" t="n">
        <v>28</v>
      </c>
      <c r="AL25" s="9" t="n">
        <v>2206</v>
      </c>
      <c r="AM25" s="9" t="n">
        <v>1052</v>
      </c>
      <c r="AN25" s="11" t="n">
        <v>132</v>
      </c>
      <c r="AO25" s="11" t="n">
        <v>122</v>
      </c>
      <c r="AP25" s="11" t="n">
        <v>5</v>
      </c>
      <c r="AQ25" s="10" t="s">
        <v>43</v>
      </c>
      <c r="AR25" s="11" t="n">
        <v>20</v>
      </c>
      <c r="AS25" s="11" t="n">
        <v>5</v>
      </c>
      <c r="AT25" s="11" t="n">
        <v>89</v>
      </c>
      <c r="AU25" s="11" t="n">
        <v>88</v>
      </c>
      <c r="AV25" s="11" t="n">
        <v>39</v>
      </c>
      <c r="AW25" s="11" t="n">
        <v>38</v>
      </c>
      <c r="AX25" s="11" t="n">
        <v>18</v>
      </c>
      <c r="AY25" s="11" t="n">
        <v>25</v>
      </c>
      <c r="AZ25" s="11" t="n">
        <v>253</v>
      </c>
      <c r="BA25" s="11" t="n">
        <v>227</v>
      </c>
      <c r="BB25" s="11" t="n">
        <v>45</v>
      </c>
      <c r="BC25" s="11" t="n">
        <v>43</v>
      </c>
      <c r="BD25" s="11" t="n">
        <v>30</v>
      </c>
      <c r="BE25" s="11" t="n">
        <v>29</v>
      </c>
      <c r="BF25" s="11" t="n">
        <v>31</v>
      </c>
      <c r="BG25" s="11" t="n">
        <v>28</v>
      </c>
      <c r="BH25" s="11" t="n">
        <v>9</v>
      </c>
      <c r="BI25" s="11" t="n">
        <v>9</v>
      </c>
      <c r="BJ25" s="11" t="n">
        <v>201</v>
      </c>
      <c r="BK25" s="11" t="n">
        <v>116</v>
      </c>
      <c r="BL25" s="11" t="n">
        <v>42</v>
      </c>
      <c r="BM25" s="11" t="n">
        <v>44</v>
      </c>
      <c r="BN25" s="11" t="n">
        <v>47</v>
      </c>
      <c r="BO25" s="11" t="n">
        <v>41</v>
      </c>
      <c r="BP25" s="11" t="n">
        <v>117</v>
      </c>
      <c r="BQ25" s="11" t="n">
        <v>117</v>
      </c>
      <c r="BR25" s="11" t="n">
        <v>86</v>
      </c>
      <c r="BS25" s="10" t="s">
        <v>43</v>
      </c>
    </row>
    <row r="26" customFormat="false" ht="9.95" hidden="false" customHeight="true" outlineLevel="0" collapsed="false">
      <c r="A26" s="1"/>
      <c r="B26" s="8" t="s">
        <v>61</v>
      </c>
      <c r="C26" s="9" t="n">
        <v>-6776</v>
      </c>
      <c r="D26" s="9" t="n">
        <v>-5616</v>
      </c>
      <c r="E26" s="9" t="n">
        <v>-1160</v>
      </c>
      <c r="F26" s="11" t="n">
        <v>-161</v>
      </c>
      <c r="G26" s="11" t="n">
        <v>-158</v>
      </c>
      <c r="H26" s="9" t="n">
        <v>-2549</v>
      </c>
      <c r="I26" s="9" t="n">
        <v>-2452</v>
      </c>
      <c r="J26" s="11" t="n">
        <v>-42</v>
      </c>
      <c r="K26" s="11" t="n">
        <v>-38</v>
      </c>
      <c r="L26" s="11" t="n">
        <v>-101</v>
      </c>
      <c r="M26" s="11" t="n">
        <v>-94</v>
      </c>
      <c r="N26" s="10" t="s">
        <v>43</v>
      </c>
      <c r="O26" s="11" t="n">
        <v>-111</v>
      </c>
      <c r="P26" s="11" t="n">
        <v>-50</v>
      </c>
      <c r="Q26" s="11" t="n">
        <v>-62</v>
      </c>
      <c r="R26" s="11" t="n">
        <v>-38</v>
      </c>
      <c r="S26" s="11" t="n">
        <v>-42</v>
      </c>
      <c r="T26" s="11" t="n">
        <v>-11</v>
      </c>
      <c r="U26" s="11" t="n">
        <v>-10</v>
      </c>
      <c r="V26" s="11" t="n">
        <v>-17</v>
      </c>
      <c r="W26" s="11" t="n">
        <v>-13</v>
      </c>
      <c r="X26" s="11" t="n">
        <v>-13</v>
      </c>
      <c r="Y26" s="11" t="n">
        <v>-4</v>
      </c>
      <c r="Z26" s="9" t="n">
        <v>-1048</v>
      </c>
      <c r="AA26" s="11" t="n">
        <v>-845</v>
      </c>
      <c r="AB26" s="11" t="n">
        <v>-170</v>
      </c>
      <c r="AC26" s="11" t="n">
        <v>-123</v>
      </c>
      <c r="AD26" s="11" t="n">
        <v>-46</v>
      </c>
      <c r="AE26" s="11" t="n">
        <v>-45</v>
      </c>
      <c r="AF26" s="11" t="n">
        <v>-128</v>
      </c>
      <c r="AG26" s="11" t="n">
        <v>-99</v>
      </c>
      <c r="AH26" s="11" t="n">
        <v>-632</v>
      </c>
      <c r="AI26" s="11" t="n">
        <v>-20</v>
      </c>
      <c r="AJ26" s="11" t="n">
        <v>-8</v>
      </c>
      <c r="AK26" s="11" t="n">
        <v>-24</v>
      </c>
      <c r="AL26" s="9" t="n">
        <v>-1020</v>
      </c>
      <c r="AM26" s="11" t="n">
        <v>-844</v>
      </c>
      <c r="AN26" s="11" t="n">
        <v>-101</v>
      </c>
      <c r="AO26" s="11" t="n">
        <v>-91</v>
      </c>
      <c r="AP26" s="11" t="n">
        <v>-2</v>
      </c>
      <c r="AQ26" s="10" t="s">
        <v>43</v>
      </c>
      <c r="AR26" s="11" t="n">
        <v>-3</v>
      </c>
      <c r="AS26" s="11" t="n">
        <v>-4</v>
      </c>
      <c r="AT26" s="11" t="n">
        <v>-59</v>
      </c>
      <c r="AU26" s="11" t="n">
        <v>-51</v>
      </c>
      <c r="AV26" s="11" t="n">
        <v>-38</v>
      </c>
      <c r="AW26" s="11" t="n">
        <v>-37</v>
      </c>
      <c r="AX26" s="11" t="n">
        <v>-16</v>
      </c>
      <c r="AY26" s="11" t="n">
        <v>-23</v>
      </c>
      <c r="AZ26" s="11" t="n">
        <v>-147</v>
      </c>
      <c r="BA26" s="11" t="n">
        <v>-138</v>
      </c>
      <c r="BB26" s="11" t="n">
        <v>-39</v>
      </c>
      <c r="BC26" s="11" t="n">
        <v>-34</v>
      </c>
      <c r="BD26" s="11" t="n">
        <v>-27</v>
      </c>
      <c r="BE26" s="11" t="n">
        <v>-25</v>
      </c>
      <c r="BF26" s="11" t="n">
        <v>-14</v>
      </c>
      <c r="BG26" s="11" t="n">
        <v>-14</v>
      </c>
      <c r="BH26" s="11" t="n">
        <v>-3</v>
      </c>
      <c r="BI26" s="11" t="n">
        <v>-1</v>
      </c>
      <c r="BJ26" s="11" t="n">
        <v>-136</v>
      </c>
      <c r="BK26" s="11" t="n">
        <v>-91</v>
      </c>
      <c r="BL26" s="11" t="n">
        <v>-37</v>
      </c>
      <c r="BM26" s="11" t="n">
        <v>-40</v>
      </c>
      <c r="BN26" s="11" t="n">
        <v>-22</v>
      </c>
      <c r="BO26" s="11" t="n">
        <v>-18</v>
      </c>
      <c r="BP26" s="11" t="n">
        <v>-95</v>
      </c>
      <c r="BQ26" s="11" t="n">
        <v>-65</v>
      </c>
      <c r="BR26" s="11" t="n">
        <v>-3</v>
      </c>
      <c r="BS26" s="10" t="s">
        <v>43</v>
      </c>
    </row>
    <row r="27" customFormat="false" ht="9.95" hidden="false" customHeight="true" outlineLevel="0" collapsed="false">
      <c r="A27" s="1"/>
      <c r="B27" s="8" t="s">
        <v>62</v>
      </c>
      <c r="C27" s="9" t="n">
        <v>-1191</v>
      </c>
      <c r="D27" s="11" t="n">
        <v>-129</v>
      </c>
      <c r="E27" s="9" t="n">
        <v>-1062</v>
      </c>
      <c r="F27" s="10" t="s">
        <v>43</v>
      </c>
      <c r="G27" s="10" t="s">
        <v>43</v>
      </c>
      <c r="H27" s="10" t="s">
        <v>43</v>
      </c>
      <c r="I27" s="10" t="s">
        <v>43</v>
      </c>
      <c r="J27" s="10" t="s">
        <v>43</v>
      </c>
      <c r="K27" s="10" t="s">
        <v>43</v>
      </c>
      <c r="L27" s="10" t="s">
        <v>43</v>
      </c>
      <c r="M27" s="10" t="s">
        <v>43</v>
      </c>
      <c r="N27" s="10" t="s">
        <v>43</v>
      </c>
      <c r="O27" s="10" t="s">
        <v>43</v>
      </c>
      <c r="P27" s="11" t="n">
        <v>-129</v>
      </c>
      <c r="Q27" s="11" t="n">
        <v>-129</v>
      </c>
      <c r="R27" s="10" t="s">
        <v>43</v>
      </c>
      <c r="S27" s="10" t="s">
        <v>43</v>
      </c>
      <c r="T27" s="10" t="s">
        <v>43</v>
      </c>
      <c r="U27" s="10" t="s">
        <v>43</v>
      </c>
      <c r="V27" s="10" t="s">
        <v>43</v>
      </c>
      <c r="W27" s="10" t="s">
        <v>43</v>
      </c>
      <c r="X27" s="10" t="s">
        <v>43</v>
      </c>
      <c r="Y27" s="10" t="s">
        <v>43</v>
      </c>
      <c r="Z27" s="10" t="s">
        <v>43</v>
      </c>
      <c r="AA27" s="10" t="s">
        <v>43</v>
      </c>
      <c r="AB27" s="10" t="s">
        <v>43</v>
      </c>
      <c r="AC27" s="10" t="s">
        <v>43</v>
      </c>
      <c r="AD27" s="10" t="s">
        <v>43</v>
      </c>
      <c r="AE27" s="10" t="s">
        <v>43</v>
      </c>
      <c r="AF27" s="10" t="s">
        <v>43</v>
      </c>
      <c r="AG27" s="10" t="s">
        <v>43</v>
      </c>
      <c r="AH27" s="9" t="n">
        <v>-1062</v>
      </c>
      <c r="AI27" s="10" t="s">
        <v>43</v>
      </c>
      <c r="AJ27" s="10" t="s">
        <v>43</v>
      </c>
      <c r="AK27" s="10" t="s">
        <v>43</v>
      </c>
      <c r="AL27" s="10" t="s">
        <v>43</v>
      </c>
      <c r="AM27" s="10" t="s">
        <v>43</v>
      </c>
      <c r="AN27" s="10" t="s">
        <v>43</v>
      </c>
      <c r="AO27" s="10" t="s">
        <v>43</v>
      </c>
      <c r="AP27" s="10" t="s">
        <v>43</v>
      </c>
      <c r="AQ27" s="10" t="s">
        <v>43</v>
      </c>
      <c r="AR27" s="10" t="s">
        <v>43</v>
      </c>
      <c r="AS27" s="10" t="s">
        <v>43</v>
      </c>
      <c r="AT27" s="10" t="s">
        <v>43</v>
      </c>
      <c r="AU27" s="10" t="s">
        <v>43</v>
      </c>
      <c r="AV27" s="10" t="s">
        <v>43</v>
      </c>
      <c r="AW27" s="10" t="s">
        <v>43</v>
      </c>
      <c r="AX27" s="10" t="s">
        <v>43</v>
      </c>
      <c r="AY27" s="10" t="s">
        <v>43</v>
      </c>
      <c r="AZ27" s="10" t="s">
        <v>43</v>
      </c>
      <c r="BA27" s="10" t="s">
        <v>43</v>
      </c>
      <c r="BB27" s="10" t="s">
        <v>43</v>
      </c>
      <c r="BC27" s="10" t="s">
        <v>43</v>
      </c>
      <c r="BD27" s="10" t="s">
        <v>43</v>
      </c>
      <c r="BE27" s="10" t="s">
        <v>43</v>
      </c>
      <c r="BF27" s="10" t="s">
        <v>43</v>
      </c>
      <c r="BG27" s="10" t="s">
        <v>43</v>
      </c>
      <c r="BH27" s="10" t="s">
        <v>43</v>
      </c>
      <c r="BI27" s="10" t="s">
        <v>43</v>
      </c>
      <c r="BJ27" s="10" t="s">
        <v>43</v>
      </c>
      <c r="BK27" s="10" t="s">
        <v>43</v>
      </c>
      <c r="BL27" s="10" t="s">
        <v>43</v>
      </c>
      <c r="BM27" s="10" t="s">
        <v>43</v>
      </c>
      <c r="BN27" s="10" t="s">
        <v>43</v>
      </c>
      <c r="BO27" s="10" t="s">
        <v>43</v>
      </c>
      <c r="BP27" s="10" t="s">
        <v>43</v>
      </c>
      <c r="BQ27" s="10" t="s">
        <v>43</v>
      </c>
      <c r="BR27" s="10" t="s">
        <v>43</v>
      </c>
      <c r="BS27" s="10" t="s">
        <v>43</v>
      </c>
    </row>
    <row r="28" customFormat="false" ht="9.95" hidden="false" customHeight="true" outlineLevel="0" collapsed="false">
      <c r="A28" s="1"/>
      <c r="B28" s="8" t="s">
        <v>63</v>
      </c>
      <c r="C28" s="9" t="n">
        <v>17102</v>
      </c>
      <c r="D28" s="9" t="n">
        <v>9046</v>
      </c>
      <c r="E28" s="9" t="n">
        <v>8056</v>
      </c>
      <c r="F28" s="11" t="n">
        <v>19</v>
      </c>
      <c r="G28" s="11" t="n">
        <v>4</v>
      </c>
      <c r="H28" s="11" t="n">
        <v>282</v>
      </c>
      <c r="I28" s="11" t="n">
        <v>316</v>
      </c>
      <c r="J28" s="11" t="n">
        <v>5</v>
      </c>
      <c r="K28" s="11" t="n">
        <v>6</v>
      </c>
      <c r="L28" s="10" t="s">
        <v>43</v>
      </c>
      <c r="M28" s="10" t="s">
        <v>43</v>
      </c>
      <c r="N28" s="10" t="s">
        <v>43</v>
      </c>
      <c r="O28" s="10" t="s">
        <v>43</v>
      </c>
      <c r="P28" s="11" t="n">
        <v>1</v>
      </c>
      <c r="Q28" s="10" t="s">
        <v>43</v>
      </c>
      <c r="R28" s="10" t="s">
        <v>43</v>
      </c>
      <c r="S28" s="10" t="s">
        <v>43</v>
      </c>
      <c r="T28" s="10" t="s">
        <v>43</v>
      </c>
      <c r="U28" s="10" t="s">
        <v>43</v>
      </c>
      <c r="V28" s="10" t="s">
        <v>43</v>
      </c>
      <c r="W28" s="10" t="s">
        <v>43</v>
      </c>
      <c r="X28" s="10" t="s">
        <v>43</v>
      </c>
      <c r="Y28" s="11" t="n">
        <v>1</v>
      </c>
      <c r="Z28" s="9" t="n">
        <v>8504</v>
      </c>
      <c r="AA28" s="9" t="n">
        <v>8670</v>
      </c>
      <c r="AB28" s="10" t="s">
        <v>43</v>
      </c>
      <c r="AC28" s="10" t="s">
        <v>43</v>
      </c>
      <c r="AD28" s="11" t="n">
        <v>7</v>
      </c>
      <c r="AE28" s="11" t="n">
        <v>5</v>
      </c>
      <c r="AF28" s="10" t="s">
        <v>43</v>
      </c>
      <c r="AG28" s="10" t="s">
        <v>43</v>
      </c>
      <c r="AH28" s="11" t="n">
        <v>2</v>
      </c>
      <c r="AI28" s="11" t="n">
        <v>2</v>
      </c>
      <c r="AJ28" s="10" t="s">
        <v>43</v>
      </c>
      <c r="AK28" s="10" t="s">
        <v>43</v>
      </c>
      <c r="AL28" s="9" t="n">
        <v>8271</v>
      </c>
      <c r="AM28" s="11" t="n">
        <v>33</v>
      </c>
      <c r="AN28" s="11" t="n">
        <v>3</v>
      </c>
      <c r="AO28" s="11" t="n">
        <v>1</v>
      </c>
      <c r="AP28" s="10" t="s">
        <v>43</v>
      </c>
      <c r="AQ28" s="10" t="s">
        <v>43</v>
      </c>
      <c r="AR28" s="10" t="s">
        <v>43</v>
      </c>
      <c r="AS28" s="10" t="s">
        <v>43</v>
      </c>
      <c r="AT28" s="10" t="s">
        <v>43</v>
      </c>
      <c r="AU28" s="10" t="s">
        <v>43</v>
      </c>
      <c r="AV28" s="10" t="s">
        <v>43</v>
      </c>
      <c r="AW28" s="10" t="s">
        <v>43</v>
      </c>
      <c r="AX28" s="10" t="s">
        <v>43</v>
      </c>
      <c r="AY28" s="10" t="s">
        <v>43</v>
      </c>
      <c r="AZ28" s="10" t="s">
        <v>43</v>
      </c>
      <c r="BA28" s="10" t="s">
        <v>43</v>
      </c>
      <c r="BB28" s="10" t="s">
        <v>43</v>
      </c>
      <c r="BC28" s="10" t="s">
        <v>43</v>
      </c>
      <c r="BD28" s="10" t="s">
        <v>43</v>
      </c>
      <c r="BE28" s="10" t="s">
        <v>43</v>
      </c>
      <c r="BF28" s="11" t="n">
        <v>4</v>
      </c>
      <c r="BG28" s="11" t="n">
        <v>4</v>
      </c>
      <c r="BH28" s="10" t="s">
        <v>43</v>
      </c>
      <c r="BI28" s="10" t="s">
        <v>43</v>
      </c>
      <c r="BJ28" s="10" t="s">
        <v>43</v>
      </c>
      <c r="BK28" s="10" t="s">
        <v>43</v>
      </c>
      <c r="BL28" s="10" t="s">
        <v>43</v>
      </c>
      <c r="BM28" s="10" t="s">
        <v>43</v>
      </c>
      <c r="BN28" s="11" t="n">
        <v>4</v>
      </c>
      <c r="BO28" s="11" t="n">
        <v>4</v>
      </c>
      <c r="BP28" s="10" t="s">
        <v>43</v>
      </c>
      <c r="BQ28" s="10" t="s">
        <v>43</v>
      </c>
      <c r="BR28" s="10" t="s">
        <v>43</v>
      </c>
      <c r="BS28" s="10" t="s">
        <v>43</v>
      </c>
    </row>
    <row r="29" customFormat="false" ht="9.95" hidden="false" customHeight="true" outlineLevel="0" collapsed="false">
      <c r="A29" s="1"/>
      <c r="B29" s="8" t="s">
        <v>64</v>
      </c>
      <c r="C29" s="9" t="n">
        <v>6252</v>
      </c>
      <c r="D29" s="9" t="n">
        <v>9511</v>
      </c>
      <c r="E29" s="9" t="n">
        <v>-3259</v>
      </c>
      <c r="F29" s="11" t="n">
        <v>777</v>
      </c>
      <c r="G29" s="9" t="n">
        <v>1458</v>
      </c>
      <c r="H29" s="11" t="n">
        <v>853</v>
      </c>
      <c r="I29" s="9" t="n">
        <v>1989</v>
      </c>
      <c r="J29" s="11" t="n">
        <v>883</v>
      </c>
      <c r="K29" s="9" t="n">
        <v>1430</v>
      </c>
      <c r="L29" s="11" t="n">
        <v>50</v>
      </c>
      <c r="M29" s="11" t="n">
        <v>202</v>
      </c>
      <c r="N29" s="10" t="s">
        <v>43</v>
      </c>
      <c r="O29" s="10" t="s">
        <v>43</v>
      </c>
      <c r="P29" s="10" t="s">
        <v>43</v>
      </c>
      <c r="Q29" s="10" t="s">
        <v>43</v>
      </c>
      <c r="R29" s="11" t="n">
        <v>48</v>
      </c>
      <c r="S29" s="11" t="n">
        <v>35</v>
      </c>
      <c r="T29" s="10" t="s">
        <v>43</v>
      </c>
      <c r="U29" s="10" t="s">
        <v>43</v>
      </c>
      <c r="V29" s="10" t="s">
        <v>43</v>
      </c>
      <c r="W29" s="10" t="s">
        <v>43</v>
      </c>
      <c r="X29" s="10" t="s">
        <v>43</v>
      </c>
      <c r="Y29" s="10" t="s">
        <v>43</v>
      </c>
      <c r="Z29" s="11" t="n">
        <v>576</v>
      </c>
      <c r="AA29" s="11" t="n">
        <v>651</v>
      </c>
      <c r="AB29" s="11" t="n">
        <v>47</v>
      </c>
      <c r="AC29" s="11" t="n">
        <v>6</v>
      </c>
      <c r="AD29" s="10" t="s">
        <v>43</v>
      </c>
      <c r="AE29" s="11" t="n">
        <v>2</v>
      </c>
      <c r="AF29" s="10" t="s">
        <v>43</v>
      </c>
      <c r="AG29" s="10" t="s">
        <v>43</v>
      </c>
      <c r="AH29" s="11" t="n">
        <v>183</v>
      </c>
      <c r="AI29" s="10" t="s">
        <v>43</v>
      </c>
      <c r="AJ29" s="10" t="s">
        <v>43</v>
      </c>
      <c r="AK29" s="11" t="n">
        <v>111</v>
      </c>
      <c r="AL29" s="9" t="n">
        <v>1650</v>
      </c>
      <c r="AM29" s="9" t="n">
        <v>1848</v>
      </c>
      <c r="AN29" s="11" t="n">
        <v>108</v>
      </c>
      <c r="AO29" s="11" t="n">
        <v>301</v>
      </c>
      <c r="AP29" s="10" t="s">
        <v>43</v>
      </c>
      <c r="AQ29" s="10" t="s">
        <v>43</v>
      </c>
      <c r="AR29" s="10" t="s">
        <v>43</v>
      </c>
      <c r="AS29" s="10" t="s">
        <v>43</v>
      </c>
      <c r="AT29" s="11" t="n">
        <v>24</v>
      </c>
      <c r="AU29" s="11" t="n">
        <v>65</v>
      </c>
      <c r="AV29" s="10" t="s">
        <v>43</v>
      </c>
      <c r="AW29" s="10" t="s">
        <v>43</v>
      </c>
      <c r="AX29" s="11" t="n">
        <v>137</v>
      </c>
      <c r="AY29" s="11" t="n">
        <v>15</v>
      </c>
      <c r="AZ29" s="10" t="s">
        <v>43</v>
      </c>
      <c r="BA29" s="10" t="s">
        <v>43</v>
      </c>
      <c r="BB29" s="11" t="n">
        <v>106</v>
      </c>
      <c r="BC29" s="10" t="s">
        <v>43</v>
      </c>
      <c r="BD29" s="11" t="n">
        <v>29</v>
      </c>
      <c r="BE29" s="11" t="n">
        <v>30</v>
      </c>
      <c r="BF29" s="11" t="n">
        <v>287</v>
      </c>
      <c r="BG29" s="11" t="n">
        <v>331</v>
      </c>
      <c r="BH29" s="10" t="s">
        <v>43</v>
      </c>
      <c r="BI29" s="10" t="s">
        <v>43</v>
      </c>
      <c r="BJ29" s="11" t="n">
        <v>439</v>
      </c>
      <c r="BK29" s="11" t="n">
        <v>474</v>
      </c>
      <c r="BL29" s="11" t="n">
        <v>55</v>
      </c>
      <c r="BM29" s="11" t="n">
        <v>356</v>
      </c>
      <c r="BN29" s="10" t="s">
        <v>43</v>
      </c>
      <c r="BO29" s="11" t="n">
        <v>207</v>
      </c>
      <c r="BP29" s="10" t="s">
        <v>43</v>
      </c>
      <c r="BQ29" s="10" t="s">
        <v>43</v>
      </c>
      <c r="BR29" s="10" t="s">
        <v>43</v>
      </c>
      <c r="BS29" s="10" t="s">
        <v>43</v>
      </c>
    </row>
    <row r="30" customFormat="false" ht="9.95" hidden="false" customHeight="true" outlineLevel="0" collapsed="false">
      <c r="A30" s="1"/>
      <c r="B30" s="8" t="s">
        <v>65</v>
      </c>
      <c r="C30" s="9" t="n">
        <v>15852</v>
      </c>
      <c r="D30" s="9" t="n">
        <v>14690</v>
      </c>
      <c r="E30" s="9" t="n">
        <v>1162</v>
      </c>
      <c r="F30" s="11" t="n">
        <v>316</v>
      </c>
      <c r="G30" s="11" t="n">
        <v>267</v>
      </c>
      <c r="H30" s="9" t="n">
        <v>3409</v>
      </c>
      <c r="I30" s="9" t="n">
        <v>3021</v>
      </c>
      <c r="J30" s="11" t="n">
        <v>381</v>
      </c>
      <c r="K30" s="11" t="n">
        <v>213</v>
      </c>
      <c r="L30" s="11" t="n">
        <v>197</v>
      </c>
      <c r="M30" s="11" t="n">
        <v>144</v>
      </c>
      <c r="N30" s="10" t="s">
        <v>43</v>
      </c>
      <c r="O30" s="11" t="n">
        <v>97</v>
      </c>
      <c r="P30" s="11" t="n">
        <v>2</v>
      </c>
      <c r="Q30" s="11" t="n">
        <v>2</v>
      </c>
      <c r="R30" s="11" t="n">
        <v>2</v>
      </c>
      <c r="S30" s="11" t="n">
        <v>56</v>
      </c>
      <c r="T30" s="11" t="n">
        <v>270</v>
      </c>
      <c r="U30" s="11" t="n">
        <v>154</v>
      </c>
      <c r="V30" s="11" t="n">
        <v>1</v>
      </c>
      <c r="W30" s="11" t="n">
        <v>1</v>
      </c>
      <c r="X30" s="11" t="n">
        <v>231</v>
      </c>
      <c r="Y30" s="11" t="n">
        <v>116</v>
      </c>
      <c r="Z30" s="9" t="n">
        <v>2007</v>
      </c>
      <c r="AA30" s="9" t="n">
        <v>2169</v>
      </c>
      <c r="AB30" s="11" t="n">
        <v>586</v>
      </c>
      <c r="AC30" s="11" t="n">
        <v>460</v>
      </c>
      <c r="AD30" s="11" t="n">
        <v>18</v>
      </c>
      <c r="AE30" s="11" t="n">
        <v>40</v>
      </c>
      <c r="AF30" s="9" t="n">
        <v>1282</v>
      </c>
      <c r="AG30" s="11" t="n">
        <v>772</v>
      </c>
      <c r="AH30" s="11" t="n">
        <v>805</v>
      </c>
      <c r="AI30" s="11" t="n">
        <v>514</v>
      </c>
      <c r="AJ30" s="11" t="n">
        <v>160</v>
      </c>
      <c r="AK30" s="11" t="n">
        <v>516</v>
      </c>
      <c r="AL30" s="9" t="n">
        <v>1170</v>
      </c>
      <c r="AM30" s="9" t="n">
        <v>1133</v>
      </c>
      <c r="AN30" s="9" t="n">
        <v>1496</v>
      </c>
      <c r="AO30" s="9" t="n">
        <v>2086</v>
      </c>
      <c r="AP30" s="11" t="n">
        <v>172</v>
      </c>
      <c r="AQ30" s="11" t="n">
        <v>1</v>
      </c>
      <c r="AR30" s="11" t="n">
        <v>409</v>
      </c>
      <c r="AS30" s="11" t="n">
        <v>379</v>
      </c>
      <c r="AT30" s="11" t="n">
        <v>507</v>
      </c>
      <c r="AU30" s="11" t="n">
        <v>283</v>
      </c>
      <c r="AV30" s="11" t="n">
        <v>53</v>
      </c>
      <c r="AW30" s="11" t="n">
        <v>53</v>
      </c>
      <c r="AX30" s="11" t="n">
        <v>201</v>
      </c>
      <c r="AY30" s="11" t="n">
        <v>195</v>
      </c>
      <c r="AZ30" s="11" t="n">
        <v>414</v>
      </c>
      <c r="BA30" s="11" t="n">
        <v>742</v>
      </c>
      <c r="BB30" s="11" t="n">
        <v>554</v>
      </c>
      <c r="BC30" s="11" t="n">
        <v>349</v>
      </c>
      <c r="BD30" s="11" t="n">
        <v>21</v>
      </c>
      <c r="BE30" s="11" t="n">
        <v>34</v>
      </c>
      <c r="BF30" s="11" t="n">
        <v>162</v>
      </c>
      <c r="BG30" s="11" t="n">
        <v>144</v>
      </c>
      <c r="BH30" s="10" t="s">
        <v>43</v>
      </c>
      <c r="BI30" s="10" t="s">
        <v>43</v>
      </c>
      <c r="BJ30" s="11" t="n">
        <v>285</v>
      </c>
      <c r="BK30" s="11" t="n">
        <v>120</v>
      </c>
      <c r="BL30" s="11" t="n">
        <v>526</v>
      </c>
      <c r="BM30" s="11" t="n">
        <v>437</v>
      </c>
      <c r="BN30" s="11" t="n">
        <v>185</v>
      </c>
      <c r="BO30" s="11" t="n">
        <v>126</v>
      </c>
      <c r="BP30" s="11" t="n">
        <v>30</v>
      </c>
      <c r="BQ30" s="11" t="n">
        <v>66</v>
      </c>
      <c r="BR30" s="10" t="s">
        <v>43</v>
      </c>
      <c r="BS30" s="10" t="s">
        <v>43</v>
      </c>
    </row>
    <row r="31" customFormat="false" ht="9.95" hidden="false" customHeight="true" outlineLevel="0" collapsed="false">
      <c r="A31" s="1"/>
      <c r="B31" s="8" t="s">
        <v>66</v>
      </c>
      <c r="C31" s="11" t="n">
        <v>624</v>
      </c>
      <c r="D31" s="11" t="n">
        <v>612</v>
      </c>
      <c r="E31" s="11" t="n">
        <v>12</v>
      </c>
      <c r="F31" s="10" t="s">
        <v>43</v>
      </c>
      <c r="G31" s="11" t="n">
        <v>1</v>
      </c>
      <c r="H31" s="11" t="n">
        <v>-96</v>
      </c>
      <c r="I31" s="11" t="n">
        <v>363</v>
      </c>
      <c r="J31" s="10" t="s">
        <v>43</v>
      </c>
      <c r="K31" s="10" t="s">
        <v>43</v>
      </c>
      <c r="L31" s="10" t="s">
        <v>43</v>
      </c>
      <c r="M31" s="10" t="s">
        <v>43</v>
      </c>
      <c r="N31" s="10" t="s">
        <v>43</v>
      </c>
      <c r="O31" s="10" t="s">
        <v>43</v>
      </c>
      <c r="P31" s="10" t="s">
        <v>43</v>
      </c>
      <c r="Q31" s="10" t="s">
        <v>43</v>
      </c>
      <c r="R31" s="10" t="s">
        <v>43</v>
      </c>
      <c r="S31" s="10" t="s">
        <v>43</v>
      </c>
      <c r="T31" s="10" t="s">
        <v>43</v>
      </c>
      <c r="U31" s="10" t="s">
        <v>43</v>
      </c>
      <c r="V31" s="10" t="s">
        <v>43</v>
      </c>
      <c r="W31" s="10" t="s">
        <v>43</v>
      </c>
      <c r="X31" s="10" t="s">
        <v>43</v>
      </c>
      <c r="Y31" s="10" t="s">
        <v>43</v>
      </c>
      <c r="Z31" s="11" t="n">
        <v>122</v>
      </c>
      <c r="AA31" s="11" t="n">
        <v>208</v>
      </c>
      <c r="AB31" s="10" t="s">
        <v>43</v>
      </c>
      <c r="AC31" s="10" t="s">
        <v>43</v>
      </c>
      <c r="AD31" s="10" t="s">
        <v>43</v>
      </c>
      <c r="AE31" s="10" t="s">
        <v>43</v>
      </c>
      <c r="AF31" s="10" t="s">
        <v>43</v>
      </c>
      <c r="AG31" s="10" t="s">
        <v>43</v>
      </c>
      <c r="AH31" s="11" t="n">
        <v>97</v>
      </c>
      <c r="AI31" s="10" t="s">
        <v>43</v>
      </c>
      <c r="AJ31" s="10" t="s">
        <v>43</v>
      </c>
      <c r="AK31" s="10" t="s">
        <v>43</v>
      </c>
      <c r="AL31" s="10" t="s">
        <v>43</v>
      </c>
      <c r="AM31" s="10" t="s">
        <v>43</v>
      </c>
      <c r="AN31" s="10" t="s">
        <v>43</v>
      </c>
      <c r="AO31" s="10" t="s">
        <v>43</v>
      </c>
      <c r="AP31" s="10" t="s">
        <v>43</v>
      </c>
      <c r="AQ31" s="10" t="s">
        <v>43</v>
      </c>
      <c r="AR31" s="10" t="s">
        <v>43</v>
      </c>
      <c r="AS31" s="10" t="s">
        <v>43</v>
      </c>
      <c r="AT31" s="10" t="s">
        <v>43</v>
      </c>
      <c r="AU31" s="10" t="s">
        <v>43</v>
      </c>
      <c r="AV31" s="11" t="n">
        <v>484</v>
      </c>
      <c r="AW31" s="11" t="n">
        <v>29</v>
      </c>
      <c r="AX31" s="11" t="n">
        <v>17</v>
      </c>
      <c r="AY31" s="11" t="n">
        <v>11</v>
      </c>
      <c r="AZ31" s="10" t="s">
        <v>43</v>
      </c>
      <c r="BA31" s="10" t="s">
        <v>43</v>
      </c>
      <c r="BB31" s="10" t="s">
        <v>43</v>
      </c>
      <c r="BC31" s="10" t="s">
        <v>43</v>
      </c>
      <c r="BD31" s="10" t="s">
        <v>43</v>
      </c>
      <c r="BE31" s="10" t="s">
        <v>43</v>
      </c>
      <c r="BF31" s="10" t="s">
        <v>43</v>
      </c>
      <c r="BG31" s="10" t="s">
        <v>43</v>
      </c>
      <c r="BH31" s="10" t="s">
        <v>43</v>
      </c>
      <c r="BI31" s="10" t="s">
        <v>43</v>
      </c>
      <c r="BJ31" s="10" t="s">
        <v>43</v>
      </c>
      <c r="BK31" s="10" t="s">
        <v>43</v>
      </c>
      <c r="BL31" s="10" t="s">
        <v>43</v>
      </c>
      <c r="BM31" s="10" t="s">
        <v>43</v>
      </c>
      <c r="BN31" s="10" t="s">
        <v>43</v>
      </c>
      <c r="BO31" s="10" t="s">
        <v>43</v>
      </c>
      <c r="BP31" s="10" t="s">
        <v>43</v>
      </c>
      <c r="BQ31" s="10" t="s">
        <v>43</v>
      </c>
      <c r="BR31" s="10" t="s">
        <v>43</v>
      </c>
      <c r="BS31" s="10" t="s">
        <v>43</v>
      </c>
    </row>
    <row r="32" customFormat="false" ht="9.95" hidden="false" customHeight="true" outlineLevel="0" collapsed="false">
      <c r="A32" s="1"/>
      <c r="B32" s="13" t="s">
        <v>67</v>
      </c>
      <c r="C32" s="14" t="n">
        <v>747178</v>
      </c>
      <c r="D32" s="14" t="n">
        <v>637927</v>
      </c>
      <c r="E32" s="14" t="n">
        <v>109251</v>
      </c>
      <c r="F32" s="14" t="n">
        <v>21428</v>
      </c>
      <c r="G32" s="14" t="n">
        <v>9781</v>
      </c>
      <c r="H32" s="14" t="n">
        <v>443819</v>
      </c>
      <c r="I32" s="14" t="n">
        <v>422397</v>
      </c>
      <c r="J32" s="14" t="n">
        <v>2965</v>
      </c>
      <c r="K32" s="14" t="n">
        <v>7946</v>
      </c>
      <c r="L32" s="15" t="n">
        <v>241</v>
      </c>
      <c r="M32" s="15" t="n">
        <v>461</v>
      </c>
      <c r="N32" s="16" t="s">
        <v>43</v>
      </c>
      <c r="O32" s="15" t="n">
        <v>164</v>
      </c>
      <c r="P32" s="15" t="n">
        <v>15</v>
      </c>
      <c r="Q32" s="15" t="n">
        <v>16</v>
      </c>
      <c r="R32" s="14" t="n">
        <v>1465</v>
      </c>
      <c r="S32" s="14" t="n">
        <v>2235</v>
      </c>
      <c r="T32" s="14" t="n">
        <v>1898</v>
      </c>
      <c r="U32" s="14" t="n">
        <v>2796</v>
      </c>
      <c r="V32" s="15" t="n">
        <v>9</v>
      </c>
      <c r="W32" s="15" t="n">
        <v>254</v>
      </c>
      <c r="X32" s="14" t="n">
        <v>25319</v>
      </c>
      <c r="Y32" s="14" t="n">
        <v>2226</v>
      </c>
      <c r="Z32" s="14" t="n">
        <v>87732</v>
      </c>
      <c r="AA32" s="14" t="n">
        <v>56005</v>
      </c>
      <c r="AB32" s="14" t="n">
        <v>18502</v>
      </c>
      <c r="AC32" s="14" t="n">
        <v>6611</v>
      </c>
      <c r="AD32" s="15" t="n">
        <v>514</v>
      </c>
      <c r="AE32" s="15" t="n">
        <v>535</v>
      </c>
      <c r="AF32" s="14" t="n">
        <v>2879</v>
      </c>
      <c r="AG32" s="15" t="n">
        <v>766</v>
      </c>
      <c r="AH32" s="14" t="n">
        <v>3465</v>
      </c>
      <c r="AI32" s="15" t="n">
        <v>742</v>
      </c>
      <c r="AJ32" s="15" t="n">
        <v>117</v>
      </c>
      <c r="AK32" s="15" t="n">
        <v>136</v>
      </c>
      <c r="AL32" s="14" t="n">
        <v>86194</v>
      </c>
      <c r="AM32" s="14" t="n">
        <v>40450</v>
      </c>
      <c r="AN32" s="14" t="n">
        <v>11773</v>
      </c>
      <c r="AO32" s="14" t="n">
        <v>6618</v>
      </c>
      <c r="AP32" s="15" t="n">
        <v>91</v>
      </c>
      <c r="AQ32" s="15" t="n">
        <v>5</v>
      </c>
      <c r="AR32" s="15" t="n">
        <v>87</v>
      </c>
      <c r="AS32" s="15" t="n">
        <v>420</v>
      </c>
      <c r="AT32" s="15" t="n">
        <v>140</v>
      </c>
      <c r="AU32" s="15" t="n">
        <v>220</v>
      </c>
      <c r="AV32" s="15" t="n">
        <v>236</v>
      </c>
      <c r="AW32" s="14" t="n">
        <v>7585</v>
      </c>
      <c r="AX32" s="14" t="n">
        <v>1603</v>
      </c>
      <c r="AY32" s="14" t="n">
        <v>2331</v>
      </c>
      <c r="AZ32" s="15" t="n">
        <v>302</v>
      </c>
      <c r="BA32" s="15" t="n">
        <v>148</v>
      </c>
      <c r="BB32" s="14" t="n">
        <v>3918</v>
      </c>
      <c r="BC32" s="14" t="n">
        <v>7488</v>
      </c>
      <c r="BD32" s="15" t="n">
        <v>539</v>
      </c>
      <c r="BE32" s="15" t="n">
        <v>748</v>
      </c>
      <c r="BF32" s="14" t="n">
        <v>8719</v>
      </c>
      <c r="BG32" s="14" t="n">
        <v>8889</v>
      </c>
      <c r="BH32" s="15" t="n">
        <v>129</v>
      </c>
      <c r="BI32" s="15" t="n">
        <v>106</v>
      </c>
      <c r="BJ32" s="14" t="n">
        <v>8156</v>
      </c>
      <c r="BK32" s="14" t="n">
        <v>10968</v>
      </c>
      <c r="BL32" s="14" t="n">
        <v>2051</v>
      </c>
      <c r="BM32" s="14" t="n">
        <v>9178</v>
      </c>
      <c r="BN32" s="14" t="n">
        <v>12602</v>
      </c>
      <c r="BO32" s="14" t="n">
        <v>28493</v>
      </c>
      <c r="BP32" s="15" t="n">
        <v>241</v>
      </c>
      <c r="BQ32" s="14" t="n">
        <v>1209</v>
      </c>
      <c r="BR32" s="15" t="n">
        <v>29</v>
      </c>
      <c r="BS32" s="16" t="s">
        <v>43</v>
      </c>
    </row>
    <row r="33" customFormat="false" ht="9.95" hidden="false" customHeight="true" outlineLevel="0" collapsed="false">
      <c r="A33" s="1"/>
      <c r="B33" s="17" t="s">
        <v>68</v>
      </c>
      <c r="C33" s="18" t="n">
        <f aca="false">SUM(C8:C14)+SUM(C22:C32)</f>
        <v>3275093</v>
      </c>
      <c r="D33" s="18" t="n">
        <f aca="false">SUM(D8:D14)+SUM(D22:D32)</f>
        <v>2656003</v>
      </c>
      <c r="E33" s="18" t="n">
        <f aca="false">SUM(E8:E14)+SUM(E22:E32)</f>
        <v>619090</v>
      </c>
      <c r="F33" s="18" t="n">
        <f aca="false">SUM(F8:F14)+SUM(F22:F32)</f>
        <v>123242</v>
      </c>
      <c r="G33" s="18" t="n">
        <f aca="false">SUM(G8:G14)+SUM(G22:G32)</f>
        <v>91753</v>
      </c>
      <c r="H33" s="18" t="n">
        <f aca="false">SUM(H8:H14)+SUM(H22:H32)</f>
        <v>751525</v>
      </c>
      <c r="I33" s="18" t="n">
        <f aca="false">SUM(I8:I14)+SUM(I22:I32)</f>
        <v>716621</v>
      </c>
      <c r="J33" s="18" t="n">
        <f aca="false">SUM(J8:J14)+SUM(J22:J32)</f>
        <v>273286</v>
      </c>
      <c r="K33" s="18" t="n">
        <f aca="false">SUM(K8:K14)+SUM(K22:K32)</f>
        <v>82447</v>
      </c>
      <c r="L33" s="18" t="n">
        <v>31736</v>
      </c>
      <c r="M33" s="18" t="n">
        <v>24004</v>
      </c>
      <c r="N33" s="19" t="s">
        <v>43</v>
      </c>
      <c r="O33" s="18" t="n">
        <v>7086</v>
      </c>
      <c r="P33" s="20" t="n">
        <v>917</v>
      </c>
      <c r="Q33" s="20" t="n">
        <v>770</v>
      </c>
      <c r="R33" s="18" t="n">
        <v>3306</v>
      </c>
      <c r="S33" s="18" t="n">
        <v>6456</v>
      </c>
      <c r="T33" s="18" t="n">
        <v>33689</v>
      </c>
      <c r="U33" s="18" t="n">
        <v>27085</v>
      </c>
      <c r="V33" s="18" t="n">
        <v>4061</v>
      </c>
      <c r="W33" s="18" t="n">
        <v>3975</v>
      </c>
      <c r="X33" s="18" t="n">
        <f aca="false">SUM(X8:X14)+SUM(X22:X32)</f>
        <v>50418</v>
      </c>
      <c r="Y33" s="18" t="n">
        <f aca="false">SUM(Y8:Y14)+SUM(Y22:Y32)</f>
        <v>27842</v>
      </c>
      <c r="Z33" s="18" t="n">
        <f aca="false">SUM(Z8:Z14)+SUM(Z22:Z32)</f>
        <v>234241</v>
      </c>
      <c r="AA33" s="18" t="n">
        <f aca="false">SUM(AA8:AA14)+SUM(AA22:AA32)</f>
        <v>261884</v>
      </c>
      <c r="AB33" s="18" t="n">
        <f aca="false">SUM(AB8:AB14)+SUM(AB22:AB32)</f>
        <v>189925</v>
      </c>
      <c r="AC33" s="18" t="n">
        <f aca="false">SUM(AC8:AC14)+SUM(AC22:AC32)</f>
        <v>98206</v>
      </c>
      <c r="AD33" s="18" t="n">
        <f aca="false">SUM(AD8:AD14)+SUM(AD22:AD32)</f>
        <v>10057</v>
      </c>
      <c r="AE33" s="18" t="n">
        <f aca="false">SUM(AE8:AE14)+SUM(AE22:AE32)</f>
        <v>7628</v>
      </c>
      <c r="AF33" s="18" t="n">
        <f aca="false">SUM(AF8:AF14)+SUM(AF22:AF32)</f>
        <v>143743</v>
      </c>
      <c r="AG33" s="18" t="n">
        <f aca="false">SUM(AG8:AG14)+SUM(AG22:AG32)</f>
        <v>102281</v>
      </c>
      <c r="AH33" s="18" t="n">
        <f aca="false">SUM(AH8:AH14)+SUM(AH22:AH32)</f>
        <v>161548</v>
      </c>
      <c r="AI33" s="18" t="n">
        <f aca="false">SUM(AI8:AI14)+SUM(AI22:AI32)</f>
        <v>90795</v>
      </c>
      <c r="AJ33" s="18" t="n">
        <f aca="false">SUM(AJ8:AJ14)+SUM(AJ22:AJ32)</f>
        <v>14164</v>
      </c>
      <c r="AK33" s="18" t="n">
        <f aca="false">SUM(AK8:AK14)+SUM(AK22:AK32)</f>
        <v>17459</v>
      </c>
      <c r="AL33" s="18" t="n">
        <f aca="false">SUM(AL8:AL14)+SUM(AL22:AL32)</f>
        <v>401761</v>
      </c>
      <c r="AM33" s="18" t="n">
        <f aca="false">SUM(AM8:AM14)+SUM(AM22:AM32)</f>
        <v>377661</v>
      </c>
      <c r="AN33" s="18" t="n">
        <f aca="false">SUM(AN8:AN14)+SUM(AN22:AN32)</f>
        <v>155339</v>
      </c>
      <c r="AO33" s="18" t="n">
        <f aca="false">SUM(AO8:AO14)+SUM(AO22:AO32)</f>
        <v>129207</v>
      </c>
      <c r="AP33" s="18" t="n">
        <f aca="false">SUM(AP8:AP14)+SUM(AP22:AP32)</f>
        <v>18518</v>
      </c>
      <c r="AQ33" s="18" t="n">
        <f aca="false">SUM(AQ8:AQ14)+SUM(AQ22:AQ32)</f>
        <v>1547</v>
      </c>
      <c r="AR33" s="18" t="n">
        <f aca="false">SUM(AR8:AR14)+SUM(AR22:AR32)</f>
        <v>31328</v>
      </c>
      <c r="AS33" s="18" t="n">
        <f aca="false">SUM(AS8:AS14)+SUM(AS22:AS32)</f>
        <v>23005</v>
      </c>
      <c r="AT33" s="18" t="n">
        <f aca="false">SUM(AT8:AT14)+SUM(AT22:AT32)</f>
        <v>103666</v>
      </c>
      <c r="AU33" s="18" t="n">
        <f aca="false">SUM(AU8:AU14)+SUM(AU22:AU32)</f>
        <v>64507</v>
      </c>
      <c r="AV33" s="18" t="n">
        <f aca="false">SUM(AV8:AV14)+SUM(AV22:AV32)</f>
        <v>26863</v>
      </c>
      <c r="AW33" s="18" t="n">
        <f aca="false">SUM(AW8:AW14)+SUM(AW22:AW32)</f>
        <v>24010</v>
      </c>
      <c r="AX33" s="18" t="n">
        <f aca="false">SUM(AX8:AX14)+SUM(AX22:AX32)</f>
        <v>12483</v>
      </c>
      <c r="AY33" s="18" t="n">
        <f aca="false">SUM(AY8:AY14)+SUM(AY22:AY32)</f>
        <v>12732</v>
      </c>
      <c r="AZ33" s="18" t="n">
        <f aca="false">SUM(AZ8:AZ14)+SUM(AZ22:AZ32)</f>
        <v>141342</v>
      </c>
      <c r="BA33" s="18" t="n">
        <f aca="false">SUM(BA8:BA14)+SUM(BA22:BA32)</f>
        <v>107186</v>
      </c>
      <c r="BB33" s="18" t="n">
        <f aca="false">SUM(BB8:BB14)+SUM(BB22:BB32)</f>
        <v>88451</v>
      </c>
      <c r="BC33" s="18" t="n">
        <f aca="false">SUM(BC8:BC14)+SUM(BC22:BC32)</f>
        <v>73191</v>
      </c>
      <c r="BD33" s="18" t="n">
        <f aca="false">SUM(BD8:BD14)+SUM(BD22:BD32)</f>
        <v>1726</v>
      </c>
      <c r="BE33" s="18" t="n">
        <f aca="false">SUM(BE8:BE14)+SUM(BE22:BE32)</f>
        <v>2524</v>
      </c>
      <c r="BF33" s="18" t="n">
        <f aca="false">SUM(BF8:BF14)+SUM(BF22:BF32)</f>
        <v>35059</v>
      </c>
      <c r="BG33" s="18" t="n">
        <f aca="false">SUM(BG8:BG14)+SUM(BG22:BG32)</f>
        <v>32188</v>
      </c>
      <c r="BH33" s="18" t="n">
        <f aca="false">SUM(BH8:BH14)+SUM(BH22:BH32)</f>
        <v>349</v>
      </c>
      <c r="BI33" s="18" t="n">
        <f aca="false">SUM(BI8:BI14)+SUM(BI22:BI32)</f>
        <v>286</v>
      </c>
      <c r="BJ33" s="18" t="n">
        <f aca="false">SUM(BJ8:BJ14)+SUM(BJ22:BJ32)</f>
        <v>82264</v>
      </c>
      <c r="BK33" s="18" t="n">
        <f aca="false">SUM(BK8:BK14)+SUM(BK22:BK32)</f>
        <v>89042</v>
      </c>
      <c r="BL33" s="18" t="n">
        <f aca="false">SUM(BL8:BL14)+SUM(BL22:BL32)</f>
        <v>61542</v>
      </c>
      <c r="BM33" s="18" t="n">
        <f aca="false">SUM(BM8:BM14)+SUM(BM22:BM32)</f>
        <v>81132</v>
      </c>
      <c r="BN33" s="18" t="n">
        <f aca="false">SUM(BN8:BN14)+SUM(BN22:BN32)</f>
        <v>50210</v>
      </c>
      <c r="BO33" s="18" t="n">
        <f aca="false">SUM(BO8:BO14)+SUM(BO22:BO32)</f>
        <v>55316</v>
      </c>
      <c r="BP33" s="18" t="n">
        <f aca="false">SUM(BP8:BP14)+SUM(BP22:BP32)</f>
        <v>38014</v>
      </c>
      <c r="BQ33" s="18" t="n">
        <f aca="false">SUM(BQ8:BQ14)+SUM(BQ22:BQ32)</f>
        <v>16177</v>
      </c>
      <c r="BR33" s="18" t="n">
        <f aca="false">SUM(BR8:BR14)+SUM(BR22:BR32)</f>
        <v>320</v>
      </c>
      <c r="BS33" s="19" t="s">
        <v>43</v>
      </c>
    </row>
    <row r="34" customFormat="false" ht="9.95" hidden="false" customHeight="true" outlineLevel="0" collapsed="false">
      <c r="A34" s="1"/>
      <c r="B34" s="6" t="s">
        <v>69</v>
      </c>
      <c r="C34" s="7" t="s">
        <v>41</v>
      </c>
      <c r="D34" s="7" t="s">
        <v>41</v>
      </c>
      <c r="E34" s="7" t="s">
        <v>41</v>
      </c>
      <c r="F34" s="7" t="s">
        <v>41</v>
      </c>
      <c r="G34" s="7" t="s">
        <v>41</v>
      </c>
      <c r="H34" s="7" t="s">
        <v>41</v>
      </c>
      <c r="I34" s="7" t="s">
        <v>41</v>
      </c>
      <c r="J34" s="7" t="s">
        <v>41</v>
      </c>
      <c r="K34" s="7" t="s">
        <v>41</v>
      </c>
      <c r="L34" s="7" t="s">
        <v>41</v>
      </c>
      <c r="M34" s="7" t="s">
        <v>41</v>
      </c>
      <c r="N34" s="7" t="s">
        <v>41</v>
      </c>
      <c r="O34" s="7" t="s">
        <v>41</v>
      </c>
      <c r="P34" s="7" t="s">
        <v>41</v>
      </c>
      <c r="Q34" s="7" t="s">
        <v>41</v>
      </c>
      <c r="R34" s="7" t="s">
        <v>41</v>
      </c>
      <c r="S34" s="7" t="s">
        <v>41</v>
      </c>
      <c r="T34" s="7" t="s">
        <v>41</v>
      </c>
      <c r="U34" s="7" t="s">
        <v>41</v>
      </c>
      <c r="V34" s="7" t="s">
        <v>41</v>
      </c>
      <c r="W34" s="7" t="s">
        <v>41</v>
      </c>
      <c r="X34" s="7" t="s">
        <v>41</v>
      </c>
      <c r="Y34" s="7" t="s">
        <v>41</v>
      </c>
      <c r="Z34" s="7" t="s">
        <v>41</v>
      </c>
      <c r="AA34" s="7" t="s">
        <v>41</v>
      </c>
      <c r="AB34" s="7" t="s">
        <v>41</v>
      </c>
      <c r="AC34" s="7" t="s">
        <v>41</v>
      </c>
      <c r="AD34" s="7" t="s">
        <v>41</v>
      </c>
      <c r="AE34" s="7" t="s">
        <v>41</v>
      </c>
      <c r="AF34" s="7" t="s">
        <v>41</v>
      </c>
      <c r="AG34" s="7" t="s">
        <v>41</v>
      </c>
      <c r="AH34" s="7" t="s">
        <v>41</v>
      </c>
      <c r="AI34" s="7" t="s">
        <v>41</v>
      </c>
      <c r="AJ34" s="7" t="s">
        <v>41</v>
      </c>
      <c r="AK34" s="7" t="s">
        <v>41</v>
      </c>
      <c r="AL34" s="7" t="s">
        <v>41</v>
      </c>
      <c r="AM34" s="7" t="s">
        <v>41</v>
      </c>
      <c r="AN34" s="7" t="s">
        <v>41</v>
      </c>
      <c r="AO34" s="7" t="s">
        <v>41</v>
      </c>
      <c r="AP34" s="7" t="s">
        <v>41</v>
      </c>
      <c r="AQ34" s="7" t="s">
        <v>41</v>
      </c>
      <c r="AR34" s="7" t="s">
        <v>41</v>
      </c>
      <c r="AS34" s="7" t="s">
        <v>41</v>
      </c>
      <c r="AT34" s="7" t="s">
        <v>41</v>
      </c>
      <c r="AU34" s="7" t="s">
        <v>41</v>
      </c>
      <c r="AV34" s="7" t="s">
        <v>41</v>
      </c>
      <c r="AW34" s="7" t="s">
        <v>41</v>
      </c>
      <c r="AX34" s="7" t="s">
        <v>41</v>
      </c>
      <c r="AY34" s="7" t="s">
        <v>41</v>
      </c>
      <c r="AZ34" s="7" t="s">
        <v>41</v>
      </c>
      <c r="BA34" s="7" t="s">
        <v>41</v>
      </c>
      <c r="BB34" s="7" t="s">
        <v>41</v>
      </c>
      <c r="BC34" s="7" t="s">
        <v>41</v>
      </c>
      <c r="BD34" s="7" t="s">
        <v>41</v>
      </c>
      <c r="BE34" s="7" t="s">
        <v>41</v>
      </c>
      <c r="BF34" s="7" t="s">
        <v>41</v>
      </c>
      <c r="BG34" s="7" t="s">
        <v>41</v>
      </c>
      <c r="BH34" s="7" t="s">
        <v>41</v>
      </c>
      <c r="BI34" s="7" t="s">
        <v>41</v>
      </c>
      <c r="BJ34" s="7" t="s">
        <v>41</v>
      </c>
      <c r="BK34" s="7" t="s">
        <v>41</v>
      </c>
      <c r="BL34" s="7" t="s">
        <v>41</v>
      </c>
      <c r="BM34" s="7" t="s">
        <v>41</v>
      </c>
      <c r="BN34" s="7" t="s">
        <v>41</v>
      </c>
      <c r="BO34" s="7" t="s">
        <v>41</v>
      </c>
      <c r="BP34" s="7" t="s">
        <v>41</v>
      </c>
      <c r="BQ34" s="7" t="s">
        <v>41</v>
      </c>
      <c r="BR34" s="7" t="s">
        <v>41</v>
      </c>
      <c r="BS34" s="7" t="s">
        <v>41</v>
      </c>
    </row>
    <row r="35" customFormat="false" ht="9.95" hidden="false" customHeight="true" outlineLevel="0" collapsed="false">
      <c r="A35" s="1"/>
      <c r="B35" s="8" t="s">
        <v>70</v>
      </c>
      <c r="C35" s="9" t="n">
        <v>197397</v>
      </c>
      <c r="D35" s="9" t="n">
        <v>180194</v>
      </c>
      <c r="E35" s="9" t="n">
        <v>17203</v>
      </c>
      <c r="F35" s="10" t="s">
        <v>43</v>
      </c>
      <c r="G35" s="9" t="n">
        <v>3500</v>
      </c>
      <c r="H35" s="9" t="n">
        <v>66512</v>
      </c>
      <c r="I35" s="9" t="n">
        <v>46118</v>
      </c>
      <c r="J35" s="11" t="n">
        <v>1</v>
      </c>
      <c r="K35" s="11" t="n">
        <v>101</v>
      </c>
      <c r="L35" s="9" t="n">
        <v>2793</v>
      </c>
      <c r="M35" s="9" t="n">
        <v>1751</v>
      </c>
      <c r="N35" s="10" t="s">
        <v>43</v>
      </c>
      <c r="O35" s="11" t="n">
        <v>19</v>
      </c>
      <c r="P35" s="10" t="s">
        <v>43</v>
      </c>
      <c r="Q35" s="10" t="s">
        <v>43</v>
      </c>
      <c r="R35" s="10" t="s">
        <v>43</v>
      </c>
      <c r="S35" s="11" t="n">
        <v>625</v>
      </c>
      <c r="T35" s="9" t="n">
        <v>5192</v>
      </c>
      <c r="U35" s="9" t="n">
        <v>4877</v>
      </c>
      <c r="V35" s="11" t="n">
        <v>400</v>
      </c>
      <c r="W35" s="11" t="n">
        <v>150</v>
      </c>
      <c r="X35" s="11" t="n">
        <v>170</v>
      </c>
      <c r="Y35" s="11" t="n">
        <v>884</v>
      </c>
      <c r="Z35" s="9" t="n">
        <v>1492</v>
      </c>
      <c r="AA35" s="9" t="n">
        <v>9905</v>
      </c>
      <c r="AB35" s="9" t="n">
        <v>28705</v>
      </c>
      <c r="AC35" s="9" t="n">
        <v>19079</v>
      </c>
      <c r="AD35" s="11" t="n">
        <v>28</v>
      </c>
      <c r="AE35" s="11" t="n">
        <v>6</v>
      </c>
      <c r="AF35" s="11" t="n">
        <v>700</v>
      </c>
      <c r="AG35" s="9" t="n">
        <v>2911</v>
      </c>
      <c r="AH35" s="9" t="n">
        <v>8751</v>
      </c>
      <c r="AI35" s="9" t="n">
        <v>19146</v>
      </c>
      <c r="AJ35" s="10" t="s">
        <v>43</v>
      </c>
      <c r="AK35" s="9" t="n">
        <v>3727</v>
      </c>
      <c r="AL35" s="9" t="n">
        <v>12800</v>
      </c>
      <c r="AM35" s="10" t="s">
        <v>43</v>
      </c>
      <c r="AN35" s="11" t="n">
        <v>559</v>
      </c>
      <c r="AO35" s="9" t="n">
        <v>7743</v>
      </c>
      <c r="AP35" s="9" t="n">
        <v>16699</v>
      </c>
      <c r="AQ35" s="10" t="s">
        <v>43</v>
      </c>
      <c r="AR35" s="9" t="n">
        <v>7331</v>
      </c>
      <c r="AS35" s="9" t="n">
        <v>12839</v>
      </c>
      <c r="AT35" s="9" t="n">
        <v>12949</v>
      </c>
      <c r="AU35" s="9" t="n">
        <v>3790</v>
      </c>
      <c r="AV35" s="9" t="n">
        <v>4626</v>
      </c>
      <c r="AW35" s="9" t="n">
        <v>1569</v>
      </c>
      <c r="AX35" s="9" t="n">
        <v>2205</v>
      </c>
      <c r="AY35" s="9" t="n">
        <v>6513</v>
      </c>
      <c r="AZ35" s="10" t="s">
        <v>43</v>
      </c>
      <c r="BA35" s="10" t="s">
        <v>43</v>
      </c>
      <c r="BB35" s="9" t="n">
        <v>18038</v>
      </c>
      <c r="BC35" s="9" t="n">
        <v>14372</v>
      </c>
      <c r="BD35" s="10" t="s">
        <v>43</v>
      </c>
      <c r="BE35" s="10" t="s">
        <v>43</v>
      </c>
      <c r="BF35" s="9" t="n">
        <v>3496</v>
      </c>
      <c r="BG35" s="9" t="n">
        <v>4435</v>
      </c>
      <c r="BH35" s="10" t="s">
        <v>43</v>
      </c>
      <c r="BI35" s="10" t="s">
        <v>43</v>
      </c>
      <c r="BJ35" s="10" t="s">
        <v>43</v>
      </c>
      <c r="BK35" s="10" t="s">
        <v>43</v>
      </c>
      <c r="BL35" s="9" t="n">
        <v>1810</v>
      </c>
      <c r="BM35" s="9" t="n">
        <v>15374</v>
      </c>
      <c r="BN35" s="10" t="s">
        <v>43</v>
      </c>
      <c r="BO35" s="11" t="n">
        <v>760</v>
      </c>
      <c r="BP35" s="9" t="n">
        <v>2140</v>
      </c>
      <c r="BQ35" s="10" t="s">
        <v>43</v>
      </c>
      <c r="BR35" s="10" t="s">
        <v>43</v>
      </c>
      <c r="BS35" s="10" t="s">
        <v>43</v>
      </c>
    </row>
    <row r="36" customFormat="false" ht="9.95" hidden="false" customHeight="true" outlineLevel="0" collapsed="false">
      <c r="A36" s="1"/>
      <c r="B36" s="8" t="s">
        <v>71</v>
      </c>
      <c r="C36" s="10" t="s">
        <v>43</v>
      </c>
      <c r="D36" s="10" t="s">
        <v>43</v>
      </c>
      <c r="E36" s="10" t="s">
        <v>43</v>
      </c>
      <c r="F36" s="10" t="s">
        <v>43</v>
      </c>
      <c r="G36" s="10" t="s">
        <v>43</v>
      </c>
      <c r="H36" s="10" t="s">
        <v>43</v>
      </c>
      <c r="I36" s="10" t="s">
        <v>43</v>
      </c>
      <c r="J36" s="10" t="s">
        <v>43</v>
      </c>
      <c r="K36" s="10" t="s">
        <v>43</v>
      </c>
      <c r="L36" s="10" t="s">
        <v>43</v>
      </c>
      <c r="M36" s="10" t="s">
        <v>43</v>
      </c>
      <c r="N36" s="10" t="s">
        <v>43</v>
      </c>
      <c r="O36" s="10" t="s">
        <v>43</v>
      </c>
      <c r="P36" s="10" t="s">
        <v>43</v>
      </c>
      <c r="Q36" s="10" t="s">
        <v>43</v>
      </c>
      <c r="R36" s="10" t="s">
        <v>43</v>
      </c>
      <c r="S36" s="10" t="s">
        <v>43</v>
      </c>
      <c r="T36" s="10" t="s">
        <v>43</v>
      </c>
      <c r="U36" s="10" t="s">
        <v>43</v>
      </c>
      <c r="V36" s="10" t="s">
        <v>43</v>
      </c>
      <c r="W36" s="10" t="s">
        <v>43</v>
      </c>
      <c r="X36" s="10" t="s">
        <v>43</v>
      </c>
      <c r="Y36" s="10" t="s">
        <v>43</v>
      </c>
      <c r="Z36" s="10" t="s">
        <v>43</v>
      </c>
      <c r="AA36" s="10" t="s">
        <v>43</v>
      </c>
      <c r="AB36" s="10" t="s">
        <v>43</v>
      </c>
      <c r="AC36" s="10" t="s">
        <v>43</v>
      </c>
      <c r="AD36" s="10" t="s">
        <v>43</v>
      </c>
      <c r="AE36" s="10" t="s">
        <v>43</v>
      </c>
      <c r="AF36" s="10" t="s">
        <v>43</v>
      </c>
      <c r="AG36" s="10" t="s">
        <v>43</v>
      </c>
      <c r="AH36" s="10" t="s">
        <v>43</v>
      </c>
      <c r="AI36" s="10" t="s">
        <v>43</v>
      </c>
      <c r="AJ36" s="10" t="s">
        <v>43</v>
      </c>
      <c r="AK36" s="10" t="s">
        <v>43</v>
      </c>
      <c r="AL36" s="10" t="s">
        <v>43</v>
      </c>
      <c r="AM36" s="10" t="s">
        <v>43</v>
      </c>
      <c r="AN36" s="10" t="s">
        <v>43</v>
      </c>
      <c r="AO36" s="10" t="s">
        <v>43</v>
      </c>
      <c r="AP36" s="10" t="s">
        <v>43</v>
      </c>
      <c r="AQ36" s="10" t="s">
        <v>43</v>
      </c>
      <c r="AR36" s="10" t="s">
        <v>43</v>
      </c>
      <c r="AS36" s="10" t="s">
        <v>43</v>
      </c>
      <c r="AT36" s="10" t="s">
        <v>43</v>
      </c>
      <c r="AU36" s="10" t="s">
        <v>43</v>
      </c>
      <c r="AV36" s="10" t="s">
        <v>43</v>
      </c>
      <c r="AW36" s="10" t="s">
        <v>43</v>
      </c>
      <c r="AX36" s="10" t="s">
        <v>43</v>
      </c>
      <c r="AY36" s="10" t="s">
        <v>43</v>
      </c>
      <c r="AZ36" s="10" t="s">
        <v>43</v>
      </c>
      <c r="BA36" s="10" t="s">
        <v>43</v>
      </c>
      <c r="BB36" s="10" t="s">
        <v>43</v>
      </c>
      <c r="BC36" s="10" t="s">
        <v>43</v>
      </c>
      <c r="BD36" s="10" t="s">
        <v>43</v>
      </c>
      <c r="BE36" s="10" t="s">
        <v>43</v>
      </c>
      <c r="BF36" s="10" t="s">
        <v>43</v>
      </c>
      <c r="BG36" s="10" t="s">
        <v>43</v>
      </c>
      <c r="BH36" s="10" t="s">
        <v>43</v>
      </c>
      <c r="BI36" s="10" t="s">
        <v>43</v>
      </c>
      <c r="BJ36" s="10" t="s">
        <v>43</v>
      </c>
      <c r="BK36" s="10" t="s">
        <v>43</v>
      </c>
      <c r="BL36" s="10" t="s">
        <v>43</v>
      </c>
      <c r="BM36" s="10" t="s">
        <v>43</v>
      </c>
      <c r="BN36" s="10" t="s">
        <v>43</v>
      </c>
      <c r="BO36" s="10" t="s">
        <v>43</v>
      </c>
      <c r="BP36" s="10" t="s">
        <v>43</v>
      </c>
      <c r="BQ36" s="10" t="s">
        <v>43</v>
      </c>
      <c r="BR36" s="10" t="s">
        <v>43</v>
      </c>
      <c r="BS36" s="10" t="s">
        <v>43</v>
      </c>
    </row>
    <row r="37" customFormat="false" ht="9.95" hidden="false" customHeight="true" outlineLevel="0" collapsed="false">
      <c r="A37" s="1"/>
      <c r="B37" s="8" t="s">
        <v>72</v>
      </c>
      <c r="C37" s="9" t="n">
        <v>1327555</v>
      </c>
      <c r="D37" s="9" t="n">
        <v>1241093</v>
      </c>
      <c r="E37" s="9" t="n">
        <v>86462</v>
      </c>
      <c r="F37" s="9" t="n">
        <v>72971</v>
      </c>
      <c r="G37" s="9" t="n">
        <v>60122</v>
      </c>
      <c r="H37" s="9" t="n">
        <v>467578</v>
      </c>
      <c r="I37" s="9" t="n">
        <v>482680</v>
      </c>
      <c r="J37" s="9" t="n">
        <v>13211</v>
      </c>
      <c r="K37" s="9" t="n">
        <v>13749</v>
      </c>
      <c r="L37" s="9" t="n">
        <v>13084</v>
      </c>
      <c r="M37" s="9" t="n">
        <v>8459</v>
      </c>
      <c r="N37" s="10" t="s">
        <v>43</v>
      </c>
      <c r="O37" s="9" t="n">
        <v>2165</v>
      </c>
      <c r="P37" s="11" t="n">
        <v>422</v>
      </c>
      <c r="Q37" s="11" t="n">
        <v>370</v>
      </c>
      <c r="R37" s="11" t="n">
        <v>9</v>
      </c>
      <c r="S37" s="11" t="n">
        <v>9</v>
      </c>
      <c r="T37" s="11" t="n">
        <v>595</v>
      </c>
      <c r="U37" s="11" t="n">
        <v>812</v>
      </c>
      <c r="V37" s="10" t="s">
        <v>43</v>
      </c>
      <c r="W37" s="10" t="s">
        <v>43</v>
      </c>
      <c r="X37" s="9" t="n">
        <v>1026</v>
      </c>
      <c r="Y37" s="11" t="n">
        <v>444</v>
      </c>
      <c r="Z37" s="9" t="n">
        <v>90183</v>
      </c>
      <c r="AA37" s="9" t="n">
        <v>106393</v>
      </c>
      <c r="AB37" s="9" t="n">
        <v>21074</v>
      </c>
      <c r="AC37" s="9" t="n">
        <v>37149</v>
      </c>
      <c r="AD37" s="9" t="n">
        <v>9013</v>
      </c>
      <c r="AE37" s="9" t="n">
        <v>6390</v>
      </c>
      <c r="AF37" s="9" t="n">
        <v>30208</v>
      </c>
      <c r="AG37" s="9" t="n">
        <v>33183</v>
      </c>
      <c r="AH37" s="9" t="n">
        <v>82815</v>
      </c>
      <c r="AI37" s="9" t="n">
        <v>8679</v>
      </c>
      <c r="AJ37" s="11" t="n">
        <v>254</v>
      </c>
      <c r="AK37" s="11" t="n">
        <v>829</v>
      </c>
      <c r="AL37" s="9" t="n">
        <v>332271</v>
      </c>
      <c r="AM37" s="9" t="n">
        <v>327859</v>
      </c>
      <c r="AN37" s="9" t="n">
        <v>14019</v>
      </c>
      <c r="AO37" s="9" t="n">
        <v>12297</v>
      </c>
      <c r="AP37" s="10" t="s">
        <v>43</v>
      </c>
      <c r="AQ37" s="10" t="s">
        <v>43</v>
      </c>
      <c r="AR37" s="10" t="s">
        <v>43</v>
      </c>
      <c r="AS37" s="10" t="s">
        <v>43</v>
      </c>
      <c r="AT37" s="9" t="n">
        <v>14830</v>
      </c>
      <c r="AU37" s="9" t="n">
        <v>2787</v>
      </c>
      <c r="AV37" s="9" t="n">
        <v>15095</v>
      </c>
      <c r="AW37" s="9" t="n">
        <v>9664</v>
      </c>
      <c r="AX37" s="11" t="n">
        <v>458</v>
      </c>
      <c r="AY37" s="11" t="n">
        <v>438</v>
      </c>
      <c r="AZ37" s="9" t="n">
        <v>59291</v>
      </c>
      <c r="BA37" s="9" t="n">
        <v>54497</v>
      </c>
      <c r="BB37" s="9" t="n">
        <v>1767</v>
      </c>
      <c r="BC37" s="9" t="n">
        <v>4416</v>
      </c>
      <c r="BD37" s="10" t="s">
        <v>43</v>
      </c>
      <c r="BE37" s="10" t="s">
        <v>43</v>
      </c>
      <c r="BF37" s="9" t="n">
        <v>23230</v>
      </c>
      <c r="BG37" s="9" t="n">
        <v>12058</v>
      </c>
      <c r="BH37" s="11" t="n">
        <v>214</v>
      </c>
      <c r="BI37" s="11" t="n">
        <v>125</v>
      </c>
      <c r="BJ37" s="9" t="n">
        <v>35737</v>
      </c>
      <c r="BK37" s="9" t="n">
        <v>31668</v>
      </c>
      <c r="BL37" s="9" t="n">
        <v>3287</v>
      </c>
      <c r="BM37" s="9" t="n">
        <v>2888</v>
      </c>
      <c r="BN37" s="9" t="n">
        <v>24913</v>
      </c>
      <c r="BO37" s="9" t="n">
        <v>20085</v>
      </c>
      <c r="BP37" s="10" t="s">
        <v>43</v>
      </c>
      <c r="BQ37" s="11" t="n">
        <v>878</v>
      </c>
      <c r="BR37" s="10" t="s">
        <v>43</v>
      </c>
      <c r="BS37" s="10" t="s">
        <v>43</v>
      </c>
    </row>
    <row r="38" customFormat="false" ht="9.95" hidden="false" customHeight="true" outlineLevel="0" collapsed="false">
      <c r="A38" s="1"/>
      <c r="B38" s="12" t="s">
        <v>73</v>
      </c>
      <c r="C38" s="9" t="n">
        <v>16257</v>
      </c>
      <c r="D38" s="9" t="n">
        <v>13776</v>
      </c>
      <c r="E38" s="9" t="n">
        <v>2481</v>
      </c>
      <c r="F38" s="9" t="n">
        <v>1112</v>
      </c>
      <c r="G38" s="9" t="n">
        <v>1055</v>
      </c>
      <c r="H38" s="9" t="n">
        <v>7579</v>
      </c>
      <c r="I38" s="9" t="n">
        <v>6480</v>
      </c>
      <c r="J38" s="11" t="n">
        <v>884</v>
      </c>
      <c r="K38" s="11" t="n">
        <v>841</v>
      </c>
      <c r="L38" s="11" t="n">
        <v>525</v>
      </c>
      <c r="M38" s="11" t="n">
        <v>464</v>
      </c>
      <c r="N38" s="10" t="s">
        <v>43</v>
      </c>
      <c r="O38" s="11" t="n">
        <v>120</v>
      </c>
      <c r="P38" s="11" t="n">
        <v>24</v>
      </c>
      <c r="Q38" s="11" t="n">
        <v>20</v>
      </c>
      <c r="R38" s="11" t="n">
        <v>5</v>
      </c>
      <c r="S38" s="11" t="n">
        <v>2</v>
      </c>
      <c r="T38" s="11" t="n">
        <v>22</v>
      </c>
      <c r="U38" s="11" t="n">
        <v>8</v>
      </c>
      <c r="V38" s="10" t="s">
        <v>43</v>
      </c>
      <c r="W38" s="10" t="s">
        <v>43</v>
      </c>
      <c r="X38" s="10" t="s">
        <v>43</v>
      </c>
      <c r="Y38" s="10" t="s">
        <v>43</v>
      </c>
      <c r="Z38" s="9" t="n">
        <v>1110</v>
      </c>
      <c r="AA38" s="11" t="n">
        <v>631</v>
      </c>
      <c r="AB38" s="11" t="n">
        <v>311</v>
      </c>
      <c r="AC38" s="11" t="n">
        <v>518</v>
      </c>
      <c r="AD38" s="11" t="n">
        <v>107</v>
      </c>
      <c r="AE38" s="11" t="n">
        <v>27</v>
      </c>
      <c r="AF38" s="11" t="n">
        <v>71</v>
      </c>
      <c r="AG38" s="11" t="n">
        <v>129</v>
      </c>
      <c r="AH38" s="11" t="n">
        <v>564</v>
      </c>
      <c r="AI38" s="10" t="s">
        <v>43</v>
      </c>
      <c r="AJ38" s="10" t="s">
        <v>43</v>
      </c>
      <c r="AK38" s="10" t="s">
        <v>43</v>
      </c>
      <c r="AL38" s="9" t="n">
        <v>3225</v>
      </c>
      <c r="AM38" s="9" t="n">
        <v>2997</v>
      </c>
      <c r="AN38" s="11" t="n">
        <v>72</v>
      </c>
      <c r="AO38" s="11" t="n">
        <v>79</v>
      </c>
      <c r="AP38" s="10" t="s">
        <v>43</v>
      </c>
      <c r="AQ38" s="10" t="s">
        <v>43</v>
      </c>
      <c r="AR38" s="10" t="s">
        <v>43</v>
      </c>
      <c r="AS38" s="10" t="s">
        <v>43</v>
      </c>
      <c r="AT38" s="11" t="n">
        <v>113</v>
      </c>
      <c r="AU38" s="11" t="n">
        <v>16</v>
      </c>
      <c r="AV38" s="10" t="s">
        <v>43</v>
      </c>
      <c r="AW38" s="10" t="s">
        <v>43</v>
      </c>
      <c r="AX38" s="10" t="s">
        <v>43</v>
      </c>
      <c r="AY38" s="11" t="n">
        <v>1</v>
      </c>
      <c r="AZ38" s="10" t="s">
        <v>43</v>
      </c>
      <c r="BA38" s="10" t="s">
        <v>43</v>
      </c>
      <c r="BB38" s="10" t="s">
        <v>43</v>
      </c>
      <c r="BC38" s="10" t="s">
        <v>43</v>
      </c>
      <c r="BD38" s="10" t="s">
        <v>43</v>
      </c>
      <c r="BE38" s="10" t="s">
        <v>43</v>
      </c>
      <c r="BF38" s="11" t="n">
        <v>18</v>
      </c>
      <c r="BG38" s="11" t="n">
        <v>14</v>
      </c>
      <c r="BH38" s="11" t="n">
        <v>13</v>
      </c>
      <c r="BI38" s="11" t="n">
        <v>10</v>
      </c>
      <c r="BJ38" s="11" t="n">
        <v>199</v>
      </c>
      <c r="BK38" s="11" t="n">
        <v>215</v>
      </c>
      <c r="BL38" s="11" t="n">
        <v>19</v>
      </c>
      <c r="BM38" s="11" t="n">
        <v>16</v>
      </c>
      <c r="BN38" s="11" t="n">
        <v>284</v>
      </c>
      <c r="BO38" s="11" t="n">
        <v>133</v>
      </c>
      <c r="BP38" s="10" t="s">
        <v>43</v>
      </c>
      <c r="BQ38" s="10" t="s">
        <v>43</v>
      </c>
      <c r="BR38" s="10" t="s">
        <v>43</v>
      </c>
      <c r="BS38" s="10" t="s">
        <v>43</v>
      </c>
    </row>
    <row r="39" customFormat="false" ht="9.95" hidden="false" customHeight="true" outlineLevel="0" collapsed="false">
      <c r="A39" s="1"/>
      <c r="B39" s="12" t="s">
        <v>74</v>
      </c>
      <c r="C39" s="9" t="n">
        <v>342217</v>
      </c>
      <c r="D39" s="9" t="n">
        <v>430784</v>
      </c>
      <c r="E39" s="9" t="n">
        <v>-88567</v>
      </c>
      <c r="F39" s="9" t="n">
        <v>16167</v>
      </c>
      <c r="G39" s="9" t="n">
        <v>16822</v>
      </c>
      <c r="H39" s="9" t="n">
        <v>112821</v>
      </c>
      <c r="I39" s="9" t="n">
        <v>169604</v>
      </c>
      <c r="J39" s="9" t="n">
        <v>3848</v>
      </c>
      <c r="K39" s="9" t="n">
        <v>3837</v>
      </c>
      <c r="L39" s="11" t="n">
        <v>625</v>
      </c>
      <c r="M39" s="11" t="n">
        <v>341</v>
      </c>
      <c r="N39" s="10" t="s">
        <v>43</v>
      </c>
      <c r="O39" s="11" t="n">
        <v>457</v>
      </c>
      <c r="P39" s="11" t="n">
        <v>171</v>
      </c>
      <c r="Q39" s="11" t="n">
        <v>162</v>
      </c>
      <c r="R39" s="11" t="n">
        <v>2</v>
      </c>
      <c r="S39" s="11" t="n">
        <v>1</v>
      </c>
      <c r="T39" s="11" t="n">
        <v>132</v>
      </c>
      <c r="U39" s="11" t="n">
        <v>93</v>
      </c>
      <c r="V39" s="10" t="s">
        <v>43</v>
      </c>
      <c r="W39" s="10" t="s">
        <v>43</v>
      </c>
      <c r="X39" s="11" t="n">
        <v>380</v>
      </c>
      <c r="Y39" s="11" t="n">
        <v>352</v>
      </c>
      <c r="Z39" s="9" t="n">
        <v>9834</v>
      </c>
      <c r="AA39" s="9" t="n">
        <v>9576</v>
      </c>
      <c r="AB39" s="9" t="n">
        <v>11675</v>
      </c>
      <c r="AC39" s="9" t="n">
        <v>14264</v>
      </c>
      <c r="AD39" s="11" t="n">
        <v>573</v>
      </c>
      <c r="AE39" s="11" t="n">
        <v>279</v>
      </c>
      <c r="AF39" s="9" t="n">
        <v>25212</v>
      </c>
      <c r="AG39" s="9" t="n">
        <v>29591</v>
      </c>
      <c r="AH39" s="9" t="n">
        <v>4755</v>
      </c>
      <c r="AI39" s="11" t="n">
        <v>26</v>
      </c>
      <c r="AJ39" s="11" t="n">
        <v>9</v>
      </c>
      <c r="AK39" s="11" t="n">
        <v>12</v>
      </c>
      <c r="AL39" s="9" t="n">
        <v>144174</v>
      </c>
      <c r="AM39" s="9" t="n">
        <v>175238</v>
      </c>
      <c r="AN39" s="11" t="n">
        <v>564</v>
      </c>
      <c r="AO39" s="11" t="n">
        <v>366</v>
      </c>
      <c r="AP39" s="10" t="s">
        <v>43</v>
      </c>
      <c r="AQ39" s="10" t="s">
        <v>43</v>
      </c>
      <c r="AR39" s="10" t="s">
        <v>43</v>
      </c>
      <c r="AS39" s="10" t="s">
        <v>43</v>
      </c>
      <c r="AT39" s="11" t="n">
        <v>254</v>
      </c>
      <c r="AU39" s="11" t="n">
        <v>196</v>
      </c>
      <c r="AV39" s="11" t="n">
        <v>1</v>
      </c>
      <c r="AW39" s="11" t="n">
        <v>37</v>
      </c>
      <c r="AX39" s="11" t="n">
        <v>2</v>
      </c>
      <c r="AY39" s="11" t="n">
        <v>2</v>
      </c>
      <c r="AZ39" s="11" t="n">
        <v>425</v>
      </c>
      <c r="BA39" s="11" t="n">
        <v>178</v>
      </c>
      <c r="BB39" s="11" t="n">
        <v>51</v>
      </c>
      <c r="BC39" s="11" t="n">
        <v>12</v>
      </c>
      <c r="BD39" s="10" t="s">
        <v>43</v>
      </c>
      <c r="BE39" s="10" t="s">
        <v>43</v>
      </c>
      <c r="BF39" s="9" t="n">
        <v>1081</v>
      </c>
      <c r="BG39" s="11" t="n">
        <v>509</v>
      </c>
      <c r="BH39" s="11" t="n">
        <v>111</v>
      </c>
      <c r="BI39" s="11" t="n">
        <v>66</v>
      </c>
      <c r="BJ39" s="9" t="n">
        <v>7159</v>
      </c>
      <c r="BK39" s="9" t="n">
        <v>6840</v>
      </c>
      <c r="BL39" s="11" t="n">
        <v>136</v>
      </c>
      <c r="BM39" s="11" t="n">
        <v>183</v>
      </c>
      <c r="BN39" s="9" t="n">
        <v>2055</v>
      </c>
      <c r="BO39" s="9" t="n">
        <v>1740</v>
      </c>
      <c r="BP39" s="10" t="s">
        <v>43</v>
      </c>
      <c r="BQ39" s="10" t="s">
        <v>43</v>
      </c>
      <c r="BR39" s="10" t="s">
        <v>43</v>
      </c>
      <c r="BS39" s="10" t="s">
        <v>43</v>
      </c>
    </row>
    <row r="40" customFormat="false" ht="9.95" hidden="false" customHeight="true" outlineLevel="0" collapsed="false">
      <c r="A40" s="1"/>
      <c r="B40" s="12" t="s">
        <v>75</v>
      </c>
      <c r="C40" s="9" t="n">
        <v>328918</v>
      </c>
      <c r="D40" s="9" t="n">
        <v>274362</v>
      </c>
      <c r="E40" s="9" t="n">
        <v>54556</v>
      </c>
      <c r="F40" s="9" t="n">
        <v>29031</v>
      </c>
      <c r="G40" s="9" t="n">
        <v>16016</v>
      </c>
      <c r="H40" s="9" t="n">
        <v>57664</v>
      </c>
      <c r="I40" s="9" t="n">
        <v>59058</v>
      </c>
      <c r="J40" s="9" t="n">
        <v>2921</v>
      </c>
      <c r="K40" s="11" t="n">
        <v>255</v>
      </c>
      <c r="L40" s="9" t="n">
        <v>9653</v>
      </c>
      <c r="M40" s="9" t="n">
        <v>5820</v>
      </c>
      <c r="N40" s="10" t="s">
        <v>43</v>
      </c>
      <c r="O40" s="9" t="n">
        <v>1038</v>
      </c>
      <c r="P40" s="11" t="n">
        <v>178</v>
      </c>
      <c r="Q40" s="11" t="n">
        <v>125</v>
      </c>
      <c r="R40" s="10" t="s">
        <v>43</v>
      </c>
      <c r="S40" s="10" t="s">
        <v>43</v>
      </c>
      <c r="T40" s="11" t="n">
        <v>387</v>
      </c>
      <c r="U40" s="11" t="n">
        <v>563</v>
      </c>
      <c r="V40" s="10" t="s">
        <v>43</v>
      </c>
      <c r="W40" s="10" t="s">
        <v>43</v>
      </c>
      <c r="X40" s="11" t="n">
        <v>601</v>
      </c>
      <c r="Y40" s="11" t="n">
        <v>1</v>
      </c>
      <c r="Z40" s="9" t="n">
        <v>16376</v>
      </c>
      <c r="AA40" s="9" t="n">
        <v>31846</v>
      </c>
      <c r="AB40" s="9" t="n">
        <v>3496</v>
      </c>
      <c r="AC40" s="9" t="n">
        <v>17656</v>
      </c>
      <c r="AD40" s="9" t="n">
        <v>7668</v>
      </c>
      <c r="AE40" s="9" t="n">
        <v>5296</v>
      </c>
      <c r="AF40" s="9" t="n">
        <v>4009</v>
      </c>
      <c r="AG40" s="9" t="n">
        <v>3304</v>
      </c>
      <c r="AH40" s="9" t="n">
        <v>21784</v>
      </c>
      <c r="AI40" s="9" t="n">
        <v>7900</v>
      </c>
      <c r="AJ40" s="11" t="n">
        <v>213</v>
      </c>
      <c r="AK40" s="11" t="n">
        <v>455</v>
      </c>
      <c r="AL40" s="9" t="n">
        <v>95465</v>
      </c>
      <c r="AM40" s="9" t="n">
        <v>71516</v>
      </c>
      <c r="AN40" s="9" t="n">
        <v>2890</v>
      </c>
      <c r="AO40" s="9" t="n">
        <v>2467</v>
      </c>
      <c r="AP40" s="10" t="s">
        <v>43</v>
      </c>
      <c r="AQ40" s="10" t="s">
        <v>43</v>
      </c>
      <c r="AR40" s="10" t="s">
        <v>43</v>
      </c>
      <c r="AS40" s="10" t="s">
        <v>43</v>
      </c>
      <c r="AT40" s="9" t="n">
        <v>13470</v>
      </c>
      <c r="AU40" s="11" t="n">
        <v>319</v>
      </c>
      <c r="AV40" s="9" t="n">
        <v>14090</v>
      </c>
      <c r="AW40" s="9" t="n">
        <v>7850</v>
      </c>
      <c r="AX40" s="11" t="n">
        <v>97</v>
      </c>
      <c r="AY40" s="11" t="n">
        <v>190</v>
      </c>
      <c r="AZ40" s="9" t="n">
        <v>12119</v>
      </c>
      <c r="BA40" s="9" t="n">
        <v>15425</v>
      </c>
      <c r="BB40" s="9" t="n">
        <v>1551</v>
      </c>
      <c r="BC40" s="9" t="n">
        <v>3101</v>
      </c>
      <c r="BD40" s="10" t="s">
        <v>43</v>
      </c>
      <c r="BE40" s="10" t="s">
        <v>43</v>
      </c>
      <c r="BF40" s="9" t="n">
        <v>11875</v>
      </c>
      <c r="BG40" s="9" t="n">
        <v>2490</v>
      </c>
      <c r="BH40" s="10" t="s">
        <v>43</v>
      </c>
      <c r="BI40" s="10" t="s">
        <v>43</v>
      </c>
      <c r="BJ40" s="9" t="n">
        <v>9071</v>
      </c>
      <c r="BK40" s="9" t="n">
        <v>8884</v>
      </c>
      <c r="BL40" s="11" t="n">
        <v>723</v>
      </c>
      <c r="BM40" s="11" t="n">
        <v>238</v>
      </c>
      <c r="BN40" s="9" t="n">
        <v>13586</v>
      </c>
      <c r="BO40" s="9" t="n">
        <v>11862</v>
      </c>
      <c r="BP40" s="10" t="s">
        <v>43</v>
      </c>
      <c r="BQ40" s="11" t="n">
        <v>687</v>
      </c>
      <c r="BR40" s="10" t="s">
        <v>43</v>
      </c>
      <c r="BS40" s="10" t="s">
        <v>43</v>
      </c>
    </row>
    <row r="41" customFormat="false" ht="9.95" hidden="false" customHeight="true" outlineLevel="0" collapsed="false">
      <c r="A41" s="1"/>
      <c r="B41" s="12" t="s">
        <v>76</v>
      </c>
      <c r="C41" s="9" t="n">
        <v>55598</v>
      </c>
      <c r="D41" s="9" t="n">
        <v>5245</v>
      </c>
      <c r="E41" s="9" t="n">
        <v>50353</v>
      </c>
      <c r="F41" s="10" t="s">
        <v>43</v>
      </c>
      <c r="G41" s="10" t="s">
        <v>43</v>
      </c>
      <c r="H41" s="10" t="s">
        <v>43</v>
      </c>
      <c r="I41" s="10" t="s">
        <v>43</v>
      </c>
      <c r="J41" s="10" t="s">
        <v>43</v>
      </c>
      <c r="K41" s="10" t="s">
        <v>43</v>
      </c>
      <c r="L41" s="10" t="s">
        <v>43</v>
      </c>
      <c r="M41" s="10" t="s">
        <v>43</v>
      </c>
      <c r="N41" s="10" t="s">
        <v>43</v>
      </c>
      <c r="O41" s="10" t="s">
        <v>43</v>
      </c>
      <c r="P41" s="10" t="s">
        <v>43</v>
      </c>
      <c r="Q41" s="10" t="s">
        <v>43</v>
      </c>
      <c r="R41" s="10" t="s">
        <v>43</v>
      </c>
      <c r="S41" s="10" t="s">
        <v>43</v>
      </c>
      <c r="T41" s="10" t="s">
        <v>43</v>
      </c>
      <c r="U41" s="10" t="s">
        <v>43</v>
      </c>
      <c r="V41" s="10" t="s">
        <v>43</v>
      </c>
      <c r="W41" s="10" t="s">
        <v>43</v>
      </c>
      <c r="X41" s="10" t="s">
        <v>43</v>
      </c>
      <c r="Y41" s="10" t="s">
        <v>43</v>
      </c>
      <c r="Z41" s="11" t="n">
        <v>749</v>
      </c>
      <c r="AA41" s="9" t="n">
        <v>3237</v>
      </c>
      <c r="AB41" s="10" t="s">
        <v>43</v>
      </c>
      <c r="AC41" s="11" t="n">
        <v>1</v>
      </c>
      <c r="AD41" s="10" t="s">
        <v>43</v>
      </c>
      <c r="AE41" s="10" t="s">
        <v>43</v>
      </c>
      <c r="AF41" s="10" t="s">
        <v>43</v>
      </c>
      <c r="AG41" s="10" t="s">
        <v>43</v>
      </c>
      <c r="AH41" s="9" t="n">
        <v>49980</v>
      </c>
      <c r="AI41" s="10" t="s">
        <v>43</v>
      </c>
      <c r="AJ41" s="10" t="s">
        <v>43</v>
      </c>
      <c r="AK41" s="10" t="s">
        <v>43</v>
      </c>
      <c r="AL41" s="9" t="n">
        <v>2935</v>
      </c>
      <c r="AM41" s="10" t="s">
        <v>43</v>
      </c>
      <c r="AN41" s="11" t="n">
        <v>505</v>
      </c>
      <c r="AO41" s="11" t="n">
        <v>520</v>
      </c>
      <c r="AP41" s="10" t="s">
        <v>43</v>
      </c>
      <c r="AQ41" s="10" t="s">
        <v>43</v>
      </c>
      <c r="AR41" s="10" t="s">
        <v>43</v>
      </c>
      <c r="AS41" s="10" t="s">
        <v>43</v>
      </c>
      <c r="AT41" s="10" t="s">
        <v>43</v>
      </c>
      <c r="AU41" s="10" t="s">
        <v>43</v>
      </c>
      <c r="AV41" s="10" t="s">
        <v>43</v>
      </c>
      <c r="AW41" s="10" t="s">
        <v>43</v>
      </c>
      <c r="AX41" s="10" t="s">
        <v>43</v>
      </c>
      <c r="AY41" s="10" t="s">
        <v>43</v>
      </c>
      <c r="AZ41" s="9" t="n">
        <v>1429</v>
      </c>
      <c r="BA41" s="9" t="n">
        <v>1487</v>
      </c>
      <c r="BB41" s="10" t="s">
        <v>43</v>
      </c>
      <c r="BC41" s="10" t="s">
        <v>43</v>
      </c>
      <c r="BD41" s="10" t="s">
        <v>43</v>
      </c>
      <c r="BE41" s="10" t="s">
        <v>43</v>
      </c>
      <c r="BF41" s="10" t="s">
        <v>43</v>
      </c>
      <c r="BG41" s="10" t="s">
        <v>43</v>
      </c>
      <c r="BH41" s="10" t="s">
        <v>43</v>
      </c>
      <c r="BI41" s="10" t="s">
        <v>43</v>
      </c>
      <c r="BJ41" s="10" t="s">
        <v>43</v>
      </c>
      <c r="BK41" s="10" t="s">
        <v>43</v>
      </c>
      <c r="BL41" s="10" t="s">
        <v>43</v>
      </c>
      <c r="BM41" s="10" t="s">
        <v>43</v>
      </c>
      <c r="BN41" s="10" t="s">
        <v>43</v>
      </c>
      <c r="BO41" s="10" t="s">
        <v>43</v>
      </c>
      <c r="BP41" s="10" t="s">
        <v>43</v>
      </c>
      <c r="BQ41" s="10" t="s">
        <v>43</v>
      </c>
      <c r="BR41" s="10" t="s">
        <v>43</v>
      </c>
      <c r="BS41" s="10" t="s">
        <v>43</v>
      </c>
    </row>
    <row r="42" customFormat="false" ht="9.95" hidden="false" customHeight="true" outlineLevel="0" collapsed="false">
      <c r="A42" s="1"/>
      <c r="B42" s="12" t="s">
        <v>77</v>
      </c>
      <c r="C42" s="9" t="n">
        <v>584565</v>
      </c>
      <c r="D42" s="9" t="n">
        <v>516926</v>
      </c>
      <c r="E42" s="9" t="n">
        <v>67639</v>
      </c>
      <c r="F42" s="9" t="n">
        <v>26661</v>
      </c>
      <c r="G42" s="9" t="n">
        <v>26229</v>
      </c>
      <c r="H42" s="9" t="n">
        <v>289514</v>
      </c>
      <c r="I42" s="9" t="n">
        <v>247538</v>
      </c>
      <c r="J42" s="9" t="n">
        <v>5558</v>
      </c>
      <c r="K42" s="9" t="n">
        <v>8816</v>
      </c>
      <c r="L42" s="9" t="n">
        <v>2281</v>
      </c>
      <c r="M42" s="9" t="n">
        <v>1834</v>
      </c>
      <c r="N42" s="10" t="s">
        <v>43</v>
      </c>
      <c r="O42" s="11" t="n">
        <v>550</v>
      </c>
      <c r="P42" s="11" t="n">
        <v>49</v>
      </c>
      <c r="Q42" s="11" t="n">
        <v>63</v>
      </c>
      <c r="R42" s="11" t="n">
        <v>2</v>
      </c>
      <c r="S42" s="11" t="n">
        <v>6</v>
      </c>
      <c r="T42" s="11" t="n">
        <v>54</v>
      </c>
      <c r="U42" s="11" t="n">
        <v>148</v>
      </c>
      <c r="V42" s="10" t="s">
        <v>43</v>
      </c>
      <c r="W42" s="10" t="s">
        <v>43</v>
      </c>
      <c r="X42" s="11" t="n">
        <v>45</v>
      </c>
      <c r="Y42" s="11" t="n">
        <v>91</v>
      </c>
      <c r="Z42" s="9" t="n">
        <v>62114</v>
      </c>
      <c r="AA42" s="9" t="n">
        <v>61103</v>
      </c>
      <c r="AB42" s="9" t="n">
        <v>5592</v>
      </c>
      <c r="AC42" s="9" t="n">
        <v>4710</v>
      </c>
      <c r="AD42" s="11" t="n">
        <v>665</v>
      </c>
      <c r="AE42" s="11" t="n">
        <v>788</v>
      </c>
      <c r="AF42" s="11" t="n">
        <v>916</v>
      </c>
      <c r="AG42" s="11" t="n">
        <v>159</v>
      </c>
      <c r="AH42" s="9" t="n">
        <v>5732</v>
      </c>
      <c r="AI42" s="11" t="n">
        <v>753</v>
      </c>
      <c r="AJ42" s="11" t="n">
        <v>32</v>
      </c>
      <c r="AK42" s="11" t="n">
        <v>362</v>
      </c>
      <c r="AL42" s="9" t="n">
        <v>86472</v>
      </c>
      <c r="AM42" s="9" t="n">
        <v>78108</v>
      </c>
      <c r="AN42" s="9" t="n">
        <v>9988</v>
      </c>
      <c r="AO42" s="9" t="n">
        <v>8865</v>
      </c>
      <c r="AP42" s="10" t="s">
        <v>43</v>
      </c>
      <c r="AQ42" s="10" t="s">
        <v>43</v>
      </c>
      <c r="AR42" s="10" t="s">
        <v>43</v>
      </c>
      <c r="AS42" s="10" t="s">
        <v>43</v>
      </c>
      <c r="AT42" s="11" t="n">
        <v>993</v>
      </c>
      <c r="AU42" s="9" t="n">
        <v>2256</v>
      </c>
      <c r="AV42" s="9" t="n">
        <v>1004</v>
      </c>
      <c r="AW42" s="9" t="n">
        <v>1777</v>
      </c>
      <c r="AX42" s="11" t="n">
        <v>359</v>
      </c>
      <c r="AY42" s="11" t="n">
        <v>245</v>
      </c>
      <c r="AZ42" s="9" t="n">
        <v>45318</v>
      </c>
      <c r="BA42" s="9" t="n">
        <v>37407</v>
      </c>
      <c r="BB42" s="11" t="n">
        <v>165</v>
      </c>
      <c r="BC42" s="9" t="n">
        <v>1303</v>
      </c>
      <c r="BD42" s="10" t="s">
        <v>43</v>
      </c>
      <c r="BE42" s="10" t="s">
        <v>43</v>
      </c>
      <c r="BF42" s="9" t="n">
        <v>10256</v>
      </c>
      <c r="BG42" s="9" t="n">
        <v>9045</v>
      </c>
      <c r="BH42" s="11" t="n">
        <v>90</v>
      </c>
      <c r="BI42" s="11" t="n">
        <v>49</v>
      </c>
      <c r="BJ42" s="9" t="n">
        <v>19308</v>
      </c>
      <c r="BK42" s="9" t="n">
        <v>15729</v>
      </c>
      <c r="BL42" s="9" t="n">
        <v>2409</v>
      </c>
      <c r="BM42" s="9" t="n">
        <v>2451</v>
      </c>
      <c r="BN42" s="9" t="n">
        <v>8988</v>
      </c>
      <c r="BO42" s="9" t="n">
        <v>6350</v>
      </c>
      <c r="BP42" s="10" t="s">
        <v>43</v>
      </c>
      <c r="BQ42" s="11" t="n">
        <v>191</v>
      </c>
      <c r="BR42" s="10" t="s">
        <v>43</v>
      </c>
      <c r="BS42" s="10" t="s">
        <v>43</v>
      </c>
    </row>
    <row r="43" customFormat="false" ht="9.95" hidden="false" customHeight="true" outlineLevel="0" collapsed="false">
      <c r="A43" s="1"/>
      <c r="B43" s="12" t="s">
        <v>78</v>
      </c>
      <c r="C43" s="10" t="s">
        <v>43</v>
      </c>
      <c r="D43" s="10" t="s">
        <v>43</v>
      </c>
      <c r="E43" s="10" t="s">
        <v>43</v>
      </c>
      <c r="F43" s="10" t="s">
        <v>43</v>
      </c>
      <c r="G43" s="10" t="s">
        <v>43</v>
      </c>
      <c r="H43" s="10" t="s">
        <v>43</v>
      </c>
      <c r="I43" s="10" t="s">
        <v>43</v>
      </c>
      <c r="J43" s="10" t="s">
        <v>43</v>
      </c>
      <c r="K43" s="10" t="s">
        <v>43</v>
      </c>
      <c r="L43" s="10" t="s">
        <v>43</v>
      </c>
      <c r="M43" s="10" t="s">
        <v>43</v>
      </c>
      <c r="N43" s="10" t="s">
        <v>43</v>
      </c>
      <c r="O43" s="10" t="s">
        <v>43</v>
      </c>
      <c r="P43" s="10" t="s">
        <v>43</v>
      </c>
      <c r="Q43" s="10" t="s">
        <v>43</v>
      </c>
      <c r="R43" s="10" t="s">
        <v>43</v>
      </c>
      <c r="S43" s="10" t="s">
        <v>43</v>
      </c>
      <c r="T43" s="10" t="s">
        <v>43</v>
      </c>
      <c r="U43" s="10" t="s">
        <v>43</v>
      </c>
      <c r="V43" s="10" t="s">
        <v>43</v>
      </c>
      <c r="W43" s="10" t="s">
        <v>43</v>
      </c>
      <c r="X43" s="10" t="s">
        <v>43</v>
      </c>
      <c r="Y43" s="10" t="s">
        <v>43</v>
      </c>
      <c r="Z43" s="10" t="s">
        <v>43</v>
      </c>
      <c r="AA43" s="10" t="s">
        <v>43</v>
      </c>
      <c r="AB43" s="10" t="s">
        <v>43</v>
      </c>
      <c r="AC43" s="10" t="s">
        <v>43</v>
      </c>
      <c r="AD43" s="10" t="s">
        <v>43</v>
      </c>
      <c r="AE43" s="10" t="s">
        <v>43</v>
      </c>
      <c r="AF43" s="10" t="s">
        <v>43</v>
      </c>
      <c r="AG43" s="10" t="s">
        <v>43</v>
      </c>
      <c r="AH43" s="10" t="s">
        <v>43</v>
      </c>
      <c r="AI43" s="10" t="s">
        <v>43</v>
      </c>
      <c r="AJ43" s="10" t="s">
        <v>43</v>
      </c>
      <c r="AK43" s="10" t="s">
        <v>43</v>
      </c>
      <c r="AL43" s="10" t="s">
        <v>43</v>
      </c>
      <c r="AM43" s="10" t="s">
        <v>43</v>
      </c>
      <c r="AN43" s="10" t="s">
        <v>43</v>
      </c>
      <c r="AO43" s="10" t="s">
        <v>43</v>
      </c>
      <c r="AP43" s="10" t="s">
        <v>43</v>
      </c>
      <c r="AQ43" s="10" t="s">
        <v>43</v>
      </c>
      <c r="AR43" s="10" t="s">
        <v>43</v>
      </c>
      <c r="AS43" s="10" t="s">
        <v>43</v>
      </c>
      <c r="AT43" s="10" t="s">
        <v>43</v>
      </c>
      <c r="AU43" s="10" t="s">
        <v>43</v>
      </c>
      <c r="AV43" s="10" t="s">
        <v>43</v>
      </c>
      <c r="AW43" s="10" t="s">
        <v>43</v>
      </c>
      <c r="AX43" s="10" t="s">
        <v>43</v>
      </c>
      <c r="AY43" s="10" t="s">
        <v>43</v>
      </c>
      <c r="AZ43" s="10" t="s">
        <v>43</v>
      </c>
      <c r="BA43" s="10" t="s">
        <v>43</v>
      </c>
      <c r="BB43" s="10" t="s">
        <v>43</v>
      </c>
      <c r="BC43" s="10" t="s">
        <v>43</v>
      </c>
      <c r="BD43" s="10" t="s">
        <v>43</v>
      </c>
      <c r="BE43" s="10" t="s">
        <v>43</v>
      </c>
      <c r="BF43" s="10" t="s">
        <v>43</v>
      </c>
      <c r="BG43" s="10" t="s">
        <v>43</v>
      </c>
      <c r="BH43" s="10" t="s">
        <v>43</v>
      </c>
      <c r="BI43" s="10" t="s">
        <v>43</v>
      </c>
      <c r="BJ43" s="10" t="s">
        <v>43</v>
      </c>
      <c r="BK43" s="10" t="s">
        <v>43</v>
      </c>
      <c r="BL43" s="10" t="s">
        <v>43</v>
      </c>
      <c r="BM43" s="10" t="s">
        <v>43</v>
      </c>
      <c r="BN43" s="10" t="s">
        <v>43</v>
      </c>
      <c r="BO43" s="10" t="s">
        <v>43</v>
      </c>
      <c r="BP43" s="10" t="s">
        <v>43</v>
      </c>
      <c r="BQ43" s="10" t="s">
        <v>43</v>
      </c>
      <c r="BR43" s="10" t="s">
        <v>43</v>
      </c>
      <c r="BS43" s="10" t="s">
        <v>43</v>
      </c>
    </row>
    <row r="44" customFormat="false" ht="9.95" hidden="false" customHeight="true" outlineLevel="0" collapsed="false">
      <c r="A44" s="1"/>
      <c r="B44" s="8" t="s">
        <v>44</v>
      </c>
      <c r="C44" s="12" t="s">
        <v>41</v>
      </c>
      <c r="D44" s="12" t="s">
        <v>41</v>
      </c>
      <c r="E44" s="12" t="s">
        <v>41</v>
      </c>
      <c r="F44" s="12" t="s">
        <v>41</v>
      </c>
      <c r="G44" s="12" t="s">
        <v>41</v>
      </c>
      <c r="H44" s="12" t="s">
        <v>41</v>
      </c>
      <c r="I44" s="12" t="s">
        <v>41</v>
      </c>
      <c r="J44" s="12" t="s">
        <v>41</v>
      </c>
      <c r="K44" s="12" t="s">
        <v>41</v>
      </c>
      <c r="L44" s="12" t="s">
        <v>41</v>
      </c>
      <c r="M44" s="12" t="s">
        <v>41</v>
      </c>
      <c r="N44" s="12" t="s">
        <v>41</v>
      </c>
      <c r="O44" s="12" t="s">
        <v>41</v>
      </c>
      <c r="P44" s="12" t="s">
        <v>41</v>
      </c>
      <c r="Q44" s="12" t="s">
        <v>41</v>
      </c>
      <c r="R44" s="12" t="s">
        <v>41</v>
      </c>
      <c r="S44" s="12" t="s">
        <v>41</v>
      </c>
      <c r="T44" s="12" t="s">
        <v>41</v>
      </c>
      <c r="U44" s="12" t="s">
        <v>41</v>
      </c>
      <c r="V44" s="12" t="s">
        <v>41</v>
      </c>
      <c r="W44" s="12" t="s">
        <v>41</v>
      </c>
      <c r="X44" s="12" t="s">
        <v>41</v>
      </c>
      <c r="Y44" s="12" t="s">
        <v>41</v>
      </c>
      <c r="Z44" s="12" t="s">
        <v>41</v>
      </c>
      <c r="AA44" s="12" t="s">
        <v>41</v>
      </c>
      <c r="AB44" s="12" t="s">
        <v>41</v>
      </c>
      <c r="AC44" s="12" t="s">
        <v>41</v>
      </c>
      <c r="AD44" s="12" t="s">
        <v>41</v>
      </c>
      <c r="AE44" s="12" t="s">
        <v>41</v>
      </c>
      <c r="AF44" s="12" t="s">
        <v>41</v>
      </c>
      <c r="AG44" s="12" t="s">
        <v>41</v>
      </c>
      <c r="AH44" s="12" t="s">
        <v>41</v>
      </c>
      <c r="AI44" s="12" t="s">
        <v>41</v>
      </c>
      <c r="AJ44" s="12" t="s">
        <v>41</v>
      </c>
      <c r="AK44" s="12" t="s">
        <v>41</v>
      </c>
      <c r="AL44" s="12" t="s">
        <v>41</v>
      </c>
      <c r="AM44" s="12" t="s">
        <v>41</v>
      </c>
      <c r="AN44" s="12" t="s">
        <v>41</v>
      </c>
      <c r="AO44" s="12" t="s">
        <v>41</v>
      </c>
      <c r="AP44" s="12" t="s">
        <v>41</v>
      </c>
      <c r="AQ44" s="12" t="s">
        <v>41</v>
      </c>
      <c r="AR44" s="12" t="s">
        <v>41</v>
      </c>
      <c r="AS44" s="12" t="s">
        <v>41</v>
      </c>
      <c r="AT44" s="12" t="s">
        <v>41</v>
      </c>
      <c r="AU44" s="12" t="s">
        <v>41</v>
      </c>
      <c r="AV44" s="12" t="s">
        <v>41</v>
      </c>
      <c r="AW44" s="12" t="s">
        <v>41</v>
      </c>
      <c r="AX44" s="12" t="s">
        <v>41</v>
      </c>
      <c r="AY44" s="12" t="s">
        <v>41</v>
      </c>
      <c r="AZ44" s="12" t="s">
        <v>41</v>
      </c>
      <c r="BA44" s="12" t="s">
        <v>41</v>
      </c>
      <c r="BB44" s="12" t="s">
        <v>41</v>
      </c>
      <c r="BC44" s="12" t="s">
        <v>41</v>
      </c>
      <c r="BD44" s="12" t="s">
        <v>41</v>
      </c>
      <c r="BE44" s="12" t="s">
        <v>41</v>
      </c>
      <c r="BF44" s="12" t="s">
        <v>41</v>
      </c>
      <c r="BG44" s="12" t="s">
        <v>41</v>
      </c>
      <c r="BH44" s="12" t="s">
        <v>41</v>
      </c>
      <c r="BI44" s="12" t="s">
        <v>41</v>
      </c>
      <c r="BJ44" s="12" t="s">
        <v>41</v>
      </c>
      <c r="BK44" s="12" t="s">
        <v>41</v>
      </c>
      <c r="BL44" s="12" t="s">
        <v>41</v>
      </c>
      <c r="BM44" s="12" t="s">
        <v>41</v>
      </c>
      <c r="BN44" s="12" t="s">
        <v>41</v>
      </c>
      <c r="BO44" s="12" t="s">
        <v>41</v>
      </c>
      <c r="BP44" s="12" t="s">
        <v>41</v>
      </c>
      <c r="BQ44" s="12" t="s">
        <v>41</v>
      </c>
      <c r="BR44" s="12" t="s">
        <v>41</v>
      </c>
      <c r="BS44" s="12" t="s">
        <v>41</v>
      </c>
    </row>
    <row r="45" customFormat="false" ht="9.95" hidden="false" customHeight="true" outlineLevel="0" collapsed="false">
      <c r="A45" s="1"/>
      <c r="B45" s="8" t="s">
        <v>79</v>
      </c>
      <c r="C45" s="9" t="n">
        <v>675914</v>
      </c>
      <c r="D45" s="9" t="n">
        <v>214845</v>
      </c>
      <c r="E45" s="9" t="n">
        <v>461069</v>
      </c>
      <c r="F45" s="11" t="n">
        <v>476</v>
      </c>
      <c r="G45" s="11" t="n">
        <v>279</v>
      </c>
      <c r="H45" s="9" t="n">
        <v>82609</v>
      </c>
      <c r="I45" s="9" t="n">
        <v>28000</v>
      </c>
      <c r="J45" s="9" t="n">
        <v>200122</v>
      </c>
      <c r="K45" s="9" t="n">
        <v>21829</v>
      </c>
      <c r="L45" s="10" t="s">
        <v>43</v>
      </c>
      <c r="M45" s="11" t="n">
        <v>38</v>
      </c>
      <c r="N45" s="10" t="s">
        <v>43</v>
      </c>
      <c r="O45" s="11" t="n">
        <v>588</v>
      </c>
      <c r="P45" s="10" t="s">
        <v>43</v>
      </c>
      <c r="Q45" s="10" t="s">
        <v>43</v>
      </c>
      <c r="R45" s="11" t="n">
        <v>7</v>
      </c>
      <c r="S45" s="11" t="n">
        <v>2</v>
      </c>
      <c r="T45" s="11" t="n">
        <v>94</v>
      </c>
      <c r="U45" s="10" t="s">
        <v>43</v>
      </c>
      <c r="V45" s="9" t="n">
        <v>1238</v>
      </c>
      <c r="W45" s="11" t="n">
        <v>170</v>
      </c>
      <c r="X45" s="9" t="n">
        <v>3672</v>
      </c>
      <c r="Y45" s="9" t="n">
        <v>1065</v>
      </c>
      <c r="Z45" s="9" t="n">
        <v>2836</v>
      </c>
      <c r="AA45" s="9" t="n">
        <v>3472</v>
      </c>
      <c r="AB45" s="9" t="n">
        <v>83212</v>
      </c>
      <c r="AC45" s="9" t="n">
        <v>23710</v>
      </c>
      <c r="AD45" s="10" t="s">
        <v>43</v>
      </c>
      <c r="AE45" s="10" t="s">
        <v>43</v>
      </c>
      <c r="AF45" s="9" t="n">
        <v>37560</v>
      </c>
      <c r="AG45" s="9" t="n">
        <v>13140</v>
      </c>
      <c r="AH45" s="9" t="n">
        <v>15258</v>
      </c>
      <c r="AI45" s="9" t="n">
        <v>5056</v>
      </c>
      <c r="AJ45" s="10" t="s">
        <v>43</v>
      </c>
      <c r="AK45" s="11" t="n">
        <v>278</v>
      </c>
      <c r="AL45" s="9" t="n">
        <v>31815</v>
      </c>
      <c r="AM45" s="9" t="n">
        <v>17275</v>
      </c>
      <c r="AN45" s="10" t="s">
        <v>43</v>
      </c>
      <c r="AO45" s="10" t="s">
        <v>43</v>
      </c>
      <c r="AP45" s="10" t="s">
        <v>43</v>
      </c>
      <c r="AQ45" s="10" t="s">
        <v>43</v>
      </c>
      <c r="AR45" s="9" t="n">
        <v>3794</v>
      </c>
      <c r="AS45" s="9" t="n">
        <v>1312</v>
      </c>
      <c r="AT45" s="9" t="n">
        <v>37377</v>
      </c>
      <c r="AU45" s="10" t="s">
        <v>43</v>
      </c>
      <c r="AV45" s="9" t="n">
        <v>6061</v>
      </c>
      <c r="AW45" s="9" t="n">
        <v>1825</v>
      </c>
      <c r="AX45" s="9" t="n">
        <v>1282</v>
      </c>
      <c r="AY45" s="10" t="s">
        <v>43</v>
      </c>
      <c r="AZ45" s="9" t="n">
        <v>68535</v>
      </c>
      <c r="BA45" s="9" t="n">
        <v>22382</v>
      </c>
      <c r="BB45" s="9" t="n">
        <v>58422</v>
      </c>
      <c r="BC45" s="9" t="n">
        <v>40398</v>
      </c>
      <c r="BD45" s="10" t="s">
        <v>43</v>
      </c>
      <c r="BE45" s="10" t="s">
        <v>43</v>
      </c>
      <c r="BF45" s="10" t="s">
        <v>43</v>
      </c>
      <c r="BG45" s="11" t="n">
        <v>245</v>
      </c>
      <c r="BH45" s="10" t="s">
        <v>43</v>
      </c>
      <c r="BI45" s="10" t="s">
        <v>43</v>
      </c>
      <c r="BJ45" s="11" t="n">
        <v>376</v>
      </c>
      <c r="BK45" s="9" t="n">
        <v>22874</v>
      </c>
      <c r="BL45" s="9" t="n">
        <v>10828</v>
      </c>
      <c r="BM45" s="9" t="n">
        <v>2999</v>
      </c>
      <c r="BN45" s="11" t="n">
        <v>102</v>
      </c>
      <c r="BO45" s="11" t="n">
        <v>34</v>
      </c>
      <c r="BP45" s="9" t="n">
        <v>30238</v>
      </c>
      <c r="BQ45" s="9" t="n">
        <v>7874</v>
      </c>
      <c r="BR45" s="10" t="s">
        <v>43</v>
      </c>
      <c r="BS45" s="10" t="s">
        <v>43</v>
      </c>
    </row>
    <row r="46" customFormat="false" ht="9.95" hidden="false" customHeight="true" outlineLevel="0" collapsed="false">
      <c r="A46" s="1"/>
      <c r="B46" s="8" t="s">
        <v>80</v>
      </c>
      <c r="C46" s="9" t="n">
        <v>11125</v>
      </c>
      <c r="D46" s="9" t="n">
        <v>12024</v>
      </c>
      <c r="E46" s="11" t="n">
        <v>-899</v>
      </c>
      <c r="F46" s="10" t="s">
        <v>43</v>
      </c>
      <c r="G46" s="10" t="s">
        <v>43</v>
      </c>
      <c r="H46" s="9" t="n">
        <v>3812</v>
      </c>
      <c r="I46" s="11" t="n">
        <v>395</v>
      </c>
      <c r="J46" s="10" t="s">
        <v>43</v>
      </c>
      <c r="K46" s="11" t="n">
        <v>313</v>
      </c>
      <c r="L46" s="10" t="s">
        <v>43</v>
      </c>
      <c r="M46" s="10" t="s">
        <v>43</v>
      </c>
      <c r="N46" s="10" t="s">
        <v>43</v>
      </c>
      <c r="O46" s="10" t="s">
        <v>43</v>
      </c>
      <c r="P46" s="10" t="s">
        <v>43</v>
      </c>
      <c r="Q46" s="10" t="s">
        <v>43</v>
      </c>
      <c r="R46" s="10" t="s">
        <v>43</v>
      </c>
      <c r="S46" s="10" t="s">
        <v>43</v>
      </c>
      <c r="T46" s="10" t="s">
        <v>43</v>
      </c>
      <c r="U46" s="10" t="s">
        <v>43</v>
      </c>
      <c r="V46" s="10" t="s">
        <v>43</v>
      </c>
      <c r="W46" s="10" t="s">
        <v>43</v>
      </c>
      <c r="X46" s="10" t="s">
        <v>43</v>
      </c>
      <c r="Y46" s="9" t="n">
        <v>2012</v>
      </c>
      <c r="Z46" s="10" t="s">
        <v>43</v>
      </c>
      <c r="AA46" s="9" t="n">
        <v>2570</v>
      </c>
      <c r="AB46" s="9" t="n">
        <v>4202</v>
      </c>
      <c r="AC46" s="9" t="n">
        <v>4109</v>
      </c>
      <c r="AD46" s="10" t="s">
        <v>43</v>
      </c>
      <c r="AE46" s="10" t="s">
        <v>43</v>
      </c>
      <c r="AF46" s="10" t="s">
        <v>43</v>
      </c>
      <c r="AG46" s="10" t="s">
        <v>43</v>
      </c>
      <c r="AH46" s="10" t="s">
        <v>43</v>
      </c>
      <c r="AI46" s="10" t="s">
        <v>43</v>
      </c>
      <c r="AJ46" s="10" t="s">
        <v>43</v>
      </c>
      <c r="AK46" s="10" t="s">
        <v>43</v>
      </c>
      <c r="AL46" s="11" t="n">
        <v>200</v>
      </c>
      <c r="AM46" s="11" t="n">
        <v>290</v>
      </c>
      <c r="AN46" s="9" t="n">
        <v>2911</v>
      </c>
      <c r="AO46" s="9" t="n">
        <v>2335</v>
      </c>
      <c r="AP46" s="10" t="s">
        <v>43</v>
      </c>
      <c r="AQ46" s="10" t="s">
        <v>43</v>
      </c>
      <c r="AR46" s="10" t="s">
        <v>43</v>
      </c>
      <c r="AS46" s="10" t="s">
        <v>43</v>
      </c>
      <c r="AT46" s="10" t="s">
        <v>43</v>
      </c>
      <c r="AU46" s="10" t="s">
        <v>43</v>
      </c>
      <c r="AV46" s="10" t="s">
        <v>43</v>
      </c>
      <c r="AW46" s="10" t="s">
        <v>43</v>
      </c>
      <c r="AX46" s="10" t="s">
        <v>43</v>
      </c>
      <c r="AY46" s="10" t="s">
        <v>43</v>
      </c>
      <c r="AZ46" s="10" t="s">
        <v>43</v>
      </c>
      <c r="BA46" s="10" t="s">
        <v>43</v>
      </c>
      <c r="BB46" s="10" t="s">
        <v>43</v>
      </c>
      <c r="BC46" s="10" t="s">
        <v>43</v>
      </c>
      <c r="BD46" s="10" t="s">
        <v>43</v>
      </c>
      <c r="BE46" s="10" t="s">
        <v>43</v>
      </c>
      <c r="BF46" s="10" t="s">
        <v>43</v>
      </c>
      <c r="BG46" s="10" t="s">
        <v>43</v>
      </c>
      <c r="BH46" s="10" t="s">
        <v>43</v>
      </c>
      <c r="BI46" s="10" t="s">
        <v>43</v>
      </c>
      <c r="BJ46" s="10" t="s">
        <v>43</v>
      </c>
      <c r="BK46" s="10" t="s">
        <v>43</v>
      </c>
      <c r="BL46" s="10" t="s">
        <v>43</v>
      </c>
      <c r="BM46" s="10" t="s">
        <v>43</v>
      </c>
      <c r="BN46" s="10" t="s">
        <v>43</v>
      </c>
      <c r="BO46" s="10" t="s">
        <v>43</v>
      </c>
      <c r="BP46" s="10" t="s">
        <v>43</v>
      </c>
      <c r="BQ46" s="10" t="s">
        <v>43</v>
      </c>
      <c r="BR46" s="10" t="s">
        <v>43</v>
      </c>
      <c r="BS46" s="10" t="s">
        <v>43</v>
      </c>
    </row>
    <row r="47" customFormat="false" ht="9.95" hidden="false" customHeight="true" outlineLevel="0" collapsed="false">
      <c r="A47" s="1"/>
      <c r="B47" s="8" t="s">
        <v>81</v>
      </c>
      <c r="C47" s="9" t="n">
        <v>4324</v>
      </c>
      <c r="D47" s="9" t="n">
        <v>2595</v>
      </c>
      <c r="E47" s="9" t="n">
        <v>1729</v>
      </c>
      <c r="F47" s="10" t="s">
        <v>43</v>
      </c>
      <c r="G47" s="10" t="s">
        <v>43</v>
      </c>
      <c r="H47" s="10" t="s">
        <v>43</v>
      </c>
      <c r="I47" s="10" t="s">
        <v>43</v>
      </c>
      <c r="J47" s="10" t="s">
        <v>43</v>
      </c>
      <c r="K47" s="10" t="s">
        <v>43</v>
      </c>
      <c r="L47" s="10" t="s">
        <v>43</v>
      </c>
      <c r="M47" s="10" t="s">
        <v>43</v>
      </c>
      <c r="N47" s="10" t="s">
        <v>43</v>
      </c>
      <c r="O47" s="10" t="s">
        <v>43</v>
      </c>
      <c r="P47" s="10" t="s">
        <v>43</v>
      </c>
      <c r="Q47" s="10" t="s">
        <v>43</v>
      </c>
      <c r="R47" s="10" t="s">
        <v>43</v>
      </c>
      <c r="S47" s="10" t="s">
        <v>43</v>
      </c>
      <c r="T47" s="10" t="s">
        <v>43</v>
      </c>
      <c r="U47" s="10" t="s">
        <v>43</v>
      </c>
      <c r="V47" s="10" t="s">
        <v>43</v>
      </c>
      <c r="W47" s="10" t="s">
        <v>43</v>
      </c>
      <c r="X47" s="10" t="s">
        <v>43</v>
      </c>
      <c r="Y47" s="9" t="n">
        <v>2595</v>
      </c>
      <c r="Z47" s="10" t="s">
        <v>43</v>
      </c>
      <c r="AA47" s="10" t="s">
        <v>43</v>
      </c>
      <c r="AB47" s="10" t="s">
        <v>43</v>
      </c>
      <c r="AC47" s="10" t="s">
        <v>43</v>
      </c>
      <c r="AD47" s="10" t="s">
        <v>43</v>
      </c>
      <c r="AE47" s="10" t="s">
        <v>43</v>
      </c>
      <c r="AF47" s="10" t="s">
        <v>43</v>
      </c>
      <c r="AG47" s="10" t="s">
        <v>43</v>
      </c>
      <c r="AH47" s="11" t="n">
        <v>630</v>
      </c>
      <c r="AI47" s="10" t="s">
        <v>43</v>
      </c>
      <c r="AJ47" s="10" t="s">
        <v>43</v>
      </c>
      <c r="AK47" s="10" t="s">
        <v>43</v>
      </c>
      <c r="AL47" s="9" t="n">
        <v>3694</v>
      </c>
      <c r="AM47" s="10" t="s">
        <v>43</v>
      </c>
      <c r="AN47" s="10" t="s">
        <v>43</v>
      </c>
      <c r="AO47" s="10" t="s">
        <v>43</v>
      </c>
      <c r="AP47" s="10" t="s">
        <v>43</v>
      </c>
      <c r="AQ47" s="10" t="s">
        <v>43</v>
      </c>
      <c r="AR47" s="10" t="s">
        <v>43</v>
      </c>
      <c r="AS47" s="10" t="s">
        <v>43</v>
      </c>
      <c r="AT47" s="10" t="s">
        <v>43</v>
      </c>
      <c r="AU47" s="10" t="s">
        <v>43</v>
      </c>
      <c r="AV47" s="10" t="s">
        <v>43</v>
      </c>
      <c r="AW47" s="10" t="s">
        <v>43</v>
      </c>
      <c r="AX47" s="10" t="s">
        <v>43</v>
      </c>
      <c r="AY47" s="10" t="s">
        <v>43</v>
      </c>
      <c r="AZ47" s="10" t="s">
        <v>43</v>
      </c>
      <c r="BA47" s="10" t="s">
        <v>43</v>
      </c>
      <c r="BB47" s="10" t="s">
        <v>43</v>
      </c>
      <c r="BC47" s="10" t="s">
        <v>43</v>
      </c>
      <c r="BD47" s="10" t="s">
        <v>43</v>
      </c>
      <c r="BE47" s="10" t="s">
        <v>43</v>
      </c>
      <c r="BF47" s="10" t="s">
        <v>43</v>
      </c>
      <c r="BG47" s="10" t="s">
        <v>43</v>
      </c>
      <c r="BH47" s="10" t="s">
        <v>43</v>
      </c>
      <c r="BI47" s="10" t="s">
        <v>43</v>
      </c>
      <c r="BJ47" s="10" t="s">
        <v>43</v>
      </c>
      <c r="BK47" s="10" t="s">
        <v>43</v>
      </c>
      <c r="BL47" s="10" t="s">
        <v>43</v>
      </c>
      <c r="BM47" s="10" t="s">
        <v>43</v>
      </c>
      <c r="BN47" s="10" t="s">
        <v>43</v>
      </c>
      <c r="BO47" s="10" t="s">
        <v>43</v>
      </c>
      <c r="BP47" s="10" t="s">
        <v>43</v>
      </c>
      <c r="BQ47" s="10" t="s">
        <v>43</v>
      </c>
      <c r="BR47" s="10" t="s">
        <v>43</v>
      </c>
      <c r="BS47" s="10" t="s">
        <v>43</v>
      </c>
    </row>
    <row r="48" customFormat="false" ht="9.95" hidden="false" customHeight="true" outlineLevel="0" collapsed="false">
      <c r="A48" s="1"/>
      <c r="B48" s="8" t="s">
        <v>82</v>
      </c>
      <c r="C48" s="9" t="n">
        <v>6253</v>
      </c>
      <c r="D48" s="9" t="n">
        <v>9511</v>
      </c>
      <c r="E48" s="9" t="n">
        <v>-3258</v>
      </c>
      <c r="F48" s="11" t="n">
        <v>777</v>
      </c>
      <c r="G48" s="9" t="n">
        <v>1458</v>
      </c>
      <c r="H48" s="11" t="n">
        <v>853</v>
      </c>
      <c r="I48" s="9" t="n">
        <v>1989</v>
      </c>
      <c r="J48" s="11" t="n">
        <v>883</v>
      </c>
      <c r="K48" s="9" t="n">
        <v>1430</v>
      </c>
      <c r="L48" s="11" t="n">
        <v>50</v>
      </c>
      <c r="M48" s="11" t="n">
        <v>202</v>
      </c>
      <c r="N48" s="10" t="s">
        <v>43</v>
      </c>
      <c r="O48" s="10" t="s">
        <v>43</v>
      </c>
      <c r="P48" s="10" t="s">
        <v>43</v>
      </c>
      <c r="Q48" s="10" t="s">
        <v>43</v>
      </c>
      <c r="R48" s="11" t="n">
        <v>48</v>
      </c>
      <c r="S48" s="11" t="n">
        <v>35</v>
      </c>
      <c r="T48" s="10" t="s">
        <v>43</v>
      </c>
      <c r="U48" s="10" t="s">
        <v>43</v>
      </c>
      <c r="V48" s="10" t="s">
        <v>43</v>
      </c>
      <c r="W48" s="10" t="s">
        <v>43</v>
      </c>
      <c r="X48" s="10" t="s">
        <v>43</v>
      </c>
      <c r="Y48" s="10" t="s">
        <v>43</v>
      </c>
      <c r="Z48" s="11" t="n">
        <v>577</v>
      </c>
      <c r="AA48" s="11" t="n">
        <v>651</v>
      </c>
      <c r="AB48" s="11" t="n">
        <v>47</v>
      </c>
      <c r="AC48" s="11" t="n">
        <v>6</v>
      </c>
      <c r="AD48" s="10" t="s">
        <v>43</v>
      </c>
      <c r="AE48" s="11" t="n">
        <v>2</v>
      </c>
      <c r="AF48" s="10" t="s">
        <v>43</v>
      </c>
      <c r="AG48" s="10" t="s">
        <v>43</v>
      </c>
      <c r="AH48" s="11" t="n">
        <v>183</v>
      </c>
      <c r="AI48" s="10" t="s">
        <v>43</v>
      </c>
      <c r="AJ48" s="10" t="s">
        <v>43</v>
      </c>
      <c r="AK48" s="11" t="n">
        <v>110</v>
      </c>
      <c r="AL48" s="9" t="n">
        <v>1650</v>
      </c>
      <c r="AM48" s="9" t="n">
        <v>1848</v>
      </c>
      <c r="AN48" s="11" t="n">
        <v>108</v>
      </c>
      <c r="AO48" s="11" t="n">
        <v>301</v>
      </c>
      <c r="AP48" s="10" t="s">
        <v>43</v>
      </c>
      <c r="AQ48" s="10" t="s">
        <v>43</v>
      </c>
      <c r="AR48" s="10" t="s">
        <v>43</v>
      </c>
      <c r="AS48" s="10" t="s">
        <v>43</v>
      </c>
      <c r="AT48" s="11" t="n">
        <v>24</v>
      </c>
      <c r="AU48" s="11" t="n">
        <v>65</v>
      </c>
      <c r="AV48" s="10" t="s">
        <v>43</v>
      </c>
      <c r="AW48" s="10" t="s">
        <v>43</v>
      </c>
      <c r="AX48" s="11" t="n">
        <v>137</v>
      </c>
      <c r="AY48" s="11" t="n">
        <v>15</v>
      </c>
      <c r="AZ48" s="10" t="s">
        <v>43</v>
      </c>
      <c r="BA48" s="10" t="s">
        <v>43</v>
      </c>
      <c r="BB48" s="11" t="n">
        <v>106</v>
      </c>
      <c r="BC48" s="10" t="s">
        <v>43</v>
      </c>
      <c r="BD48" s="11" t="n">
        <v>29</v>
      </c>
      <c r="BE48" s="11" t="n">
        <v>30</v>
      </c>
      <c r="BF48" s="11" t="n">
        <v>287</v>
      </c>
      <c r="BG48" s="11" t="n">
        <v>331</v>
      </c>
      <c r="BH48" s="10" t="s">
        <v>43</v>
      </c>
      <c r="BI48" s="10" t="s">
        <v>43</v>
      </c>
      <c r="BJ48" s="11" t="n">
        <v>439</v>
      </c>
      <c r="BK48" s="11" t="n">
        <v>474</v>
      </c>
      <c r="BL48" s="11" t="n">
        <v>55</v>
      </c>
      <c r="BM48" s="11" t="n">
        <v>356</v>
      </c>
      <c r="BN48" s="10" t="s">
        <v>43</v>
      </c>
      <c r="BO48" s="11" t="n">
        <v>208</v>
      </c>
      <c r="BP48" s="10" t="s">
        <v>43</v>
      </c>
      <c r="BQ48" s="10" t="s">
        <v>43</v>
      </c>
      <c r="BR48" s="10" t="s">
        <v>43</v>
      </c>
      <c r="BS48" s="10" t="s">
        <v>43</v>
      </c>
    </row>
    <row r="49" customFormat="false" ht="9.95" hidden="false" customHeight="true" outlineLevel="0" collapsed="false">
      <c r="A49" s="1"/>
      <c r="B49" s="8" t="s">
        <v>83</v>
      </c>
      <c r="C49" s="9" t="n">
        <v>8317</v>
      </c>
      <c r="D49" s="9" t="n">
        <v>9538</v>
      </c>
      <c r="E49" s="9" t="n">
        <v>-1221</v>
      </c>
      <c r="F49" s="11" t="n">
        <v>286</v>
      </c>
      <c r="G49" s="11" t="n">
        <v>167</v>
      </c>
      <c r="H49" s="11" t="n">
        <v>940</v>
      </c>
      <c r="I49" s="11" t="n">
        <v>931</v>
      </c>
      <c r="J49" s="11" t="n">
        <v>267</v>
      </c>
      <c r="K49" s="11" t="n">
        <v>297</v>
      </c>
      <c r="L49" s="11" t="n">
        <v>327</v>
      </c>
      <c r="M49" s="11" t="n">
        <v>183</v>
      </c>
      <c r="N49" s="10" t="s">
        <v>43</v>
      </c>
      <c r="O49" s="11" t="n">
        <v>14</v>
      </c>
      <c r="P49" s="11" t="n">
        <v>1</v>
      </c>
      <c r="Q49" s="11" t="n">
        <v>1</v>
      </c>
      <c r="R49" s="10" t="s">
        <v>43</v>
      </c>
      <c r="S49" s="10" t="s">
        <v>43</v>
      </c>
      <c r="T49" s="11" t="n">
        <v>244</v>
      </c>
      <c r="U49" s="11" t="n">
        <v>270</v>
      </c>
      <c r="V49" s="10" t="s">
        <v>43</v>
      </c>
      <c r="W49" s="10" t="s">
        <v>43</v>
      </c>
      <c r="X49" s="11" t="n">
        <v>125</v>
      </c>
      <c r="Y49" s="11" t="n">
        <v>125</v>
      </c>
      <c r="Z49" s="9" t="n">
        <v>1819</v>
      </c>
      <c r="AA49" s="9" t="n">
        <v>2085</v>
      </c>
      <c r="AB49" s="11" t="n">
        <v>226</v>
      </c>
      <c r="AC49" s="11" t="n">
        <v>195</v>
      </c>
      <c r="AD49" s="11" t="n">
        <v>14</v>
      </c>
      <c r="AE49" s="11" t="n">
        <v>45</v>
      </c>
      <c r="AF49" s="11" t="n">
        <v>58</v>
      </c>
      <c r="AG49" s="11" t="n">
        <v>84</v>
      </c>
      <c r="AH49" s="11" t="n">
        <v>554</v>
      </c>
      <c r="AI49" s="11" t="n">
        <v>486</v>
      </c>
      <c r="AJ49" s="11" t="n">
        <v>112</v>
      </c>
      <c r="AK49" s="11" t="n">
        <v>618</v>
      </c>
      <c r="AL49" s="11" t="n">
        <v>822</v>
      </c>
      <c r="AM49" s="11" t="n">
        <v>367</v>
      </c>
      <c r="AN49" s="11" t="n">
        <v>329</v>
      </c>
      <c r="AO49" s="9" t="n">
        <v>1278</v>
      </c>
      <c r="AP49" s="11" t="n">
        <v>153</v>
      </c>
      <c r="AQ49" s="10" t="s">
        <v>43</v>
      </c>
      <c r="AR49" s="11" t="n">
        <v>110</v>
      </c>
      <c r="AS49" s="11" t="n">
        <v>81</v>
      </c>
      <c r="AT49" s="11" t="n">
        <v>217</v>
      </c>
      <c r="AU49" s="11" t="n">
        <v>335</v>
      </c>
      <c r="AV49" s="11" t="n">
        <v>90</v>
      </c>
      <c r="AW49" s="11" t="n">
        <v>200</v>
      </c>
      <c r="AX49" s="11" t="n">
        <v>148</v>
      </c>
      <c r="AY49" s="11" t="n">
        <v>136</v>
      </c>
      <c r="AZ49" s="11" t="n">
        <v>403</v>
      </c>
      <c r="BA49" s="11" t="n">
        <v>282</v>
      </c>
      <c r="BB49" s="11" t="n">
        <v>92</v>
      </c>
      <c r="BC49" s="11" t="n">
        <v>130</v>
      </c>
      <c r="BD49" s="11" t="n">
        <v>19</v>
      </c>
      <c r="BE49" s="11" t="n">
        <v>33</v>
      </c>
      <c r="BF49" s="11" t="n">
        <v>147</v>
      </c>
      <c r="BG49" s="11" t="n">
        <v>193</v>
      </c>
      <c r="BH49" s="10" t="s">
        <v>43</v>
      </c>
      <c r="BI49" s="10" t="s">
        <v>43</v>
      </c>
      <c r="BJ49" s="11" t="n">
        <v>293</v>
      </c>
      <c r="BK49" s="11" t="n">
        <v>195</v>
      </c>
      <c r="BL49" s="11" t="n">
        <v>449</v>
      </c>
      <c r="BM49" s="11" t="n">
        <v>716</v>
      </c>
      <c r="BN49" s="11" t="n">
        <v>43</v>
      </c>
      <c r="BO49" s="11" t="n">
        <v>64</v>
      </c>
      <c r="BP49" s="11" t="n">
        <v>29</v>
      </c>
      <c r="BQ49" s="11" t="n">
        <v>27</v>
      </c>
      <c r="BR49" s="10" t="s">
        <v>43</v>
      </c>
      <c r="BS49" s="10" t="s">
        <v>43</v>
      </c>
    </row>
    <row r="50" customFormat="false" ht="9.95" hidden="false" customHeight="true" outlineLevel="0" collapsed="false">
      <c r="A50" s="1"/>
      <c r="B50" s="8" t="s">
        <v>84</v>
      </c>
      <c r="C50" s="11" t="n">
        <v>101</v>
      </c>
      <c r="D50" s="11" t="n">
        <v>76</v>
      </c>
      <c r="E50" s="11" t="n">
        <v>25</v>
      </c>
      <c r="F50" s="10" t="s">
        <v>43</v>
      </c>
      <c r="G50" s="10" t="s">
        <v>43</v>
      </c>
      <c r="H50" s="10" t="s">
        <v>43</v>
      </c>
      <c r="I50" s="10" t="s">
        <v>43</v>
      </c>
      <c r="J50" s="10" t="s">
        <v>43</v>
      </c>
      <c r="K50" s="10" t="s">
        <v>43</v>
      </c>
      <c r="L50" s="10" t="s">
        <v>43</v>
      </c>
      <c r="M50" s="10" t="s">
        <v>43</v>
      </c>
      <c r="N50" s="10" t="s">
        <v>43</v>
      </c>
      <c r="O50" s="10" t="s">
        <v>43</v>
      </c>
      <c r="P50" s="10" t="s">
        <v>43</v>
      </c>
      <c r="Q50" s="10" t="s">
        <v>43</v>
      </c>
      <c r="R50" s="10" t="s">
        <v>43</v>
      </c>
      <c r="S50" s="10" t="s">
        <v>43</v>
      </c>
      <c r="T50" s="10" t="s">
        <v>43</v>
      </c>
      <c r="U50" s="10" t="s">
        <v>43</v>
      </c>
      <c r="V50" s="10" t="s">
        <v>43</v>
      </c>
      <c r="W50" s="10" t="s">
        <v>43</v>
      </c>
      <c r="X50" s="10" t="s">
        <v>43</v>
      </c>
      <c r="Y50" s="10" t="s">
        <v>43</v>
      </c>
      <c r="Z50" s="10" t="s">
        <v>43</v>
      </c>
      <c r="AA50" s="10" t="s">
        <v>43</v>
      </c>
      <c r="AB50" s="10" t="s">
        <v>43</v>
      </c>
      <c r="AC50" s="10" t="s">
        <v>43</v>
      </c>
      <c r="AD50" s="10" t="s">
        <v>43</v>
      </c>
      <c r="AE50" s="10" t="s">
        <v>43</v>
      </c>
      <c r="AF50" s="10" t="s">
        <v>43</v>
      </c>
      <c r="AG50" s="10" t="s">
        <v>43</v>
      </c>
      <c r="AH50" s="11" t="n">
        <v>100</v>
      </c>
      <c r="AI50" s="10" t="s">
        <v>43</v>
      </c>
      <c r="AJ50" s="10" t="s">
        <v>43</v>
      </c>
      <c r="AK50" s="10" t="s">
        <v>43</v>
      </c>
      <c r="AL50" s="10" t="s">
        <v>43</v>
      </c>
      <c r="AM50" s="10" t="s">
        <v>43</v>
      </c>
      <c r="AN50" s="10" t="s">
        <v>43</v>
      </c>
      <c r="AO50" s="11" t="n">
        <v>76</v>
      </c>
      <c r="AP50" s="10" t="s">
        <v>43</v>
      </c>
      <c r="AQ50" s="10" t="s">
        <v>43</v>
      </c>
      <c r="AR50" s="10" t="s">
        <v>43</v>
      </c>
      <c r="AS50" s="10" t="s">
        <v>43</v>
      </c>
      <c r="AT50" s="10" t="s">
        <v>43</v>
      </c>
      <c r="AU50" s="10" t="s">
        <v>43</v>
      </c>
      <c r="AV50" s="10" t="s">
        <v>43</v>
      </c>
      <c r="AW50" s="10" t="s">
        <v>43</v>
      </c>
      <c r="AX50" s="10" t="s">
        <v>43</v>
      </c>
      <c r="AY50" s="10" t="s">
        <v>43</v>
      </c>
      <c r="AZ50" s="10" t="s">
        <v>43</v>
      </c>
      <c r="BA50" s="10" t="s">
        <v>43</v>
      </c>
      <c r="BB50" s="10" t="s">
        <v>43</v>
      </c>
      <c r="BC50" s="10" t="s">
        <v>43</v>
      </c>
      <c r="BD50" s="10" t="s">
        <v>43</v>
      </c>
      <c r="BE50" s="10" t="s">
        <v>43</v>
      </c>
      <c r="BF50" s="11" t="n">
        <v>1</v>
      </c>
      <c r="BG50" s="10" t="s">
        <v>43</v>
      </c>
      <c r="BH50" s="10" t="s">
        <v>43</v>
      </c>
      <c r="BI50" s="10" t="s">
        <v>43</v>
      </c>
      <c r="BJ50" s="10" t="s">
        <v>43</v>
      </c>
      <c r="BK50" s="10" t="s">
        <v>43</v>
      </c>
      <c r="BL50" s="10" t="s">
        <v>43</v>
      </c>
      <c r="BM50" s="10" t="s">
        <v>43</v>
      </c>
      <c r="BN50" s="10" t="s">
        <v>43</v>
      </c>
      <c r="BO50" s="10" t="s">
        <v>43</v>
      </c>
      <c r="BP50" s="10" t="s">
        <v>43</v>
      </c>
      <c r="BQ50" s="10" t="s">
        <v>43</v>
      </c>
      <c r="BR50" s="10" t="s">
        <v>43</v>
      </c>
      <c r="BS50" s="10" t="s">
        <v>43</v>
      </c>
    </row>
    <row r="51" customFormat="false" ht="9.95" hidden="false" customHeight="true" outlineLevel="0" collapsed="false">
      <c r="A51" s="1"/>
      <c r="B51" s="13" t="s">
        <v>85</v>
      </c>
      <c r="C51" s="14" t="n">
        <v>969599</v>
      </c>
      <c r="D51" s="14" t="n">
        <v>925379</v>
      </c>
      <c r="E51" s="14" t="n">
        <v>44220</v>
      </c>
      <c r="F51" s="14" t="n">
        <v>43266</v>
      </c>
      <c r="G51" s="14" t="n">
        <v>20280</v>
      </c>
      <c r="H51" s="14" t="n">
        <v>109480</v>
      </c>
      <c r="I51" s="14" t="n">
        <v>139554</v>
      </c>
      <c r="J51" s="14" t="n">
        <v>56707</v>
      </c>
      <c r="K51" s="14" t="n">
        <v>42825</v>
      </c>
      <c r="L51" s="14" t="n">
        <v>11925</v>
      </c>
      <c r="M51" s="14" t="n">
        <v>9910</v>
      </c>
      <c r="N51" s="16" t="s">
        <v>43</v>
      </c>
      <c r="O51" s="14" t="n">
        <v>3778</v>
      </c>
      <c r="P51" s="15" t="n">
        <v>163</v>
      </c>
      <c r="Q51" s="15" t="n">
        <v>81</v>
      </c>
      <c r="R51" s="14" t="n">
        <v>1658</v>
      </c>
      <c r="S51" s="14" t="n">
        <v>4300</v>
      </c>
      <c r="T51" s="14" t="n">
        <v>27074</v>
      </c>
      <c r="U51" s="14" t="n">
        <v>20480</v>
      </c>
      <c r="V51" s="14" t="n">
        <v>1863</v>
      </c>
      <c r="W51" s="14" t="n">
        <v>3089</v>
      </c>
      <c r="X51" s="14" t="n">
        <v>45119</v>
      </c>
      <c r="Y51" s="14" t="n">
        <v>20587</v>
      </c>
      <c r="Z51" s="14" t="n">
        <v>135490</v>
      </c>
      <c r="AA51" s="14" t="n">
        <v>132086</v>
      </c>
      <c r="AB51" s="14" t="n">
        <v>50921</v>
      </c>
      <c r="AC51" s="14" t="n">
        <v>12744</v>
      </c>
      <c r="AD51" s="15" t="n">
        <v>684</v>
      </c>
      <c r="AE51" s="15" t="n">
        <v>866</v>
      </c>
      <c r="AF51" s="14" t="n">
        <v>70893</v>
      </c>
      <c r="AG51" s="14" t="n">
        <v>51239</v>
      </c>
      <c r="AH51" s="14" t="n">
        <v>47128</v>
      </c>
      <c r="AI51" s="14" t="n">
        <v>55484</v>
      </c>
      <c r="AJ51" s="14" t="n">
        <v>13511</v>
      </c>
      <c r="AK51" s="14" t="n">
        <v>11841</v>
      </c>
      <c r="AL51" s="14" t="n">
        <v>8387</v>
      </c>
      <c r="AM51" s="14" t="n">
        <v>21781</v>
      </c>
      <c r="AN51" s="14" t="n">
        <v>136109</v>
      </c>
      <c r="AO51" s="14" t="n">
        <v>105149</v>
      </c>
      <c r="AP51" s="15" t="n">
        <v>46</v>
      </c>
      <c r="AQ51" s="14" t="n">
        <v>1056</v>
      </c>
      <c r="AR51" s="14" t="n">
        <v>19709</v>
      </c>
      <c r="AS51" s="14" t="n">
        <v>8551</v>
      </c>
      <c r="AT51" s="14" t="n">
        <v>36617</v>
      </c>
      <c r="AU51" s="14" t="n">
        <v>56905</v>
      </c>
      <c r="AV51" s="15" t="n">
        <v>433</v>
      </c>
      <c r="AW51" s="14" t="n">
        <v>10327</v>
      </c>
      <c r="AX51" s="14" t="n">
        <v>7899</v>
      </c>
      <c r="AY51" s="14" t="n">
        <v>5373</v>
      </c>
      <c r="AZ51" s="14" t="n">
        <v>10831</v>
      </c>
      <c r="BA51" s="14" t="n">
        <v>27276</v>
      </c>
      <c r="BB51" s="14" t="n">
        <v>9072</v>
      </c>
      <c r="BC51" s="14" t="n">
        <v>13267</v>
      </c>
      <c r="BD51" s="14" t="n">
        <v>1437</v>
      </c>
      <c r="BE51" s="14" t="n">
        <v>2230</v>
      </c>
      <c r="BF51" s="14" t="n">
        <v>6663</v>
      </c>
      <c r="BG51" s="14" t="n">
        <v>13952</v>
      </c>
      <c r="BH51" s="15" t="n">
        <v>18</v>
      </c>
      <c r="BI51" s="15" t="n">
        <v>41</v>
      </c>
      <c r="BJ51" s="14" t="n">
        <v>43375</v>
      </c>
      <c r="BK51" s="14" t="n">
        <v>32034</v>
      </c>
      <c r="BL51" s="14" t="n">
        <v>43970</v>
      </c>
      <c r="BM51" s="14" t="n">
        <v>58168</v>
      </c>
      <c r="BN51" s="14" t="n">
        <v>24358</v>
      </c>
      <c r="BO51" s="14" t="n">
        <v>33549</v>
      </c>
      <c r="BP51" s="14" t="n">
        <v>4759</v>
      </c>
      <c r="BQ51" s="14" t="n">
        <v>6576</v>
      </c>
      <c r="BR51" s="15" t="n">
        <v>34</v>
      </c>
      <c r="BS51" s="16" t="s">
        <v>43</v>
      </c>
    </row>
    <row r="52" customFormat="false" ht="9.95" hidden="false" customHeight="true" outlineLevel="0" collapsed="false">
      <c r="A52" s="1"/>
      <c r="B52" s="17" t="s">
        <v>86</v>
      </c>
      <c r="C52" s="18" t="n">
        <f aca="false">C35+C37+SUM(C45:C51)</f>
        <v>3200585</v>
      </c>
      <c r="D52" s="18" t="n">
        <f aca="false">D35+D37+SUM(D45:D51)</f>
        <v>2595255</v>
      </c>
      <c r="E52" s="18" t="n">
        <f aca="false">E35+E37+SUM(E45:E51)</f>
        <v>605330</v>
      </c>
      <c r="F52" s="18" t="n">
        <v>117776</v>
      </c>
      <c r="G52" s="18" t="n">
        <v>85806</v>
      </c>
      <c r="H52" s="18" t="n">
        <v>731784</v>
      </c>
      <c r="I52" s="18" t="n">
        <v>699667</v>
      </c>
      <c r="J52" s="18" t="n">
        <v>271191</v>
      </c>
      <c r="K52" s="18" t="n">
        <v>80544</v>
      </c>
      <c r="L52" s="18" t="n">
        <v>28179</v>
      </c>
      <c r="M52" s="18" t="n">
        <v>20543</v>
      </c>
      <c r="N52" s="19" t="s">
        <v>43</v>
      </c>
      <c r="O52" s="18" t="n">
        <v>6564</v>
      </c>
      <c r="P52" s="20" t="n">
        <v>586</v>
      </c>
      <c r="Q52" s="20" t="n">
        <v>452</v>
      </c>
      <c r="R52" s="18" t="n">
        <v>1722</v>
      </c>
      <c r="S52" s="18" t="n">
        <v>4971</v>
      </c>
      <c r="T52" s="18" t="n">
        <v>33199</v>
      </c>
      <c r="U52" s="18" t="n">
        <v>26439</v>
      </c>
      <c r="V52" s="18" t="n">
        <v>3501</v>
      </c>
      <c r="W52" s="18" t="n">
        <v>3409</v>
      </c>
      <c r="X52" s="18" t="n">
        <v>50112</v>
      </c>
      <c r="Y52" s="18" t="n">
        <v>27712</v>
      </c>
      <c r="Z52" s="18" t="n">
        <v>232397</v>
      </c>
      <c r="AA52" s="18" t="n">
        <v>257162</v>
      </c>
      <c r="AB52" s="18" t="n">
        <v>188387</v>
      </c>
      <c r="AC52" s="18" t="n">
        <v>96992</v>
      </c>
      <c r="AD52" s="18" t="n">
        <v>9739</v>
      </c>
      <c r="AE52" s="18" t="n">
        <v>7309</v>
      </c>
      <c r="AF52" s="18" t="n">
        <v>139419</v>
      </c>
      <c r="AG52" s="18" t="n">
        <v>100557</v>
      </c>
      <c r="AH52" s="18" t="n">
        <v>155419</v>
      </c>
      <c r="AI52" s="18" t="n">
        <v>88851</v>
      </c>
      <c r="AJ52" s="18" t="n">
        <v>13877</v>
      </c>
      <c r="AK52" s="18" t="n">
        <v>17403</v>
      </c>
      <c r="AL52" s="18" t="n">
        <v>391639</v>
      </c>
      <c r="AM52" s="18" t="n">
        <v>369420</v>
      </c>
      <c r="AN52" s="18" t="n">
        <v>154035</v>
      </c>
      <c r="AO52" s="18" t="n">
        <v>129179</v>
      </c>
      <c r="AP52" s="18" t="n">
        <v>16898</v>
      </c>
      <c r="AQ52" s="18" t="n">
        <v>1056</v>
      </c>
      <c r="AR52" s="18" t="n">
        <v>30944</v>
      </c>
      <c r="AS52" s="18" t="n">
        <v>22783</v>
      </c>
      <c r="AT52" s="18" t="n">
        <v>102014</v>
      </c>
      <c r="AU52" s="18" t="n">
        <v>63882</v>
      </c>
      <c r="AV52" s="18" t="n">
        <v>26305</v>
      </c>
      <c r="AW52" s="18" t="n">
        <v>23585</v>
      </c>
      <c r="AX52" s="18" t="n">
        <v>12129</v>
      </c>
      <c r="AY52" s="18" t="n">
        <v>12475</v>
      </c>
      <c r="AZ52" s="18" t="n">
        <v>139060</v>
      </c>
      <c r="BA52" s="18" t="n">
        <v>104437</v>
      </c>
      <c r="BB52" s="18" t="n">
        <v>87497</v>
      </c>
      <c r="BC52" s="18" t="n">
        <v>72583</v>
      </c>
      <c r="BD52" s="18" t="n">
        <v>1485</v>
      </c>
      <c r="BE52" s="18" t="n">
        <v>2293</v>
      </c>
      <c r="BF52" s="18" t="n">
        <v>33824</v>
      </c>
      <c r="BG52" s="18" t="n">
        <v>31214</v>
      </c>
      <c r="BH52" s="20" t="n">
        <v>232</v>
      </c>
      <c r="BI52" s="20" t="n">
        <v>166</v>
      </c>
      <c r="BJ52" s="18" t="n">
        <v>80220</v>
      </c>
      <c r="BK52" s="18" t="n">
        <v>87245</v>
      </c>
      <c r="BL52" s="18" t="n">
        <v>60399</v>
      </c>
      <c r="BM52" s="18" t="n">
        <v>80501</v>
      </c>
      <c r="BN52" s="18" t="n">
        <v>49416</v>
      </c>
      <c r="BO52" s="18" t="n">
        <v>54700</v>
      </c>
      <c r="BP52" s="18" t="n">
        <v>37166</v>
      </c>
      <c r="BQ52" s="18" t="n">
        <v>15355</v>
      </c>
      <c r="BR52" s="20" t="n">
        <v>34</v>
      </c>
      <c r="BS52" s="19" t="s">
        <v>43</v>
      </c>
    </row>
    <row r="53" customFormat="false" ht="9.95" hidden="false" customHeight="true" outlineLevel="0" collapsed="false">
      <c r="A53" s="1"/>
      <c r="B53" s="6" t="s">
        <v>87</v>
      </c>
      <c r="C53" s="7" t="s">
        <v>41</v>
      </c>
      <c r="D53" s="7" t="s">
        <v>41</v>
      </c>
      <c r="E53" s="7" t="s">
        <v>41</v>
      </c>
      <c r="F53" s="7" t="s">
        <v>41</v>
      </c>
      <c r="G53" s="7" t="s">
        <v>41</v>
      </c>
      <c r="H53" s="7" t="s">
        <v>41</v>
      </c>
      <c r="I53" s="7" t="s">
        <v>41</v>
      </c>
      <c r="J53" s="7" t="s">
        <v>41</v>
      </c>
      <c r="K53" s="7" t="s">
        <v>41</v>
      </c>
      <c r="L53" s="7" t="s">
        <v>41</v>
      </c>
      <c r="M53" s="7" t="s">
        <v>41</v>
      </c>
      <c r="N53" s="7" t="s">
        <v>41</v>
      </c>
      <c r="O53" s="7" t="s">
        <v>41</v>
      </c>
      <c r="P53" s="7" t="s">
        <v>41</v>
      </c>
      <c r="Q53" s="7" t="s">
        <v>41</v>
      </c>
      <c r="R53" s="7" t="s">
        <v>41</v>
      </c>
      <c r="S53" s="7" t="s">
        <v>41</v>
      </c>
      <c r="T53" s="7" t="s">
        <v>41</v>
      </c>
      <c r="U53" s="7" t="s">
        <v>41</v>
      </c>
      <c r="V53" s="7" t="s">
        <v>41</v>
      </c>
      <c r="W53" s="7" t="s">
        <v>41</v>
      </c>
      <c r="X53" s="7" t="s">
        <v>41</v>
      </c>
      <c r="Y53" s="7" t="s">
        <v>41</v>
      </c>
      <c r="Z53" s="7" t="s">
        <v>41</v>
      </c>
      <c r="AA53" s="7" t="s">
        <v>41</v>
      </c>
      <c r="AB53" s="7" t="s">
        <v>41</v>
      </c>
      <c r="AC53" s="7" t="s">
        <v>41</v>
      </c>
      <c r="AD53" s="7" t="s">
        <v>41</v>
      </c>
      <c r="AE53" s="7" t="s">
        <v>41</v>
      </c>
      <c r="AF53" s="7" t="s">
        <v>41</v>
      </c>
      <c r="AG53" s="7" t="s">
        <v>41</v>
      </c>
      <c r="AH53" s="7" t="s">
        <v>41</v>
      </c>
      <c r="AI53" s="7" t="s">
        <v>41</v>
      </c>
      <c r="AJ53" s="7" t="s">
        <v>41</v>
      </c>
      <c r="AK53" s="7" t="s">
        <v>41</v>
      </c>
      <c r="AL53" s="7" t="s">
        <v>41</v>
      </c>
      <c r="AM53" s="7" t="s">
        <v>41</v>
      </c>
      <c r="AN53" s="7" t="s">
        <v>41</v>
      </c>
      <c r="AO53" s="7" t="s">
        <v>41</v>
      </c>
      <c r="AP53" s="7" t="s">
        <v>41</v>
      </c>
      <c r="AQ53" s="7" t="s">
        <v>41</v>
      </c>
      <c r="AR53" s="7" t="s">
        <v>41</v>
      </c>
      <c r="AS53" s="7" t="s">
        <v>41</v>
      </c>
      <c r="AT53" s="7" t="s">
        <v>41</v>
      </c>
      <c r="AU53" s="7" t="s">
        <v>41</v>
      </c>
      <c r="AV53" s="7" t="s">
        <v>41</v>
      </c>
      <c r="AW53" s="7" t="s">
        <v>41</v>
      </c>
      <c r="AX53" s="7" t="s">
        <v>41</v>
      </c>
      <c r="AY53" s="7" t="s">
        <v>41</v>
      </c>
      <c r="AZ53" s="7" t="s">
        <v>41</v>
      </c>
      <c r="BA53" s="7" t="s">
        <v>41</v>
      </c>
      <c r="BB53" s="7" t="s">
        <v>41</v>
      </c>
      <c r="BC53" s="7" t="s">
        <v>41</v>
      </c>
      <c r="BD53" s="7" t="s">
        <v>41</v>
      </c>
      <c r="BE53" s="7" t="s">
        <v>41</v>
      </c>
      <c r="BF53" s="7" t="s">
        <v>41</v>
      </c>
      <c r="BG53" s="7" t="s">
        <v>41</v>
      </c>
      <c r="BH53" s="7" t="s">
        <v>41</v>
      </c>
      <c r="BI53" s="7" t="s">
        <v>41</v>
      </c>
      <c r="BJ53" s="7" t="s">
        <v>41</v>
      </c>
      <c r="BK53" s="7" t="s">
        <v>41</v>
      </c>
      <c r="BL53" s="7" t="s">
        <v>41</v>
      </c>
      <c r="BM53" s="7" t="s">
        <v>41</v>
      </c>
      <c r="BN53" s="7" t="s">
        <v>41</v>
      </c>
      <c r="BO53" s="7" t="s">
        <v>41</v>
      </c>
      <c r="BP53" s="7" t="s">
        <v>41</v>
      </c>
      <c r="BQ53" s="7" t="s">
        <v>41</v>
      </c>
      <c r="BR53" s="7" t="s">
        <v>41</v>
      </c>
      <c r="BS53" s="7" t="s">
        <v>41</v>
      </c>
    </row>
    <row r="54" customFormat="false" ht="9.95" hidden="false" customHeight="true" outlineLevel="0" collapsed="false">
      <c r="A54" s="1"/>
      <c r="B54" s="8" t="s">
        <v>88</v>
      </c>
      <c r="C54" s="9" t="n">
        <v>33737</v>
      </c>
      <c r="D54" s="9" t="n">
        <v>23931</v>
      </c>
      <c r="E54" s="9" t="n">
        <v>9806</v>
      </c>
      <c r="F54" s="9" t="n">
        <v>2100</v>
      </c>
      <c r="G54" s="9" t="n">
        <v>2100</v>
      </c>
      <c r="H54" s="9" t="n">
        <v>5068</v>
      </c>
      <c r="I54" s="9" t="n">
        <v>5068</v>
      </c>
      <c r="J54" s="11" t="n">
        <v>390</v>
      </c>
      <c r="K54" s="11" t="n">
        <v>390</v>
      </c>
      <c r="L54" s="9" t="n">
        <v>1000</v>
      </c>
      <c r="M54" s="9" t="n">
        <v>1000</v>
      </c>
      <c r="N54" s="10" t="s">
        <v>43</v>
      </c>
      <c r="O54" s="9" t="n">
        <v>1321</v>
      </c>
      <c r="P54" s="11" t="n">
        <v>665</v>
      </c>
      <c r="Q54" s="11" t="n">
        <v>665</v>
      </c>
      <c r="R54" s="11" t="n">
        <v>150</v>
      </c>
      <c r="S54" s="11" t="n">
        <v>150</v>
      </c>
      <c r="T54" s="11" t="n">
        <v>153</v>
      </c>
      <c r="U54" s="11" t="n">
        <v>153</v>
      </c>
      <c r="V54" s="11" t="n">
        <v>150</v>
      </c>
      <c r="W54" s="11" t="n">
        <v>150</v>
      </c>
      <c r="X54" s="11" t="n">
        <v>180</v>
      </c>
      <c r="Y54" s="11" t="n">
        <v>180</v>
      </c>
      <c r="Z54" s="9" t="n">
        <v>4582</v>
      </c>
      <c r="AA54" s="9" t="n">
        <v>4582</v>
      </c>
      <c r="AB54" s="11" t="n">
        <v>240</v>
      </c>
      <c r="AC54" s="11" t="n">
        <v>240</v>
      </c>
      <c r="AD54" s="11" t="n">
        <v>433</v>
      </c>
      <c r="AE54" s="11" t="n">
        <v>433</v>
      </c>
      <c r="AF54" s="11" t="n">
        <v>190</v>
      </c>
      <c r="AG54" s="11" t="n">
        <v>190</v>
      </c>
      <c r="AH54" s="9" t="n">
        <v>4830</v>
      </c>
      <c r="AI54" s="11" t="n">
        <v>150</v>
      </c>
      <c r="AJ54" s="11" t="n">
        <v>150</v>
      </c>
      <c r="AK54" s="11" t="n">
        <v>150</v>
      </c>
      <c r="AL54" s="9" t="n">
        <v>5796</v>
      </c>
      <c r="AM54" s="9" t="n">
        <v>1116</v>
      </c>
      <c r="AN54" s="11" t="n">
        <v>480</v>
      </c>
      <c r="AO54" s="11" t="n">
        <v>480</v>
      </c>
      <c r="AP54" s="9" t="n">
        <v>1542</v>
      </c>
      <c r="AQ54" s="11" t="n">
        <v>495</v>
      </c>
      <c r="AR54" s="11" t="n">
        <v>150</v>
      </c>
      <c r="AS54" s="11" t="n">
        <v>150</v>
      </c>
      <c r="AT54" s="11" t="n">
        <v>400</v>
      </c>
      <c r="AU54" s="11" t="n">
        <v>400</v>
      </c>
      <c r="AV54" s="11" t="n">
        <v>150</v>
      </c>
      <c r="AW54" s="11" t="n">
        <v>150</v>
      </c>
      <c r="AX54" s="11" t="n">
        <v>150</v>
      </c>
      <c r="AY54" s="11" t="n">
        <v>150</v>
      </c>
      <c r="AZ54" s="11" t="n">
        <v>790</v>
      </c>
      <c r="BA54" s="11" t="n">
        <v>540</v>
      </c>
      <c r="BB54" s="11" t="n">
        <v>150</v>
      </c>
      <c r="BC54" s="11" t="n">
        <v>150</v>
      </c>
      <c r="BD54" s="11" t="n">
        <v>150</v>
      </c>
      <c r="BE54" s="11" t="n">
        <v>150</v>
      </c>
      <c r="BF54" s="11" t="n">
        <v>268</v>
      </c>
      <c r="BG54" s="11" t="n">
        <v>268</v>
      </c>
      <c r="BH54" s="11" t="n">
        <v>150</v>
      </c>
      <c r="BI54" s="11" t="n">
        <v>150</v>
      </c>
      <c r="BJ54" s="9" t="n">
        <v>1620</v>
      </c>
      <c r="BK54" s="9" t="n">
        <v>1500</v>
      </c>
      <c r="BL54" s="11" t="n">
        <v>680</v>
      </c>
      <c r="BM54" s="11" t="n">
        <v>680</v>
      </c>
      <c r="BN54" s="11" t="n">
        <v>400</v>
      </c>
      <c r="BO54" s="11" t="n">
        <v>400</v>
      </c>
      <c r="BP54" s="11" t="n">
        <v>230</v>
      </c>
      <c r="BQ54" s="11" t="n">
        <v>230</v>
      </c>
      <c r="BR54" s="11" t="n">
        <v>350</v>
      </c>
      <c r="BS54" s="10" t="s">
        <v>43</v>
      </c>
    </row>
    <row r="55" customFormat="false" ht="9.95" hidden="false" customHeight="true" outlineLevel="0" collapsed="false">
      <c r="A55" s="1"/>
      <c r="B55" s="8" t="s">
        <v>89</v>
      </c>
      <c r="C55" s="9" t="n">
        <v>37997</v>
      </c>
      <c r="D55" s="9" t="n">
        <v>36672</v>
      </c>
      <c r="E55" s="9" t="n">
        <v>1325</v>
      </c>
      <c r="F55" s="9" t="n">
        <v>3366</v>
      </c>
      <c r="G55" s="9" t="n">
        <v>3847</v>
      </c>
      <c r="H55" s="9" t="n">
        <v>14299</v>
      </c>
      <c r="I55" s="9" t="n">
        <v>11978</v>
      </c>
      <c r="J55" s="9" t="n">
        <v>1705</v>
      </c>
      <c r="K55" s="9" t="n">
        <v>1513</v>
      </c>
      <c r="L55" s="9" t="n">
        <v>2557</v>
      </c>
      <c r="M55" s="9" t="n">
        <v>2461</v>
      </c>
      <c r="N55" s="10" t="s">
        <v>43</v>
      </c>
      <c r="O55" s="11" t="n">
        <v>-815</v>
      </c>
      <c r="P55" s="11" t="n">
        <v>-334</v>
      </c>
      <c r="Q55" s="11" t="n">
        <v>-347</v>
      </c>
      <c r="R55" s="9" t="n">
        <v>1515</v>
      </c>
      <c r="S55" s="9" t="n">
        <v>1425</v>
      </c>
      <c r="T55" s="11" t="n">
        <v>332</v>
      </c>
      <c r="U55" s="11" t="n">
        <v>492</v>
      </c>
      <c r="V55" s="11" t="n">
        <v>410</v>
      </c>
      <c r="W55" s="11" t="n">
        <v>416</v>
      </c>
      <c r="X55" s="11" t="n">
        <v>126</v>
      </c>
      <c r="Y55" s="11" t="n">
        <v>-51</v>
      </c>
      <c r="Z55" s="9" t="n">
        <v>-3147</v>
      </c>
      <c r="AA55" s="11" t="n">
        <v>149</v>
      </c>
      <c r="AB55" s="9" t="n">
        <v>1307</v>
      </c>
      <c r="AC55" s="11" t="n">
        <v>975</v>
      </c>
      <c r="AD55" s="11" t="n">
        <v>-116</v>
      </c>
      <c r="AE55" s="11" t="n">
        <v>-114</v>
      </c>
      <c r="AF55" s="9" t="n">
        <v>4066</v>
      </c>
      <c r="AG55" s="9" t="n">
        <v>1300</v>
      </c>
      <c r="AH55" s="9" t="n">
        <v>1235</v>
      </c>
      <c r="AI55" s="9" t="n">
        <v>1679</v>
      </c>
      <c r="AJ55" s="11" t="n">
        <v>137</v>
      </c>
      <c r="AK55" s="11" t="n">
        <v>-94</v>
      </c>
      <c r="AL55" s="9" t="n">
        <v>3621</v>
      </c>
      <c r="AM55" s="9" t="n">
        <v>7198</v>
      </c>
      <c r="AN55" s="11" t="n">
        <v>-310</v>
      </c>
      <c r="AO55" s="11" t="n">
        <v>-495</v>
      </c>
      <c r="AP55" s="11" t="n">
        <v>78</v>
      </c>
      <c r="AQ55" s="11" t="n">
        <v>-4</v>
      </c>
      <c r="AR55" s="11" t="n">
        <v>233</v>
      </c>
      <c r="AS55" s="11" t="n">
        <v>72</v>
      </c>
      <c r="AT55" s="9" t="n">
        <v>1144</v>
      </c>
      <c r="AU55" s="11" t="n">
        <v>225</v>
      </c>
      <c r="AV55" s="11" t="n">
        <v>408</v>
      </c>
      <c r="AW55" s="11" t="n">
        <v>275</v>
      </c>
      <c r="AX55" s="11" t="n">
        <v>204</v>
      </c>
      <c r="AY55" s="11" t="n">
        <v>107</v>
      </c>
      <c r="AZ55" s="9" t="n">
        <v>1492</v>
      </c>
      <c r="BA55" s="9" t="n">
        <v>2209</v>
      </c>
      <c r="BB55" s="11" t="n">
        <v>797</v>
      </c>
      <c r="BC55" s="11" t="n">
        <v>454</v>
      </c>
      <c r="BD55" s="11" t="n">
        <v>106</v>
      </c>
      <c r="BE55" s="11" t="n">
        <v>96</v>
      </c>
      <c r="BF55" s="11" t="n">
        <v>983</v>
      </c>
      <c r="BG55" s="11" t="n">
        <v>706</v>
      </c>
      <c r="BH55" s="11" t="n">
        <v>-33</v>
      </c>
      <c r="BI55" s="11" t="n">
        <v>-30</v>
      </c>
      <c r="BJ55" s="11" t="n">
        <v>405</v>
      </c>
      <c r="BK55" s="11" t="n">
        <v>286</v>
      </c>
      <c r="BL55" s="11" t="n">
        <v>463</v>
      </c>
      <c r="BM55" s="11" t="n">
        <v>-49</v>
      </c>
      <c r="BN55" s="11" t="n">
        <v>394</v>
      </c>
      <c r="BO55" s="11" t="n">
        <v>216</v>
      </c>
      <c r="BP55" s="11" t="n">
        <v>618</v>
      </c>
      <c r="BQ55" s="11" t="n">
        <v>592</v>
      </c>
      <c r="BR55" s="11" t="n">
        <v>-64</v>
      </c>
      <c r="BS55" s="10" t="s">
        <v>43</v>
      </c>
    </row>
    <row r="56" customFormat="false" ht="9.95" hidden="false" customHeight="true" outlineLevel="0" collapsed="false">
      <c r="A56" s="1"/>
      <c r="B56" s="13" t="s">
        <v>90</v>
      </c>
      <c r="C56" s="14" t="n">
        <v>2774</v>
      </c>
      <c r="D56" s="15" t="n">
        <v>145</v>
      </c>
      <c r="E56" s="14" t="n">
        <v>2629</v>
      </c>
      <c r="F56" s="16" t="s">
        <v>43</v>
      </c>
      <c r="G56" s="16" t="s">
        <v>43</v>
      </c>
      <c r="H56" s="15" t="n">
        <v>374</v>
      </c>
      <c r="I56" s="15" t="n">
        <v>-92</v>
      </c>
      <c r="J56" s="16" t="s">
        <v>43</v>
      </c>
      <c r="K56" s="16" t="s">
        <v>43</v>
      </c>
      <c r="L56" s="16" t="s">
        <v>43</v>
      </c>
      <c r="M56" s="16" t="s">
        <v>43</v>
      </c>
      <c r="N56" s="16" t="s">
        <v>43</v>
      </c>
      <c r="O56" s="15" t="n">
        <v>16</v>
      </c>
      <c r="P56" s="16" t="s">
        <v>43</v>
      </c>
      <c r="Q56" s="16" t="s">
        <v>43</v>
      </c>
      <c r="R56" s="15" t="n">
        <v>-81</v>
      </c>
      <c r="S56" s="15" t="n">
        <v>-90</v>
      </c>
      <c r="T56" s="15" t="n">
        <v>5</v>
      </c>
      <c r="U56" s="15" t="n">
        <v>1</v>
      </c>
      <c r="V56" s="16" t="s">
        <v>43</v>
      </c>
      <c r="W56" s="16" t="s">
        <v>43</v>
      </c>
      <c r="X56" s="16" t="s">
        <v>43</v>
      </c>
      <c r="Y56" s="15" t="n">
        <v>1</v>
      </c>
      <c r="Z56" s="15" t="n">
        <v>409</v>
      </c>
      <c r="AA56" s="15" t="n">
        <v>-9</v>
      </c>
      <c r="AB56" s="15" t="n">
        <v>-9</v>
      </c>
      <c r="AC56" s="15" t="n">
        <v>-1</v>
      </c>
      <c r="AD56" s="15" t="n">
        <v>1</v>
      </c>
      <c r="AE56" s="16" t="s">
        <v>43</v>
      </c>
      <c r="AF56" s="15" t="n">
        <v>68</v>
      </c>
      <c r="AG56" s="15" t="n">
        <v>234</v>
      </c>
      <c r="AH56" s="15" t="n">
        <v>64</v>
      </c>
      <c r="AI56" s="15" t="n">
        <v>115</v>
      </c>
      <c r="AJ56" s="16" t="s">
        <v>43</v>
      </c>
      <c r="AK56" s="16" t="s">
        <v>43</v>
      </c>
      <c r="AL56" s="15" t="n">
        <v>705</v>
      </c>
      <c r="AM56" s="15" t="n">
        <v>-73</v>
      </c>
      <c r="AN56" s="14" t="n">
        <v>1134</v>
      </c>
      <c r="AO56" s="15" t="n">
        <v>43</v>
      </c>
      <c r="AP56" s="16" t="s">
        <v>43</v>
      </c>
      <c r="AQ56" s="16" t="s">
        <v>43</v>
      </c>
      <c r="AR56" s="15" t="n">
        <v>1</v>
      </c>
      <c r="AS56" s="16" t="s">
        <v>43</v>
      </c>
      <c r="AT56" s="15" t="n">
        <v>108</v>
      </c>
      <c r="AU56" s="16" t="s">
        <v>43</v>
      </c>
      <c r="AV56" s="16" t="s">
        <v>43</v>
      </c>
      <c r="AW56" s="16" t="s">
        <v>43</v>
      </c>
      <c r="AX56" s="16" t="s">
        <v>43</v>
      </c>
      <c r="AY56" s="16" t="s">
        <v>43</v>
      </c>
      <c r="AZ56" s="16" t="s">
        <v>43</v>
      </c>
      <c r="BA56" s="16" t="s">
        <v>43</v>
      </c>
      <c r="BB56" s="15" t="n">
        <v>7</v>
      </c>
      <c r="BC56" s="15" t="n">
        <v>4</v>
      </c>
      <c r="BD56" s="15" t="n">
        <v>-15</v>
      </c>
      <c r="BE56" s="15" t="n">
        <v>-15</v>
      </c>
      <c r="BF56" s="15" t="n">
        <v>-16</v>
      </c>
      <c r="BG56" s="16" t="s">
        <v>43</v>
      </c>
      <c r="BH56" s="16" t="s">
        <v>43</v>
      </c>
      <c r="BI56" s="16" t="s">
        <v>43</v>
      </c>
      <c r="BJ56" s="15" t="n">
        <v>19</v>
      </c>
      <c r="BK56" s="15" t="n">
        <v>11</v>
      </c>
      <c r="BL56" s="16" t="s">
        <v>43</v>
      </c>
      <c r="BM56" s="16" t="s">
        <v>43</v>
      </c>
      <c r="BN56" s="16" t="s">
        <v>43</v>
      </c>
      <c r="BO56" s="16" t="s">
        <v>43</v>
      </c>
      <c r="BP56" s="16" t="s">
        <v>43</v>
      </c>
      <c r="BQ56" s="16" t="s">
        <v>43</v>
      </c>
      <c r="BR56" s="16" t="s">
        <v>43</v>
      </c>
      <c r="BS56" s="16" t="s">
        <v>43</v>
      </c>
    </row>
    <row r="57" customFormat="false" ht="9.95" hidden="false" customHeight="true" outlineLevel="0" collapsed="false">
      <c r="A57" s="1"/>
      <c r="B57" s="17" t="s">
        <v>91</v>
      </c>
      <c r="C57" s="18" t="n">
        <v>74508</v>
      </c>
      <c r="D57" s="18" t="n">
        <v>60748</v>
      </c>
      <c r="E57" s="18" t="n">
        <v>13760</v>
      </c>
      <c r="F57" s="18" t="n">
        <v>5466</v>
      </c>
      <c r="G57" s="18" t="n">
        <v>5947</v>
      </c>
      <c r="H57" s="18" t="n">
        <v>19741</v>
      </c>
      <c r="I57" s="18" t="n">
        <v>16954</v>
      </c>
      <c r="J57" s="18" t="n">
        <v>2095</v>
      </c>
      <c r="K57" s="18" t="n">
        <v>1903</v>
      </c>
      <c r="L57" s="18" t="n">
        <v>3557</v>
      </c>
      <c r="M57" s="18" t="n">
        <v>3461</v>
      </c>
      <c r="N57" s="19" t="s">
        <v>43</v>
      </c>
      <c r="O57" s="20" t="n">
        <v>522</v>
      </c>
      <c r="P57" s="20" t="n">
        <v>331</v>
      </c>
      <c r="Q57" s="20" t="n">
        <v>318</v>
      </c>
      <c r="R57" s="18" t="n">
        <v>1584</v>
      </c>
      <c r="S57" s="18" t="n">
        <v>1485</v>
      </c>
      <c r="T57" s="20" t="n">
        <v>490</v>
      </c>
      <c r="U57" s="20" t="n">
        <v>646</v>
      </c>
      <c r="V57" s="20" t="n">
        <v>560</v>
      </c>
      <c r="W57" s="20" t="n">
        <v>566</v>
      </c>
      <c r="X57" s="20" t="n">
        <v>306</v>
      </c>
      <c r="Y57" s="20" t="n">
        <v>130</v>
      </c>
      <c r="Z57" s="18" t="n">
        <v>1844</v>
      </c>
      <c r="AA57" s="18" t="n">
        <v>4722</v>
      </c>
      <c r="AB57" s="18" t="n">
        <v>1538</v>
      </c>
      <c r="AC57" s="18" t="n">
        <v>1214</v>
      </c>
      <c r="AD57" s="20" t="n">
        <v>318</v>
      </c>
      <c r="AE57" s="20" t="n">
        <v>319</v>
      </c>
      <c r="AF57" s="18" t="n">
        <v>4324</v>
      </c>
      <c r="AG57" s="18" t="n">
        <v>1724</v>
      </c>
      <c r="AH57" s="18" t="n">
        <v>6129</v>
      </c>
      <c r="AI57" s="18" t="n">
        <v>1944</v>
      </c>
      <c r="AJ57" s="20" t="n">
        <v>287</v>
      </c>
      <c r="AK57" s="20" t="n">
        <v>56</v>
      </c>
      <c r="AL57" s="18" t="n">
        <v>10122</v>
      </c>
      <c r="AM57" s="18" t="n">
        <v>8241</v>
      </c>
      <c r="AN57" s="18" t="n">
        <v>1304</v>
      </c>
      <c r="AO57" s="20" t="n">
        <v>28</v>
      </c>
      <c r="AP57" s="18" t="n">
        <v>1620</v>
      </c>
      <c r="AQ57" s="20" t="n">
        <v>491</v>
      </c>
      <c r="AR57" s="20" t="n">
        <v>384</v>
      </c>
      <c r="AS57" s="20" t="n">
        <v>222</v>
      </c>
      <c r="AT57" s="18" t="n">
        <v>1652</v>
      </c>
      <c r="AU57" s="20" t="n">
        <v>625</v>
      </c>
      <c r="AV57" s="20" t="n">
        <v>558</v>
      </c>
      <c r="AW57" s="20" t="n">
        <v>425</v>
      </c>
      <c r="AX57" s="20" t="n">
        <v>354</v>
      </c>
      <c r="AY57" s="20" t="n">
        <v>257</v>
      </c>
      <c r="AZ57" s="18" t="n">
        <v>2282</v>
      </c>
      <c r="BA57" s="18" t="n">
        <v>2749</v>
      </c>
      <c r="BB57" s="20" t="n">
        <v>954</v>
      </c>
      <c r="BC57" s="20" t="n">
        <v>608</v>
      </c>
      <c r="BD57" s="20" t="n">
        <v>241</v>
      </c>
      <c r="BE57" s="20" t="n">
        <v>231</v>
      </c>
      <c r="BF57" s="18" t="n">
        <v>1235</v>
      </c>
      <c r="BG57" s="20" t="n">
        <v>974</v>
      </c>
      <c r="BH57" s="20" t="n">
        <v>117</v>
      </c>
      <c r="BI57" s="20" t="n">
        <v>120</v>
      </c>
      <c r="BJ57" s="18" t="n">
        <v>2044</v>
      </c>
      <c r="BK57" s="18" t="n">
        <v>1797</v>
      </c>
      <c r="BL57" s="18" t="n">
        <v>1143</v>
      </c>
      <c r="BM57" s="20" t="n">
        <v>631</v>
      </c>
      <c r="BN57" s="20" t="n">
        <v>794</v>
      </c>
      <c r="BO57" s="20" t="n">
        <v>616</v>
      </c>
      <c r="BP57" s="20" t="n">
        <v>848</v>
      </c>
      <c r="BQ57" s="20" t="n">
        <v>822</v>
      </c>
      <c r="BR57" s="20" t="n">
        <v>286</v>
      </c>
      <c r="BS57" s="19" t="s">
        <v>43</v>
      </c>
    </row>
    <row r="58" customFormat="false" ht="9.95" hidden="false" customHeight="true" outlineLevel="0" collapsed="false">
      <c r="A58" s="1"/>
      <c r="B58" s="17" t="s">
        <v>92</v>
      </c>
      <c r="C58" s="18" t="n">
        <v>3275093</v>
      </c>
      <c r="D58" s="18" t="n">
        <v>2656003</v>
      </c>
      <c r="E58" s="18" t="n">
        <v>619090</v>
      </c>
      <c r="F58" s="18" t="n">
        <v>123242</v>
      </c>
      <c r="G58" s="18" t="n">
        <v>91753</v>
      </c>
      <c r="H58" s="18" t="n">
        <v>751525</v>
      </c>
      <c r="I58" s="18" t="n">
        <v>716621</v>
      </c>
      <c r="J58" s="18" t="n">
        <v>273286</v>
      </c>
      <c r="K58" s="18" t="n">
        <v>82447</v>
      </c>
      <c r="L58" s="18" t="n">
        <v>31736</v>
      </c>
      <c r="M58" s="18" t="n">
        <v>24004</v>
      </c>
      <c r="N58" s="19" t="s">
        <v>43</v>
      </c>
      <c r="O58" s="18" t="n">
        <v>7086</v>
      </c>
      <c r="P58" s="20" t="n">
        <v>917</v>
      </c>
      <c r="Q58" s="20" t="n">
        <v>770</v>
      </c>
      <c r="R58" s="18" t="n">
        <v>3306</v>
      </c>
      <c r="S58" s="18" t="n">
        <v>6456</v>
      </c>
      <c r="T58" s="18" t="n">
        <v>33689</v>
      </c>
      <c r="U58" s="18" t="n">
        <v>27085</v>
      </c>
      <c r="V58" s="18" t="n">
        <v>4061</v>
      </c>
      <c r="W58" s="18" t="n">
        <v>3975</v>
      </c>
      <c r="X58" s="18" t="n">
        <v>50418</v>
      </c>
      <c r="Y58" s="18" t="n">
        <v>27842</v>
      </c>
      <c r="Z58" s="18" t="n">
        <v>234241</v>
      </c>
      <c r="AA58" s="18" t="n">
        <v>261884</v>
      </c>
      <c r="AB58" s="18" t="n">
        <v>189925</v>
      </c>
      <c r="AC58" s="18" t="n">
        <v>98206</v>
      </c>
      <c r="AD58" s="18" t="n">
        <v>10057</v>
      </c>
      <c r="AE58" s="18" t="n">
        <v>7628</v>
      </c>
      <c r="AF58" s="18" t="n">
        <v>143743</v>
      </c>
      <c r="AG58" s="18" t="n">
        <v>102281</v>
      </c>
      <c r="AH58" s="18" t="n">
        <v>161548</v>
      </c>
      <c r="AI58" s="18" t="n">
        <v>90795</v>
      </c>
      <c r="AJ58" s="18" t="n">
        <v>14164</v>
      </c>
      <c r="AK58" s="18" t="n">
        <v>17459</v>
      </c>
      <c r="AL58" s="18" t="n">
        <v>401761</v>
      </c>
      <c r="AM58" s="18" t="n">
        <v>377661</v>
      </c>
      <c r="AN58" s="18" t="n">
        <v>155339</v>
      </c>
      <c r="AO58" s="18" t="n">
        <v>129207</v>
      </c>
      <c r="AP58" s="18" t="n">
        <v>18518</v>
      </c>
      <c r="AQ58" s="18" t="n">
        <v>1547</v>
      </c>
      <c r="AR58" s="18" t="n">
        <v>31328</v>
      </c>
      <c r="AS58" s="18" t="n">
        <v>23005</v>
      </c>
      <c r="AT58" s="18" t="n">
        <v>103666</v>
      </c>
      <c r="AU58" s="18" t="n">
        <v>64507</v>
      </c>
      <c r="AV58" s="18" t="n">
        <v>26863</v>
      </c>
      <c r="AW58" s="18" t="n">
        <v>24010</v>
      </c>
      <c r="AX58" s="18" t="n">
        <v>12483</v>
      </c>
      <c r="AY58" s="18" t="n">
        <v>12732</v>
      </c>
      <c r="AZ58" s="18" t="n">
        <v>141342</v>
      </c>
      <c r="BA58" s="18" t="n">
        <v>107186</v>
      </c>
      <c r="BB58" s="18" t="n">
        <v>88451</v>
      </c>
      <c r="BC58" s="18" t="n">
        <v>73191</v>
      </c>
      <c r="BD58" s="18" t="n">
        <v>1726</v>
      </c>
      <c r="BE58" s="18" t="n">
        <v>2524</v>
      </c>
      <c r="BF58" s="18" t="n">
        <v>35059</v>
      </c>
      <c r="BG58" s="18" t="n">
        <v>32188</v>
      </c>
      <c r="BH58" s="20" t="n">
        <v>349</v>
      </c>
      <c r="BI58" s="20" t="n">
        <v>286</v>
      </c>
      <c r="BJ58" s="18" t="n">
        <v>82264</v>
      </c>
      <c r="BK58" s="18" t="n">
        <v>89042</v>
      </c>
      <c r="BL58" s="18" t="n">
        <v>61542</v>
      </c>
      <c r="BM58" s="18" t="n">
        <v>81132</v>
      </c>
      <c r="BN58" s="18" t="n">
        <v>50210</v>
      </c>
      <c r="BO58" s="18" t="n">
        <v>55316</v>
      </c>
      <c r="BP58" s="18" t="n">
        <v>38014</v>
      </c>
      <c r="BQ58" s="18" t="n">
        <v>16177</v>
      </c>
      <c r="BR58" s="20" t="n">
        <v>320</v>
      </c>
      <c r="BS58" s="19" t="s">
        <v>43</v>
      </c>
    </row>
    <row r="59" customFormat="false" ht="9.95" hidden="false" customHeight="true" outlineLevel="0" collapsed="false">
      <c r="A59" s="1"/>
      <c r="B59" s="6" t="s">
        <v>93</v>
      </c>
      <c r="C59" s="7" t="s">
        <v>41</v>
      </c>
      <c r="D59" s="7" t="s">
        <v>41</v>
      </c>
      <c r="E59" s="7" t="s">
        <v>41</v>
      </c>
      <c r="F59" s="7" t="s">
        <v>41</v>
      </c>
      <c r="G59" s="7" t="s">
        <v>41</v>
      </c>
      <c r="H59" s="7" t="s">
        <v>41</v>
      </c>
      <c r="I59" s="7" t="s">
        <v>41</v>
      </c>
      <c r="J59" s="7" t="s">
        <v>41</v>
      </c>
      <c r="K59" s="7" t="s">
        <v>41</v>
      </c>
      <c r="L59" s="7" t="s">
        <v>41</v>
      </c>
      <c r="M59" s="7" t="s">
        <v>41</v>
      </c>
      <c r="N59" s="7" t="s">
        <v>41</v>
      </c>
      <c r="O59" s="7" t="s">
        <v>41</v>
      </c>
      <c r="P59" s="7" t="s">
        <v>41</v>
      </c>
      <c r="Q59" s="7" t="s">
        <v>41</v>
      </c>
      <c r="R59" s="7" t="s">
        <v>41</v>
      </c>
      <c r="S59" s="7" t="s">
        <v>41</v>
      </c>
      <c r="T59" s="7" t="s">
        <v>41</v>
      </c>
      <c r="U59" s="7" t="s">
        <v>41</v>
      </c>
      <c r="V59" s="7" t="s">
        <v>41</v>
      </c>
      <c r="W59" s="7" t="s">
        <v>41</v>
      </c>
      <c r="X59" s="7" t="s">
        <v>41</v>
      </c>
      <c r="Y59" s="7" t="s">
        <v>41</v>
      </c>
      <c r="Z59" s="7" t="s">
        <v>41</v>
      </c>
      <c r="AA59" s="7" t="s">
        <v>41</v>
      </c>
      <c r="AB59" s="7" t="s">
        <v>41</v>
      </c>
      <c r="AC59" s="7" t="s">
        <v>41</v>
      </c>
      <c r="AD59" s="7" t="s">
        <v>41</v>
      </c>
      <c r="AE59" s="7" t="s">
        <v>41</v>
      </c>
      <c r="AF59" s="7" t="s">
        <v>41</v>
      </c>
      <c r="AG59" s="7" t="s">
        <v>41</v>
      </c>
      <c r="AH59" s="7" t="s">
        <v>41</v>
      </c>
      <c r="AI59" s="7" t="s">
        <v>41</v>
      </c>
      <c r="AJ59" s="7" t="s">
        <v>41</v>
      </c>
      <c r="AK59" s="7" t="s">
        <v>41</v>
      </c>
      <c r="AL59" s="7" t="s">
        <v>41</v>
      </c>
      <c r="AM59" s="7" t="s">
        <v>41</v>
      </c>
      <c r="AN59" s="7" t="s">
        <v>41</v>
      </c>
      <c r="AO59" s="7" t="s">
        <v>41</v>
      </c>
      <c r="AP59" s="7" t="s">
        <v>41</v>
      </c>
      <c r="AQ59" s="7" t="s">
        <v>41</v>
      </c>
      <c r="AR59" s="7" t="s">
        <v>41</v>
      </c>
      <c r="AS59" s="7" t="s">
        <v>41</v>
      </c>
      <c r="AT59" s="7" t="s">
        <v>41</v>
      </c>
      <c r="AU59" s="7" t="s">
        <v>41</v>
      </c>
      <c r="AV59" s="7" t="s">
        <v>41</v>
      </c>
      <c r="AW59" s="7" t="s">
        <v>41</v>
      </c>
      <c r="AX59" s="7" t="s">
        <v>41</v>
      </c>
      <c r="AY59" s="7" t="s">
        <v>41</v>
      </c>
      <c r="AZ59" s="7" t="s">
        <v>41</v>
      </c>
      <c r="BA59" s="7" t="s">
        <v>41</v>
      </c>
      <c r="BB59" s="7" t="s">
        <v>41</v>
      </c>
      <c r="BC59" s="7" t="s">
        <v>41</v>
      </c>
      <c r="BD59" s="7" t="s">
        <v>41</v>
      </c>
      <c r="BE59" s="7" t="s">
        <v>41</v>
      </c>
      <c r="BF59" s="7" t="s">
        <v>41</v>
      </c>
      <c r="BG59" s="7" t="s">
        <v>41</v>
      </c>
      <c r="BH59" s="7" t="s">
        <v>41</v>
      </c>
      <c r="BI59" s="7" t="s">
        <v>41</v>
      </c>
      <c r="BJ59" s="7" t="s">
        <v>41</v>
      </c>
      <c r="BK59" s="7" t="s">
        <v>41</v>
      </c>
      <c r="BL59" s="7" t="s">
        <v>41</v>
      </c>
      <c r="BM59" s="7" t="s">
        <v>41</v>
      </c>
      <c r="BN59" s="7" t="s">
        <v>41</v>
      </c>
      <c r="BO59" s="7" t="s">
        <v>41</v>
      </c>
      <c r="BP59" s="7" t="s">
        <v>41</v>
      </c>
      <c r="BQ59" s="7" t="s">
        <v>41</v>
      </c>
      <c r="BR59" s="7" t="s">
        <v>41</v>
      </c>
      <c r="BS59" s="7" t="s">
        <v>41</v>
      </c>
    </row>
    <row r="60" customFormat="false" ht="9.95" hidden="false" customHeight="true" outlineLevel="0" collapsed="false">
      <c r="A60" s="1"/>
      <c r="B60" s="8" t="s">
        <v>94</v>
      </c>
      <c r="C60" s="9" t="n">
        <v>734030</v>
      </c>
      <c r="D60" s="9" t="n">
        <v>335601</v>
      </c>
      <c r="E60" s="9" t="n">
        <v>398429</v>
      </c>
      <c r="F60" s="9" t="n">
        <v>153828</v>
      </c>
      <c r="G60" s="9" t="n">
        <v>14269</v>
      </c>
      <c r="H60" s="9" t="n">
        <v>26452</v>
      </c>
      <c r="I60" s="9" t="n">
        <v>32946</v>
      </c>
      <c r="J60" s="11" t="n">
        <v>792</v>
      </c>
      <c r="K60" s="9" t="n">
        <v>3000</v>
      </c>
      <c r="L60" s="11" t="n">
        <v>204</v>
      </c>
      <c r="M60" s="10" t="s">
        <v>43</v>
      </c>
      <c r="N60" s="10" t="s">
        <v>43</v>
      </c>
      <c r="O60" s="11" t="n">
        <v>22</v>
      </c>
      <c r="P60" s="11" t="n">
        <v>118</v>
      </c>
      <c r="Q60" s="11" t="n">
        <v>120</v>
      </c>
      <c r="R60" s="10" t="s">
        <v>43</v>
      </c>
      <c r="S60" s="10" t="s">
        <v>43</v>
      </c>
      <c r="T60" s="11" t="n">
        <v>120</v>
      </c>
      <c r="U60" s="11" t="n">
        <v>548</v>
      </c>
      <c r="V60" s="10" t="s">
        <v>43</v>
      </c>
      <c r="W60" s="10" t="s">
        <v>43</v>
      </c>
      <c r="X60" s="9" t="n">
        <v>1982</v>
      </c>
      <c r="Y60" s="9" t="n">
        <v>19303</v>
      </c>
      <c r="Z60" s="9" t="n">
        <v>53558</v>
      </c>
      <c r="AA60" s="9" t="n">
        <v>45425</v>
      </c>
      <c r="AB60" s="9" t="n">
        <v>20218</v>
      </c>
      <c r="AC60" s="11" t="n">
        <v>874</v>
      </c>
      <c r="AD60" s="9" t="n">
        <v>3735</v>
      </c>
      <c r="AE60" s="9" t="n">
        <v>4901</v>
      </c>
      <c r="AF60" s="11" t="n">
        <v>28</v>
      </c>
      <c r="AG60" s="11" t="n">
        <v>508</v>
      </c>
      <c r="AH60" s="9" t="n">
        <v>105605</v>
      </c>
      <c r="AI60" s="9" t="n">
        <v>41830</v>
      </c>
      <c r="AJ60" s="11" t="n">
        <v>105</v>
      </c>
      <c r="AK60" s="11" t="n">
        <v>118</v>
      </c>
      <c r="AL60" s="9" t="n">
        <v>10269</v>
      </c>
      <c r="AM60" s="9" t="n">
        <v>11483</v>
      </c>
      <c r="AN60" s="9" t="n">
        <v>3981</v>
      </c>
      <c r="AO60" s="9" t="n">
        <v>2337</v>
      </c>
      <c r="AP60" s="9" t="n">
        <v>1313</v>
      </c>
      <c r="AQ60" s="10" t="s">
        <v>43</v>
      </c>
      <c r="AR60" s="11" t="n">
        <v>644</v>
      </c>
      <c r="AS60" s="11" t="n">
        <v>559</v>
      </c>
      <c r="AT60" s="9" t="n">
        <v>3363</v>
      </c>
      <c r="AU60" s="9" t="n">
        <v>6407</v>
      </c>
      <c r="AV60" s="9" t="n">
        <v>4156</v>
      </c>
      <c r="AW60" s="9" t="n">
        <v>10916</v>
      </c>
      <c r="AX60" s="11" t="n">
        <v>137</v>
      </c>
      <c r="AY60" s="11" t="n">
        <v>445</v>
      </c>
      <c r="AZ60" s="9" t="n">
        <v>145428</v>
      </c>
      <c r="BA60" s="9" t="n">
        <v>120637</v>
      </c>
      <c r="BB60" s="9" t="n">
        <v>1006</v>
      </c>
      <c r="BC60" s="9" t="n">
        <v>2126</v>
      </c>
      <c r="BD60" s="10" t="s">
        <v>43</v>
      </c>
      <c r="BE60" s="10" t="s">
        <v>43</v>
      </c>
      <c r="BF60" s="9" t="n">
        <v>6190</v>
      </c>
      <c r="BG60" s="9" t="n">
        <v>4669</v>
      </c>
      <c r="BH60" s="10" t="s">
        <v>43</v>
      </c>
      <c r="BI60" s="10" t="s">
        <v>43</v>
      </c>
      <c r="BJ60" s="9" t="n">
        <v>122642</v>
      </c>
      <c r="BK60" s="9" t="n">
        <v>7513</v>
      </c>
      <c r="BL60" s="9" t="n">
        <v>1977</v>
      </c>
      <c r="BM60" s="11" t="n">
        <v>335</v>
      </c>
      <c r="BN60" s="9" t="n">
        <v>66179</v>
      </c>
      <c r="BO60" s="9" t="n">
        <v>4310</v>
      </c>
      <c r="BP60" s="10" t="s">
        <v>43</v>
      </c>
      <c r="BQ60" s="10" t="s">
        <v>43</v>
      </c>
      <c r="BR60" s="10" t="s">
        <v>43</v>
      </c>
      <c r="BS60" s="10" t="s">
        <v>43</v>
      </c>
    </row>
    <row r="61" customFormat="false" ht="9.95" hidden="false" customHeight="true" outlineLevel="0" collapsed="false">
      <c r="A61" s="1"/>
      <c r="B61" s="8" t="s">
        <v>95</v>
      </c>
      <c r="C61" s="9" t="n">
        <v>208877</v>
      </c>
      <c r="D61" s="9" t="n">
        <v>256030</v>
      </c>
      <c r="E61" s="9" t="n">
        <v>-47153</v>
      </c>
      <c r="F61" s="9" t="n">
        <v>50905</v>
      </c>
      <c r="G61" s="9" t="n">
        <v>50698</v>
      </c>
      <c r="H61" s="9" t="n">
        <v>16328</v>
      </c>
      <c r="I61" s="9" t="n">
        <v>19333</v>
      </c>
      <c r="J61" s="9" t="n">
        <v>3630</v>
      </c>
      <c r="K61" s="9" t="n">
        <v>3624</v>
      </c>
      <c r="L61" s="9" t="n">
        <v>2060</v>
      </c>
      <c r="M61" s="9" t="n">
        <v>2408</v>
      </c>
      <c r="N61" s="10" t="s">
        <v>43</v>
      </c>
      <c r="O61" s="11" t="n">
        <v>214</v>
      </c>
      <c r="P61" s="11" t="n">
        <v>3</v>
      </c>
      <c r="Q61" s="11" t="n">
        <v>5</v>
      </c>
      <c r="R61" s="11" t="n">
        <v>325</v>
      </c>
      <c r="S61" s="11" t="n">
        <v>476</v>
      </c>
      <c r="T61" s="11" t="n">
        <v>775</v>
      </c>
      <c r="U61" s="9" t="n">
        <v>4137</v>
      </c>
      <c r="V61" s="10" t="s">
        <v>43</v>
      </c>
      <c r="W61" s="10" t="s">
        <v>43</v>
      </c>
      <c r="X61" s="11" t="n">
        <v>505</v>
      </c>
      <c r="Y61" s="11" t="n">
        <v>624</v>
      </c>
      <c r="Z61" s="9" t="n">
        <v>17445</v>
      </c>
      <c r="AA61" s="9" t="n">
        <v>21699</v>
      </c>
      <c r="AB61" s="9" t="n">
        <v>4391</v>
      </c>
      <c r="AC61" s="9" t="n">
        <v>3044</v>
      </c>
      <c r="AD61" s="9" t="n">
        <v>1296</v>
      </c>
      <c r="AE61" s="9" t="n">
        <v>1762</v>
      </c>
      <c r="AF61" s="9" t="n">
        <v>1363</v>
      </c>
      <c r="AG61" s="9" t="n">
        <v>1838</v>
      </c>
      <c r="AH61" s="9" t="n">
        <v>5576</v>
      </c>
      <c r="AI61" s="9" t="n">
        <v>4300</v>
      </c>
      <c r="AJ61" s="11" t="n">
        <v>53</v>
      </c>
      <c r="AK61" s="9" t="n">
        <v>6590</v>
      </c>
      <c r="AL61" s="9" t="n">
        <v>18786</v>
      </c>
      <c r="AM61" s="9" t="n">
        <v>30893</v>
      </c>
      <c r="AN61" s="9" t="n">
        <v>12316</v>
      </c>
      <c r="AO61" s="9" t="n">
        <v>15765</v>
      </c>
      <c r="AP61" s="11" t="n">
        <v>985</v>
      </c>
      <c r="AQ61" s="10" t="s">
        <v>43</v>
      </c>
      <c r="AR61" s="11" t="n">
        <v>256</v>
      </c>
      <c r="AS61" s="11" t="n">
        <v>480</v>
      </c>
      <c r="AT61" s="9" t="n">
        <v>17157</v>
      </c>
      <c r="AU61" s="9" t="n">
        <v>14202</v>
      </c>
      <c r="AV61" s="11" t="n">
        <v>53</v>
      </c>
      <c r="AW61" s="11" t="n">
        <v>107</v>
      </c>
      <c r="AX61" s="9" t="n">
        <v>3999</v>
      </c>
      <c r="AY61" s="9" t="n">
        <v>3428</v>
      </c>
      <c r="AZ61" s="11" t="n">
        <v>659</v>
      </c>
      <c r="BA61" s="11" t="n">
        <v>10</v>
      </c>
      <c r="BB61" s="9" t="n">
        <v>3995</v>
      </c>
      <c r="BC61" s="9" t="n">
        <v>6616</v>
      </c>
      <c r="BD61" s="11" t="n">
        <v>91</v>
      </c>
      <c r="BE61" s="11" t="n">
        <v>594</v>
      </c>
      <c r="BF61" s="9" t="n">
        <v>13555</v>
      </c>
      <c r="BG61" s="9" t="n">
        <v>20848</v>
      </c>
      <c r="BH61" s="11" t="n">
        <v>69</v>
      </c>
      <c r="BI61" s="11" t="n">
        <v>41</v>
      </c>
      <c r="BJ61" s="9" t="n">
        <v>10975</v>
      </c>
      <c r="BK61" s="9" t="n">
        <v>10016</v>
      </c>
      <c r="BL61" s="9" t="n">
        <v>5739</v>
      </c>
      <c r="BM61" s="9" t="n">
        <v>8167</v>
      </c>
      <c r="BN61" s="9" t="n">
        <v>15587</v>
      </c>
      <c r="BO61" s="9" t="n">
        <v>24111</v>
      </c>
      <c r="BP61" s="10" t="s">
        <v>43</v>
      </c>
      <c r="BQ61" s="10" t="s">
        <v>43</v>
      </c>
      <c r="BR61" s="10" t="s">
        <v>43</v>
      </c>
      <c r="BS61" s="10" t="s">
        <v>43</v>
      </c>
    </row>
    <row r="62" customFormat="false" ht="9.95" hidden="false" customHeight="true" outlineLevel="0" collapsed="false">
      <c r="A62" s="1"/>
      <c r="B62" s="8" t="s">
        <v>96</v>
      </c>
      <c r="C62" s="9" t="n">
        <v>28894</v>
      </c>
      <c r="D62" s="9" t="n">
        <v>64069</v>
      </c>
      <c r="E62" s="9" t="n">
        <v>-35175</v>
      </c>
      <c r="F62" s="9" t="n">
        <v>6484</v>
      </c>
      <c r="G62" s="9" t="n">
        <v>5787</v>
      </c>
      <c r="H62" s="9" t="n">
        <v>4753</v>
      </c>
      <c r="I62" s="9" t="n">
        <v>5768</v>
      </c>
      <c r="J62" s="9" t="n">
        <v>3973</v>
      </c>
      <c r="K62" s="9" t="n">
        <v>8574</v>
      </c>
      <c r="L62" s="9" t="n">
        <v>1874</v>
      </c>
      <c r="M62" s="9" t="n">
        <v>1171</v>
      </c>
      <c r="N62" s="10" t="s">
        <v>43</v>
      </c>
      <c r="O62" s="10" t="s">
        <v>43</v>
      </c>
      <c r="P62" s="10" t="s">
        <v>43</v>
      </c>
      <c r="Q62" s="11" t="n">
        <v>69</v>
      </c>
      <c r="R62" s="11" t="n">
        <v>297</v>
      </c>
      <c r="S62" s="11" t="n">
        <v>111</v>
      </c>
      <c r="T62" s="11" t="n">
        <v>25</v>
      </c>
      <c r="U62" s="11" t="n">
        <v>298</v>
      </c>
      <c r="V62" s="10" t="s">
        <v>43</v>
      </c>
      <c r="W62" s="10" t="s">
        <v>43</v>
      </c>
      <c r="X62" s="11" t="n">
        <v>18</v>
      </c>
      <c r="Y62" s="11" t="n">
        <v>644</v>
      </c>
      <c r="Z62" s="9" t="n">
        <v>1823</v>
      </c>
      <c r="AA62" s="9" t="n">
        <v>2473</v>
      </c>
      <c r="AB62" s="11" t="n">
        <v>12</v>
      </c>
      <c r="AC62" s="11" t="n">
        <v>119</v>
      </c>
      <c r="AD62" s="11" t="n">
        <v>12</v>
      </c>
      <c r="AE62" s="11" t="n">
        <v>13</v>
      </c>
      <c r="AF62" s="10" t="s">
        <v>43</v>
      </c>
      <c r="AG62" s="10" t="s">
        <v>43</v>
      </c>
      <c r="AH62" s="11" t="n">
        <v>714</v>
      </c>
      <c r="AI62" s="11" t="n">
        <v>174</v>
      </c>
      <c r="AJ62" s="11" t="n">
        <v>15</v>
      </c>
      <c r="AK62" s="9" t="n">
        <v>2799</v>
      </c>
      <c r="AL62" s="9" t="n">
        <v>3950</v>
      </c>
      <c r="AM62" s="9" t="n">
        <v>5660</v>
      </c>
      <c r="AN62" s="11" t="n">
        <v>614</v>
      </c>
      <c r="AO62" s="9" t="n">
        <v>1655</v>
      </c>
      <c r="AP62" s="10" t="s">
        <v>43</v>
      </c>
      <c r="AQ62" s="10" t="s">
        <v>43</v>
      </c>
      <c r="AR62" s="10" t="s">
        <v>43</v>
      </c>
      <c r="AS62" s="11" t="n">
        <v>12</v>
      </c>
      <c r="AT62" s="11" t="n">
        <v>805</v>
      </c>
      <c r="AU62" s="9" t="n">
        <v>9361</v>
      </c>
      <c r="AV62" s="11" t="n">
        <v>173</v>
      </c>
      <c r="AW62" s="9" t="n">
        <v>1071</v>
      </c>
      <c r="AX62" s="11" t="n">
        <v>111</v>
      </c>
      <c r="AY62" s="10" t="s">
        <v>43</v>
      </c>
      <c r="AZ62" s="10" t="s">
        <v>43</v>
      </c>
      <c r="BA62" s="10" t="s">
        <v>43</v>
      </c>
      <c r="BB62" s="11" t="n">
        <v>134</v>
      </c>
      <c r="BC62" s="9" t="n">
        <v>5947</v>
      </c>
      <c r="BD62" s="10" t="s">
        <v>43</v>
      </c>
      <c r="BE62" s="10" t="s">
        <v>43</v>
      </c>
      <c r="BF62" s="9" t="n">
        <v>1525</v>
      </c>
      <c r="BG62" s="9" t="n">
        <v>2286</v>
      </c>
      <c r="BH62" s="10" t="s">
        <v>43</v>
      </c>
      <c r="BI62" s="11" t="n">
        <v>17</v>
      </c>
      <c r="BJ62" s="9" t="n">
        <v>1136</v>
      </c>
      <c r="BK62" s="9" t="n">
        <v>2566</v>
      </c>
      <c r="BL62" s="11" t="n">
        <v>285</v>
      </c>
      <c r="BM62" s="9" t="n">
        <v>2501</v>
      </c>
      <c r="BN62" s="11" t="n">
        <v>161</v>
      </c>
      <c r="BO62" s="9" t="n">
        <v>4993</v>
      </c>
      <c r="BP62" s="10" t="s">
        <v>43</v>
      </c>
      <c r="BQ62" s="10" t="s">
        <v>43</v>
      </c>
      <c r="BR62" s="10" t="s">
        <v>43</v>
      </c>
      <c r="BS62" s="10" t="s">
        <v>43</v>
      </c>
    </row>
    <row r="63" customFormat="false" ht="9.95" hidden="false" customHeight="true" outlineLevel="0" collapsed="false">
      <c r="A63" s="1"/>
      <c r="B63" s="13" t="s">
        <v>97</v>
      </c>
      <c r="C63" s="14" t="n">
        <v>480942</v>
      </c>
      <c r="D63" s="14" t="n">
        <v>614788</v>
      </c>
      <c r="E63" s="14" t="n">
        <v>-133846</v>
      </c>
      <c r="F63" s="16" t="s">
        <v>43</v>
      </c>
      <c r="G63" s="16" t="s">
        <v>43</v>
      </c>
      <c r="H63" s="14" t="n">
        <v>170962</v>
      </c>
      <c r="I63" s="14" t="n">
        <v>271173</v>
      </c>
      <c r="J63" s="16" t="s">
        <v>43</v>
      </c>
      <c r="K63" s="16" t="s">
        <v>43</v>
      </c>
      <c r="L63" s="16" t="s">
        <v>43</v>
      </c>
      <c r="M63" s="16" t="s">
        <v>43</v>
      </c>
      <c r="N63" s="16" t="s">
        <v>43</v>
      </c>
      <c r="O63" s="16" t="s">
        <v>43</v>
      </c>
      <c r="P63" s="16" t="s">
        <v>43</v>
      </c>
      <c r="Q63" s="16" t="s">
        <v>43</v>
      </c>
      <c r="R63" s="16" t="s">
        <v>43</v>
      </c>
      <c r="S63" s="16" t="s">
        <v>43</v>
      </c>
      <c r="T63" s="16" t="s">
        <v>43</v>
      </c>
      <c r="U63" s="16" t="s">
        <v>43</v>
      </c>
      <c r="V63" s="16" t="s">
        <v>43</v>
      </c>
      <c r="W63" s="16" t="s">
        <v>43</v>
      </c>
      <c r="X63" s="16" t="s">
        <v>43</v>
      </c>
      <c r="Y63" s="16" t="s">
        <v>43</v>
      </c>
      <c r="Z63" s="14" t="n">
        <v>59643</v>
      </c>
      <c r="AA63" s="14" t="n">
        <v>84673</v>
      </c>
      <c r="AB63" s="14" t="n">
        <v>2767</v>
      </c>
      <c r="AC63" s="14" t="n">
        <v>3005</v>
      </c>
      <c r="AD63" s="16" t="s">
        <v>43</v>
      </c>
      <c r="AE63" s="16" t="s">
        <v>43</v>
      </c>
      <c r="AF63" s="16" t="s">
        <v>43</v>
      </c>
      <c r="AG63" s="16" t="s">
        <v>43</v>
      </c>
      <c r="AH63" s="14" t="n">
        <v>17860</v>
      </c>
      <c r="AI63" s="16" t="s">
        <v>43</v>
      </c>
      <c r="AJ63" s="16" t="s">
        <v>43</v>
      </c>
      <c r="AK63" s="16" t="s">
        <v>43</v>
      </c>
      <c r="AL63" s="14" t="n">
        <v>171702</v>
      </c>
      <c r="AM63" s="14" t="n">
        <v>200545</v>
      </c>
      <c r="AN63" s="14" t="n">
        <v>4334</v>
      </c>
      <c r="AO63" s="14" t="n">
        <v>4995</v>
      </c>
      <c r="AP63" s="16" t="s">
        <v>43</v>
      </c>
      <c r="AQ63" s="16" t="s">
        <v>43</v>
      </c>
      <c r="AR63" s="16" t="s">
        <v>43</v>
      </c>
      <c r="AS63" s="16" t="s">
        <v>43</v>
      </c>
      <c r="AT63" s="16" t="s">
        <v>43</v>
      </c>
      <c r="AU63" s="16" t="s">
        <v>43</v>
      </c>
      <c r="AV63" s="16" t="s">
        <v>43</v>
      </c>
      <c r="AW63" s="16" t="s">
        <v>43</v>
      </c>
      <c r="AX63" s="16" t="s">
        <v>43</v>
      </c>
      <c r="AY63" s="16" t="s">
        <v>43</v>
      </c>
      <c r="AZ63" s="14" t="n">
        <v>53674</v>
      </c>
      <c r="BA63" s="14" t="n">
        <v>50397</v>
      </c>
      <c r="BB63" s="16" t="s">
        <v>43</v>
      </c>
      <c r="BC63" s="16" t="s">
        <v>43</v>
      </c>
      <c r="BD63" s="16" t="s">
        <v>43</v>
      </c>
      <c r="BE63" s="16" t="s">
        <v>43</v>
      </c>
      <c r="BF63" s="16" t="s">
        <v>43</v>
      </c>
      <c r="BG63" s="16" t="s">
        <v>43</v>
      </c>
      <c r="BH63" s="16" t="s">
        <v>43</v>
      </c>
      <c r="BI63" s="16" t="s">
        <v>43</v>
      </c>
      <c r="BJ63" s="16" t="s">
        <v>43</v>
      </c>
      <c r="BK63" s="16" t="s">
        <v>43</v>
      </c>
      <c r="BL63" s="16" t="s">
        <v>43</v>
      </c>
      <c r="BM63" s="16" t="s">
        <v>43</v>
      </c>
      <c r="BN63" s="16" t="s">
        <v>43</v>
      </c>
      <c r="BO63" s="16" t="s">
        <v>43</v>
      </c>
      <c r="BP63" s="16" t="s">
        <v>43</v>
      </c>
      <c r="BQ63" s="16" t="s">
        <v>43</v>
      </c>
      <c r="BR63" s="16" t="s">
        <v>43</v>
      </c>
      <c r="BS63" s="16" t="s">
        <v>43</v>
      </c>
    </row>
    <row r="64" customFormat="fals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23" customFormat="true" ht="15" hidden="false" customHeight="true" outlineLevel="0" collapsed="false">
      <c r="A65" s="21"/>
      <c r="B65" s="22" t="s">
        <v>98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s="23" customFormat="true" ht="12" hidden="false" customHeight="true" outlineLevel="0" collapsed="false">
      <c r="A66" s="21"/>
      <c r="B66" s="21" t="s">
        <v>99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s="23" customFormat="true" ht="12" hidden="false" customHeight="true" outlineLevel="0" collapsed="false">
      <c r="A67" s="21"/>
      <c r="B67" s="21" t="s">
        <v>10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s="23" customFormat="true" ht="11.2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7">
    <mergeCell ref="C3:M3"/>
    <mergeCell ref="K4:M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3" man="true" max="65535" min="0"/>
    <brk id="33" man="true" max="65535" min="0"/>
    <brk id="43" man="true" max="65535" min="0"/>
    <brk id="53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20-03-24T02:04:04Z</cp:lastPrinted>
  <dcterms:modified xsi:type="dcterms:W3CDTF">2020-03-24T02:05:04Z</dcterms:modified>
  <cp:revision>0</cp:revision>
  <dc:subject/>
  <dc:title/>
</cp:coreProperties>
</file>